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8.xml.rels" ContentType="application/vnd.openxmlformats-package.relationships+xml"/>
  <Override PartName="/xl/worksheets/_rels/sheet60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2.1" sheetId="15" state="visible" r:id="rId16"/>
    <sheet name="Tav. 2.1.a" sheetId="16" state="visible" r:id="rId17"/>
    <sheet name="Tav. 2.1.b" sheetId="17" state="visible" r:id="rId18"/>
    <sheet name="Tav. 2.2" sheetId="18" state="visible" r:id="rId19"/>
    <sheet name="Tav. 2.2.a" sheetId="19" state="visible" r:id="rId20"/>
    <sheet name="Tav. 2.2.b" sheetId="20" state="visible" r:id="rId21"/>
    <sheet name="Tav. 2.2.c" sheetId="21" state="visible" r:id="rId22"/>
    <sheet name="Tav. 2.2.d" sheetId="22" state="visible" r:id="rId23"/>
    <sheet name="Tav. 2.3" sheetId="23" state="visible" r:id="rId24"/>
    <sheet name="Tav. 2.3.a" sheetId="24" state="visible" r:id="rId25"/>
    <sheet name="Tav. 2.3.b" sheetId="25" state="visible" r:id="rId26"/>
    <sheet name="Tav. 2.3.c" sheetId="26" state="visible" r:id="rId27"/>
    <sheet name="Tav. 2.3.d" sheetId="27" state="visible" r:id="rId28"/>
    <sheet name="Tav. 2.4" sheetId="28" state="visible" r:id="rId29"/>
    <sheet name="Tav. 2.5" sheetId="29" state="visible" r:id="rId30"/>
    <sheet name="Tav. 2.6" sheetId="30" state="visible" r:id="rId31"/>
    <sheet name="Tav. 2.7" sheetId="31" state="visible" r:id="rId32"/>
    <sheet name="Tav. 2.8" sheetId="32" state="visible" r:id="rId33"/>
    <sheet name="Tav. 2.8.a" sheetId="33" state="visible" r:id="rId34"/>
    <sheet name="Tav. 2.8.b" sheetId="34" state="visible" r:id="rId35"/>
    <sheet name="Tav. 2.9" sheetId="35" state="visible" r:id="rId36"/>
    <sheet name="Tav. 2.9.a" sheetId="36" state="visible" r:id="rId37"/>
    <sheet name="Tav. 2.9.b" sheetId="37" state="visible" r:id="rId38"/>
    <sheet name="Tav. 2.9.c" sheetId="38" state="visible" r:id="rId39"/>
    <sheet name="Tav. 2.9.d" sheetId="39" state="visible" r:id="rId40"/>
    <sheet name="Tav. 2.10" sheetId="40" state="visible" r:id="rId41"/>
    <sheet name="Tav. 2.10.a" sheetId="41" state="visible" r:id="rId42"/>
    <sheet name="Tav. 2.10.b" sheetId="42" state="visible" r:id="rId43"/>
    <sheet name="Tav. 2.10.c" sheetId="43" state="visible" r:id="rId44"/>
    <sheet name="Tav. 2.10.d" sheetId="44" state="visible" r:id="rId45"/>
    <sheet name="Tav. 2.11" sheetId="45" state="visible" r:id="rId46"/>
    <sheet name="Tav. 2.12" sheetId="46" state="visible" r:id="rId47"/>
    <sheet name="Tav. 2.13" sheetId="47" state="visible" r:id="rId48"/>
    <sheet name="Tav. 2.14" sheetId="48" state="visible" r:id="rId49"/>
    <sheet name="Tav. 2.15" sheetId="49" state="visible" r:id="rId50"/>
    <sheet name="Tav. 2.16" sheetId="50" state="visible" r:id="rId51"/>
    <sheet name="Tav. 2.17" sheetId="51" state="visible" r:id="rId52"/>
    <sheet name="Tav. 2.18" sheetId="52" state="visible" r:id="rId53"/>
    <sheet name="Tav. 2.19" sheetId="53" state="visible" r:id="rId54"/>
    <sheet name="Tav. 2.20" sheetId="54" state="visible" r:id="rId55"/>
    <sheet name="Tav. 2.21" sheetId="55" state="visible" r:id="rId56"/>
    <sheet name="Tav. 2.22" sheetId="56" state="visible" r:id="rId57"/>
    <sheet name="Tav. 2.23" sheetId="57" state="visible" r:id="rId58"/>
    <sheet name="Tav. 2.24" sheetId="58" state="visible" r:id="rId59"/>
    <sheet name="Tav. 2.25" sheetId="59" state="visible" r:id="rId60"/>
    <sheet name="Tav. 3.1" sheetId="60" state="visible" r:id="rId61"/>
    <sheet name="Tav. 3.2" sheetId="61" state="visible" r:id="rId62"/>
    <sheet name="Tav. 3.3" sheetId="62" state="visible" r:id="rId63"/>
    <sheet name="Tav. 3.4" sheetId="63" state="visible" r:id="rId64"/>
    <sheet name="Tav. 3.5" sheetId="64" state="visible" r:id="rId65"/>
    <sheet name="Tav. 3.6" sheetId="65" state="visible" r:id="rId66"/>
    <sheet name="Tav. 3.7" sheetId="66" state="visible" r:id="rId67"/>
    <sheet name="Tav. 3.8" sheetId="67" state="visible" r:id="rId68"/>
    <sheet name="Tav. 3.9" sheetId="68" state="visible" r:id="rId69"/>
    <sheet name="Tav. 3.10" sheetId="69" state="visible" r:id="rId70"/>
    <sheet name="Tav. 3.11" sheetId="70" state="visible" r:id="rId71"/>
  </sheets>
  <definedNames>
    <definedName function="false" hidden="true" localSheetId="1" name="_xlnm._FilterDatabase" vbProcedure="false">'Tav. 1.1'!$A$4:$B$4</definedName>
    <definedName function="false" hidden="true" localSheetId="10" name="_xlnm._FilterDatabase" vbProcedure="false">'Tav. 1.10'!$A$5:$B$5</definedName>
    <definedName function="false" hidden="true" localSheetId="11" name="_xlnm._FilterDatabase" vbProcedure="false">'Tav. 1.11'!$A$4:$B$4</definedName>
    <definedName function="false" hidden="true" localSheetId="12" name="_xlnm._FilterDatabase" vbProcedure="false">'Tav. 1.12'!$A$4:$B$4</definedName>
    <definedName function="false" hidden="true" localSheetId="13" name="_xlnm._FilterDatabase" vbProcedure="false">'Tav. 1.13'!$A$4:$B$4</definedName>
    <definedName function="false" hidden="true" localSheetId="2" name="_xlnm._FilterDatabase" vbProcedure="false">'Tav. 1.2'!$A$5:$B$35</definedName>
    <definedName function="false" hidden="true" localSheetId="3" name="_xlnm._FilterDatabase" vbProcedure="false">'Tav. 1.3'!$A$5:$F$5</definedName>
    <definedName function="false" hidden="true" localSheetId="4" name="_xlnm._FilterDatabase" vbProcedure="false">'Tav. 1.4'!$A$4:$B$4</definedName>
    <definedName function="false" hidden="true" localSheetId="5" name="_xlnm._FilterDatabase" vbProcedure="false">'Tav. 1.5'!$A$4:$B$4</definedName>
    <definedName function="false" hidden="true" localSheetId="6" name="_xlnm._FilterDatabase" vbProcedure="false">'Tav. 1.6'!$A$4:$B$4</definedName>
    <definedName function="false" hidden="true" localSheetId="7" name="_xlnm._FilterDatabase" vbProcedure="false">'Tav. 1.7'!$A$4:$C$20</definedName>
    <definedName function="false" hidden="true" localSheetId="8" name="_xlnm._FilterDatabase" vbProcedure="false">'Tav. 1.8'!$A$4:$B$4</definedName>
    <definedName function="false" hidden="true" localSheetId="9" name="_xlnm._FilterDatabase" vbProcedure="false">'Tav. 1.9'!$A$4:$B$4</definedName>
    <definedName function="false" hidden="true" localSheetId="14" name="_xlnm._FilterDatabase" vbProcedure="false">'Tav. 2.1'!$A$4:$B$4</definedName>
    <definedName function="false" hidden="true" localSheetId="15" name="_xlnm._FilterDatabase" vbProcedure="false">'Tav. 2.1.a'!$A$4:$B$4</definedName>
    <definedName function="false" hidden="true" localSheetId="16" name="_xlnm._FilterDatabase" vbProcedure="false">'Tav. 2.1.b'!$A$4:$B$4</definedName>
    <definedName function="false" hidden="true" localSheetId="39" name="_xlnm._FilterDatabase" vbProcedure="false">'Tav. 2.10'!$A$4:$B$4</definedName>
    <definedName function="false" hidden="true" localSheetId="40" name="_xlnm._FilterDatabase" vbProcedure="false">'Tav. 2.10.a'!$A$4:$B$4</definedName>
    <definedName function="false" hidden="true" localSheetId="41" name="_xlnm._FilterDatabase" vbProcedure="false">'Tav. 2.10.b'!$A$4:$B$4</definedName>
    <definedName function="false" hidden="true" localSheetId="42" name="_xlnm._FilterDatabase" vbProcedure="false">'Tav. 2.10.c'!$A$4:$B$4</definedName>
    <definedName function="false" hidden="true" localSheetId="43" name="_xlnm._FilterDatabase" vbProcedure="false">'Tav. 2.10.d'!$A$4:$B$4</definedName>
    <definedName function="false" hidden="true" localSheetId="44" name="_xlnm._FilterDatabase" vbProcedure="false">'Tav. 2.11'!$A$6:$B$6</definedName>
    <definedName function="false" hidden="true" localSheetId="45" name="_xlnm._FilterDatabase" vbProcedure="false">'Tav. 2.12'!$A$5:$B$5</definedName>
    <definedName function="false" hidden="true" localSheetId="46" name="_xlnm._FilterDatabase" vbProcedure="false">'Tav. 2.13'!$A$4:$B$4</definedName>
    <definedName function="false" hidden="true" localSheetId="47" name="_xlnm._FilterDatabase" vbProcedure="false">'Tav. 2.14'!$A$4:$B$4</definedName>
    <definedName function="false" hidden="true" localSheetId="48" name="_xlnm._FilterDatabase" vbProcedure="false">'Tav. 2.15'!$A$4:$B$4</definedName>
    <definedName function="false" hidden="true" localSheetId="49" name="_xlnm._FilterDatabase" vbProcedure="false">'Tav. 2.16'!$A$4:$B$4</definedName>
    <definedName function="false" hidden="true" localSheetId="50" name="_xlnm._FilterDatabase" vbProcedure="false">'Tav. 2.17'!$A$4:$B$4</definedName>
    <definedName function="false" hidden="true" localSheetId="51" name="_xlnm._FilterDatabase" vbProcedure="false">'Tav. 2.18'!$A$4:$B$4</definedName>
    <definedName function="false" hidden="true" localSheetId="52" name="_xlnm._FilterDatabase" vbProcedure="false">'Tav. 2.19'!$A$4:$B$4</definedName>
    <definedName function="false" hidden="true" localSheetId="17" name="_xlnm._FilterDatabase" vbProcedure="false">'Tav. 2.2'!$A$4:$B$4</definedName>
    <definedName function="false" hidden="true" localSheetId="18" name="_xlnm._FilterDatabase" vbProcedure="false">'Tav. 2.2.a'!$A$4:$B$4</definedName>
    <definedName function="false" hidden="true" localSheetId="19" name="_xlnm._FilterDatabase" vbProcedure="false">'Tav. 2.2.b'!$A$4:$B$4</definedName>
    <definedName function="false" hidden="true" localSheetId="20" name="_xlnm._FilterDatabase" vbProcedure="false">'Tav. 2.2.c'!$A$4:$B$4</definedName>
    <definedName function="false" hidden="true" localSheetId="21" name="_xlnm._FilterDatabase" vbProcedure="false">'Tav. 2.2.d'!$A$4:$B$4</definedName>
    <definedName function="false" hidden="true" localSheetId="53" name="_xlnm._FilterDatabase" vbProcedure="false">'Tav. 2.20'!$A$5:$B$5</definedName>
    <definedName function="false" hidden="true" localSheetId="54" name="_xlnm._FilterDatabase" vbProcedure="false">'Tav. 2.21'!$A$4:$B$4</definedName>
    <definedName function="false" hidden="true" localSheetId="22" name="_xlnm._FilterDatabase" vbProcedure="false">'Tav. 2.3'!$A$4:$B$4</definedName>
    <definedName function="false" hidden="true" localSheetId="23" name="_xlnm._FilterDatabase" vbProcedure="false">'Tav. 2.3.a'!$A$4:$B$4</definedName>
    <definedName function="false" hidden="true" localSheetId="24" name="_xlnm._FilterDatabase" vbProcedure="false">'Tav. 2.3.b'!$A$4:$B$4</definedName>
    <definedName function="false" hidden="true" localSheetId="25" name="_xlnm._FilterDatabase" vbProcedure="false">'Tav. 2.3.c'!$A$4:$B$4</definedName>
    <definedName function="false" hidden="true" localSheetId="26" name="_xlnm._FilterDatabase" vbProcedure="false">'Tav. 2.3.d'!$A$4:$B$4</definedName>
    <definedName function="false" hidden="true" localSheetId="27" name="_xlnm._FilterDatabase" vbProcedure="false">'Tav. 2.4'!$A$5:$B$5</definedName>
    <definedName function="false" hidden="true" localSheetId="28" name="_xlnm._FilterDatabase" vbProcedure="false">'Tav. 2.5'!$A$6:$B$6</definedName>
    <definedName function="false" hidden="true" localSheetId="29" name="_xlnm._FilterDatabase" vbProcedure="false">'Tav. 2.6'!$A$6:$B$6</definedName>
    <definedName function="false" hidden="true" localSheetId="30" name="_xlnm._FilterDatabase" vbProcedure="false">'Tav. 2.7'!$A$4:$B$4</definedName>
    <definedName function="false" hidden="true" localSheetId="31" name="_xlnm._FilterDatabase" vbProcedure="false">'Tav. 2.8'!$A$4:$B$4</definedName>
    <definedName function="false" hidden="true" localSheetId="32" name="_xlnm._FilterDatabase" vbProcedure="false">'Tav. 2.8.a'!$A$4:$B$4</definedName>
    <definedName function="false" hidden="true" localSheetId="33" name="_xlnm._FilterDatabase" vbProcedure="false">'Tav. 2.8.b'!$A$4:$B$4</definedName>
    <definedName function="false" hidden="true" localSheetId="34" name="_xlnm._FilterDatabase" vbProcedure="false">'Tav. 2.9'!$A$4:$B$4</definedName>
    <definedName function="false" hidden="true" localSheetId="35" name="_xlnm._FilterDatabase" vbProcedure="false">'Tav. 2.9.a'!$A$4:$B$4</definedName>
    <definedName function="false" hidden="true" localSheetId="36" name="_xlnm._FilterDatabase" vbProcedure="false">'Tav. 2.9.b'!$A$4:$B$4</definedName>
    <definedName function="false" hidden="true" localSheetId="37" name="_xlnm._FilterDatabase" vbProcedure="false">'Tav. 2.9.c'!$A$4:$B$4</definedName>
    <definedName function="false" hidden="true" localSheetId="38" name="_xlnm._FilterDatabase" vbProcedure="false">'Tav. 2.9.d'!$A$4:$B$4</definedName>
    <definedName function="false" hidden="true" localSheetId="59" name="_xlnm._FilterDatabase" vbProcedure="false">'Tav. 3.1'!$A$4:$B$4</definedName>
    <definedName function="false" hidden="false" localSheetId="1" name="_Ref322114949" vbProcedure="false">'Tav. 1.1'!$A$26</definedName>
    <definedName function="false" hidden="false" localSheetId="15" name="_Ref415060805" vbProcedure="false">'Tav. 2.1.a'!$A$3</definedName>
    <definedName function="false" hidden="false" localSheetId="16" name="_Toc415739472" vbProcedure="false">'Tav. 2.1.b'!$A$3</definedName>
    <definedName function="false" hidden="false" localSheetId="30" name="_Ref415486737" vbProcedure="false">'Tav. 2.7'!$A$1</definedName>
    <definedName function="false" hidden="false" localSheetId="32" name="tav210" vbProcedure="false">'Tav. 2.8.a'!$A$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572">
  <si>
    <t xml:space="preserve">Bollettino statistico n. 9 (ottobre 2016)</t>
  </si>
  <si>
    <t xml:space="preserve">1. I mercati di strumenti finanziari</t>
  </si>
  <si>
    <t xml:space="preserve">Tav. 1.1  –  Capitalizzazione delle società quotate italiane</t>
  </si>
  <si>
    <t xml:space="preserve">Tav. 1.2  –  Controvalore degli scambi di azioni di società quotate italiane</t>
  </si>
  <si>
    <t xml:space="preserve">Tav. 1.3 – Azioni di società quotate italiane più scambiate nel primo semestre 2016</t>
  </si>
  <si>
    <t xml:space="preserve">Tav. 1.4 – Principali società quotate italiane per capitalizzazione al 30 giugno 2016</t>
  </si>
  <si>
    <t xml:space="preserve">Tav. 1.5 – Controvalore degli scambi di titoli di stato italiani </t>
  </si>
  <si>
    <t xml:space="preserve">Tav. 1.6 – Controvalore degli scambi di obbligazioni di emittenti italiani diverse dai titoli di stato italiani </t>
  </si>
  <si>
    <t xml:space="preserve">Tav. 1.7 – Controvalore degli scambi di obbligazioni di emittenti italiani diverse dai titoli di stato italiani ripartito per trading venue</t>
  </si>
  <si>
    <t xml:space="preserve">Tav. 1.8 – Controvalore degli scambi di exchange traded funds, exchange traded commodities ed exchange traded notes su mercati regolamentati italiani</t>
  </si>
  <si>
    <t xml:space="preserve">Tav. 1.9 –  Controvalore degli scambi di derivati azionari su mercati regolamentati italiani</t>
  </si>
  <si>
    <t xml:space="preserve">Tav. 1.10 – Controvalore degli scambi di obbligazioni convertibili, warrant e diritti di opzione</t>
  </si>
  <si>
    <t xml:space="preserve">Tav. 1.11 – Posizioni nette corte su azioni quotate italiane </t>
  </si>
  <si>
    <t xml:space="preserve">Tav. 1.12 –  Primi cinque emittenti per posizioni nette corte su azioni appartenenti all’indice Ftse Mib</t>
  </si>
  <si>
    <t xml:space="preserve">Tav. 1.13 – Primi cinque emittenti per posizioni nette corte su azioni appartenenti all’indice Ftse Italia Mid Cap</t>
  </si>
  <si>
    <t xml:space="preserve">2. I servizi di investimento e la gestione del risparmio</t>
  </si>
  <si>
    <t xml:space="preserve">Tav. 2.1 –  Strumenti finanziari detenuti presso intermediari italiani per conto della clientela a fronte della prestazione di servizi di investimento e di gestione del risparmio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– Strumenti finanziari in custodia o amministrazione presso intermediari italiani per conto della clientela</t>
  </si>
  <si>
    <t xml:space="preserve">Tav. 2.2 a – Strumenti finanziari in custodia o amministrazione presso intermediari italiani per conto della clientela professionale </t>
  </si>
  <si>
    <t xml:space="preserve">Tav. 2.2 b – Strumenti finanziari in custodia o amministrazione presso intermediari italiani per conto della clientela retail</t>
  </si>
  <si>
    <t xml:space="preserve">Tav. 2.2 c – Quota degli strumenti finanziari in custodia o amministrazione presso intermediari italiani oggetto di servizi di consulenza prestati alla clientela professionale</t>
  </si>
  <si>
    <t xml:space="preserve">Tav. 2.2 d – Quota degli strumenti finanziari in custodia o amministrazione presso intermediari italiani oggetto di servizi di consulenza prestati alla clientela retail</t>
  </si>
  <si>
    <t xml:space="preserve">Tav. 2.3  –  Strumenti finanziari collocati da intermediari italiani alla clientela</t>
  </si>
  <si>
    <t xml:space="preserve">Tav. 2.3 a – Strumenti finanziari collocati da intermediari italiani alla clientela professionale</t>
  </si>
  <si>
    <t xml:space="preserve">Tav. 2.3 b – Strumenti finanziari collocati da intermediari italiani alla clientela retail</t>
  </si>
  <si>
    <t xml:space="preserve">Tav. 2.3 c – Quota degli strumenti finanziari collocati da intermediari italiani oggetto di servizi di consulenza prestati alla clientela professionale</t>
  </si>
  <si>
    <t xml:space="preserve">Tav. 2.3 d – Quota degli strumenti finanziari collocati da intermediari italiani oggetto di servizi di consulenza prestati alla  clientela retail</t>
  </si>
  <si>
    <t xml:space="preserve">Tav. 2.4  – Premi lordi relativi ai prodotti assicurativi collocati in Italia da intermediari italiani</t>
  </si>
  <si>
    <t xml:space="preserve">Tav. 2.5 – Emissioni di obbligazioni di banche italiane oggetto di offerta privata a investitori istituzionali</t>
  </si>
  <si>
    <t xml:space="preserve">Tav. 2.6 – Emissioni di obbligazioni di banche italiane oggetto di offerta pubblica domestica</t>
  </si>
  <si>
    <t xml:space="preserve">Tav. 2.7 – Controvalore delle operazioni relative al servizio di negoziazione per conto proprio prestato da intermediari italiani in qualità di market maker </t>
  </si>
  <si>
    <t xml:space="preserve">Tav. 2.8 – Controvalore delle operazioni relative al servizio di negoziazione per conto proprio prestato da intermediari italiani nei confronti della clientela</t>
  </si>
  <si>
    <t xml:space="preserve">Tav. 2.8 a – Controvalore delle operazioni relative al servizio di negoziazione per conto proprio prestato da intermediari italiani nei confronti della clientela professionale</t>
  </si>
  <si>
    <t xml:space="preserve">Tav. 2.8 b –   Controvalore delle operazioni relative al servizio di negoziazione per conto proprio prestato da intermediari italiani nei confronti della clientela retail</t>
  </si>
  <si>
    <t xml:space="preserve">Tav. 2.9 – Controvalore delle operazioni relative al servizio di esecuzione di ordini prestato da intermediari italiani nei confronti della clientela</t>
  </si>
  <si>
    <t xml:space="preserve">Tav. 2.9 a – Controvalore delle operazioni relative al servizio di esecuzione di ordini prestato da intermediari italiani nei confronti della clientela professionale</t>
  </si>
  <si>
    <t xml:space="preserve">Tav. 2.9 b –  Controvalore delle operazioni relative al servizio di esecuzione di ordini prestato da intermediari italiani nei confronti della clientela retail</t>
  </si>
  <si>
    <t xml:space="preserve">Tav. 2.9 c– Quota del controvalore delle operazioni relative al servizio di esecuzione di ordini prestato da intermediari italiani riferibile a servizi di consulenza offerti alla clientela professionale</t>
  </si>
  <si>
    <t xml:space="preserve">Tav. 2.9 d – Quota del controvalore delle operazioni riconducibili al servizio di esecuzione di ordini prestato da intermediari italiani riferita a servizi di consulenza offerti alla clientela retail</t>
  </si>
  <si>
    <t xml:space="preserve">Tav. 2.10 –  Controvalore delle operazioni relative al servizio di ricezione e trasmissione ordini prestato da intermediari italiani nei confronti della clientela</t>
  </si>
  <si>
    <t xml:space="preserve">Tav. 2.10 a – Controvalore delle operazioni relative al servizio di ricezione e trasmissione ordini prestato da intermediari italiani nei confronti della clientela professionale</t>
  </si>
  <si>
    <t xml:space="preserve">Tav. 2.10 b –  Controvalore delle operazioni relative al servizio di ricezione e trasmissione ordini prestato da intermediari italiani nei confronti della clientela retail</t>
  </si>
  <si>
    <t xml:space="preserve">Tav. 2.10 c – Quota del controvalore delle operazioni riconducibili al servizio di ricezione e trasmissione ordini prestato da intermediari italiani oggetto di servizi di consulenza offerti alla clientela professionale</t>
  </si>
  <si>
    <t xml:space="preserve">Tav. 2.10 d – Quota del controvalore delle operazioni riconducibili al servizio di ricezione e trasmissione ordini prestato da intermediari italiani oggetto di servizi di consulenza offerti alla clientela retail</t>
  </si>
  <si>
    <t xml:space="preserve">Tav. 2.11 – Risparmio gestito da intermediari italiani - dati complessivi</t>
  </si>
  <si>
    <t xml:space="preserve">Tav. 2.12 – Risparmio gestito da intermediari italiani - gestione di patrimoni mobiliari su base individuale istituite in Italia</t>
  </si>
  <si>
    <t xml:space="preserve">Tav. 2.13 –  Composizione del portafoglio titoli delle  gestioni di patrimoni mobiliari su base individuale istituite in Italia </t>
  </si>
  <si>
    <t xml:space="preserve">Tav. 2.14 – Scambi di strumenti finanziari delle gestioni patrimoniali su base individuale istituite in Italia</t>
  </si>
  <si>
    <t xml:space="preserve">Tav. 2.15 – Risparmio gestito da intermediari italiani - Oicr aperti di diritto italiano</t>
  </si>
  <si>
    <t xml:space="preserve">Tav. 2.16 –  Composizione del portafoglio degli Oicr aperti di diritto italiano</t>
  </si>
  <si>
    <t xml:space="preserve">Tav. 2.17 –  Scambi di strumenti finanziari degli Oicr aperti di diritto italiano</t>
  </si>
  <si>
    <t xml:space="preserve">Tav. 2.18 – Raccolta netta degli Oicr aperti collocati in Italia</t>
  </si>
  <si>
    <t xml:space="preserve">Tav. 2.19 –Patrimonio gestito degli Oicr aperti collocati in Italia per stile di gestione</t>
  </si>
  <si>
    <t xml:space="preserve">Tav. 2.20 – Risparmio gestito da intermediari italiani - fondi pensione e altre forme pensionistiche </t>
  </si>
  <si>
    <t xml:space="preserve">Tav. 2.21 –  Risparmio gestito da intermediari italiani - fondi comuni chiusi di diritto italiano</t>
  </si>
  <si>
    <t xml:space="preserve">Tav. 2.22 – Bilanci delle Sgr - stato patrimoniale </t>
  </si>
  <si>
    <t xml:space="preserve">Tav. 2.23 – Bilanci delle Sgr - conto economico riclassificato</t>
  </si>
  <si>
    <t xml:space="preserve">Tav. 2.24 – Bilanci delle Sim - stato patrimoniale</t>
  </si>
  <si>
    <t xml:space="preserve">Tav. 2.25 – Bilanci delle Sim - conto economico riclassificato</t>
  </si>
  <si>
    <t xml:space="preserve">3. I bilanci delle società quotate</t>
  </si>
  <si>
    <t xml:space="preserve">Tav. 3.1 – Principali indicatori dimensionali e di redditività delle società quotate italiane per settore industriale</t>
  </si>
  <si>
    <t xml:space="preserve">Tav. 3.2 – Conto economico riclassificato delle società non finanziarie quotate</t>
  </si>
  <si>
    <t xml:space="preserve">Tav. 3.3 – Conto economico riclassificato delle banche quotate</t>
  </si>
  <si>
    <t xml:space="preserve">Tav. 3.4 – Prospetto della redditività complessiva delle banche quotate</t>
  </si>
  <si>
    <t xml:space="preserve">Tav. 3.5 – Conto economico riclassificato delle imprese di assicurazione quotate</t>
  </si>
  <si>
    <t xml:space="preserve">Tav. 3.6 – Dati patrimoniali riclassificati delle società non finanziarie quotate</t>
  </si>
  <si>
    <t xml:space="preserve">Tav. 3.7 – Dati patrimoniali delle banche quotate</t>
  </si>
  <si>
    <t xml:space="preserve">Tav. 3.8 – Dati patrimoniali delle imprese di assicurazione quotate</t>
  </si>
  <si>
    <t xml:space="preserve">Tav. 3.9 – Rendiconto finanziario riclassificato delle società non finanziarie quotate</t>
  </si>
  <si>
    <t xml:space="preserve">Tav. 3.10  – Rendiconto finanziario riclassificato delle banche quotate</t>
  </si>
  <si>
    <t xml:space="preserve">Tav. 3.11 – Rendiconto finanziario riclassificato delle imprese di assicurazione quotate</t>
  </si>
  <si>
    <t xml:space="preserve">Tav. 1.1 – Capitalizzazione delle società quotate italiane</t>
  </si>
  <si>
    <t xml:space="preserve">(dati di fine periodo; miliardi di euro)</t>
  </si>
  <si>
    <t xml:space="preserve">finanziarie</t>
  </si>
  <si>
    <t xml:space="preserve">industriali</t>
  </si>
  <si>
    <t xml:space="preserve">servizi</t>
  </si>
  <si>
    <t xml:space="preserve">totale</t>
  </si>
  <si>
    <t xml:space="preserve">numero società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– Controvalore degli scambi di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 Otc </t>
  </si>
  <si>
    <t xml:space="preserve">(milioni di euro)</t>
  </si>
  <si>
    <t xml:space="preserve">Italiani</t>
  </si>
  <si>
    <t xml:space="preserve">Esteri</t>
  </si>
  <si>
    <t xml:space="preserve">% sul totale degli scambi</t>
  </si>
  <si>
    <t xml:space="preserve">INTESA SANPAOLO</t>
  </si>
  <si>
    <t xml:space="preserve">UNICREDIT</t>
  </si>
  <si>
    <t xml:space="preserve">ENI</t>
  </si>
  <si>
    <t xml:space="preserve">ENEL</t>
  </si>
  <si>
    <t xml:space="preserve">GENERALI</t>
  </si>
  <si>
    <t xml:space="preserve">TELECOM ITALIA</t>
  </si>
  <si>
    <t xml:space="preserve">SNAM</t>
  </si>
  <si>
    <t xml:space="preserve">BANCA MONTE PASCHI SIENA</t>
  </si>
  <si>
    <t xml:space="preserve">LUXOTTICA GROUP</t>
  </si>
  <si>
    <t xml:space="preserve">BANCO POPOLARE</t>
  </si>
  <si>
    <t xml:space="preserve">BANCA POPOLARE MILANO</t>
  </si>
  <si>
    <t xml:space="preserve">ATLANTIA</t>
  </si>
  <si>
    <t xml:space="preserve">UBI BANCA</t>
  </si>
  <si>
    <t xml:space="preserve">TERNA</t>
  </si>
  <si>
    <t xml:space="preserve">LEONARDO - FINMECCANICA</t>
  </si>
  <si>
    <t xml:space="preserve">SAIPEM</t>
  </si>
  <si>
    <t xml:space="preserve">POSTE ITALIANE</t>
  </si>
  <si>
    <t xml:space="preserve">MEDIOBANCA</t>
  </si>
  <si>
    <t xml:space="preserve">BANCA POP EMILIA ROMAGNA</t>
  </si>
  <si>
    <t xml:space="preserve">MEDIASET</t>
  </si>
  <si>
    <t xml:space="preserve">PRYSMIAN</t>
  </si>
  <si>
    <t xml:space="preserve">UNIPOLSAI</t>
  </si>
  <si>
    <t xml:space="preserve">AZIMUT HOLDING</t>
  </si>
  <si>
    <t xml:space="preserve">INTESA SANPAOLO RSP</t>
  </si>
  <si>
    <t xml:space="preserve">TELECOM ITALIA RSP</t>
  </si>
  <si>
    <t xml:space="preserve">ITALCEMENTI</t>
  </si>
  <si>
    <t xml:space="preserve">EXOR</t>
  </si>
  <si>
    <t xml:space="preserve">YOOX NET-A-PORTER GROUP</t>
  </si>
  <si>
    <t xml:space="preserve">MONCLER</t>
  </si>
  <si>
    <t xml:space="preserve">SALVATORE FERRAGAMO</t>
  </si>
  <si>
    <t xml:space="preserve">primi 30 titoli</t>
  </si>
  <si>
    <t xml:space="preserve">altri titoli</t>
  </si>
  <si>
    <t xml:space="preserve">capitalizzazione</t>
  </si>
  <si>
    <t xml:space="preserve">% sul totale </t>
  </si>
  <si>
    <t xml:space="preserve">scambi nel 2° semestre 2015</t>
  </si>
  <si>
    <t xml:space="preserve">rapporto di turnover su base annua</t>
  </si>
  <si>
    <t xml:space="preserve">petrolio e gas naturale</t>
  </si>
  <si>
    <t xml:space="preserve">servizi pubblici</t>
  </si>
  <si>
    <t xml:space="preserve">banche</t>
  </si>
  <si>
    <t xml:space="preserve">prodotti per la casa, per la persona, moda</t>
  </si>
  <si>
    <t xml:space="preserve">prodotti e servizi industriali</t>
  </si>
  <si>
    <t xml:space="preserve">assicurazioni</t>
  </si>
  <si>
    <t xml:space="preserve">telecomunicazioni</t>
  </si>
  <si>
    <t xml:space="preserve">servizi finanziari</t>
  </si>
  <si>
    <t xml:space="preserve">RECORDATI</t>
  </si>
  <si>
    <t xml:space="preserve">salute</t>
  </si>
  <si>
    <t xml:space="preserve">CAMPARI</t>
  </si>
  <si>
    <t xml:space="preserve">alimentari</t>
  </si>
  <si>
    <t xml:space="preserve">BANCA MEDIOLANUM</t>
  </si>
  <si>
    <t xml:space="preserve">PARMALAT</t>
  </si>
  <si>
    <t xml:space="preserve">media</t>
  </si>
  <si>
    <t xml:space="preserve">edilizia e materiali</t>
  </si>
  <si>
    <t xml:space="preserve">HERA</t>
  </si>
  <si>
    <t xml:space="preserve">A2A</t>
  </si>
  <si>
    <t xml:space="preserve">FINECOBANK</t>
  </si>
  <si>
    <t xml:space="preserve">BREMBO</t>
  </si>
  <si>
    <t xml:space="preserve">automobili e componentistica</t>
  </si>
  <si>
    <t xml:space="preserve">DE' LONGHI</t>
  </si>
  <si>
    <t xml:space="preserve">DIASORIN</t>
  </si>
  <si>
    <t xml:space="preserve">prime 30 società</t>
  </si>
  <si>
    <t xml:space="preserve">altre società</t>
  </si>
  <si>
    <t xml:space="preserve">Tav. 1.5 – Controvalore degli scambi di titoli di stato italiani</t>
  </si>
  <si>
    <t xml:space="preserve">Mts</t>
  </si>
  <si>
    <t xml:space="preserve">Bondvision</t>
  </si>
  <si>
    <t xml:space="preserve">Mot</t>
  </si>
  <si>
    <t xml:space="preserve">EuroTLX</t>
  </si>
  <si>
    <t xml:space="preserve">altre piattaforme</t>
  </si>
  <si>
    <t xml:space="preserve">Otc </t>
  </si>
  <si>
    <t xml:space="preserve">obbligazioni di imprese finanziarie</t>
  </si>
  <si>
    <t xml:space="preserve">obbligazioni di imprese non finanziarie</t>
  </si>
  <si>
    <t xml:space="preserve">obbligazioni di enti pubblici </t>
  </si>
  <si>
    <t xml:space="preserve">MOT</t>
  </si>
  <si>
    <t xml:space="preserve">altre piattaforme italiane</t>
  </si>
  <si>
    <t xml:space="preserve">altre piattaforme estere</t>
  </si>
  <si>
    <t xml:space="preserve">Otc</t>
  </si>
  <si>
    <t xml:space="preserve">I semestre </t>
  </si>
  <si>
    <t xml:space="preserve">..</t>
  </si>
  <si>
    <t xml:space="preserve">II semestre </t>
  </si>
  <si>
    <t xml:space="preserve">obbligazioni di imprese finanziarie </t>
  </si>
  <si>
    <t xml:space="preserve">obbligazioni di enti pubblici</t>
  </si>
  <si>
    <t xml:space="preserve">Etf</t>
  </si>
  <si>
    <t xml:space="preserve">Etc</t>
  </si>
  <si>
    <t xml:space="preserve">Etn</t>
  </si>
  <si>
    <t xml:space="preserve">-</t>
  </si>
  <si>
    <t xml:space="preserve">Tav. 1.9 – Controvalore degli scambi di derivati azionari su mercati regolamentati italiani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t xml:space="preserve">Tav. 1.11 – Posizioni nette corte su azioni quotate italiane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Tav. 1.12 – Primi cinque emittenti per posizioni nette corte su azioni appartenenti all’indice Ftse Mib</t>
  </si>
  <si>
    <t xml:space="preserve">(dati di fine periodo; valori percentuali riferiti al capitale sociale)</t>
  </si>
  <si>
    <t xml:space="preserve">Emittente 1</t>
  </si>
  <si>
    <t xml:space="preserve">Emittente 2</t>
  </si>
  <si>
    <t xml:space="preserve">Emittente 3</t>
  </si>
  <si>
    <t xml:space="preserve">Emittente 4</t>
  </si>
  <si>
    <t xml:space="preserve">Emittente 5</t>
  </si>
  <si>
    <t xml:space="preserve">(dati di fine periodo; percentuali riferiti al capitale sociale)</t>
  </si>
  <si>
    <t xml:space="preserve">Tav. 2.1 – Strumenti finanziari detenuti presso intermediari italiani per conto della clientela a fronte della prestazione di servizi di investimento e di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– Strumenti finanziari in custodia o amministrazione presso intermediari italiani per conto della clientela professionale 
</t>
  </si>
  <si>
    <t xml:space="preserve">Tav. 2.2 b – Strumenti finanziari in custodia o amministrazione presso intermediari italiani per conto della clientela retail
</t>
  </si>
  <si>
    <t xml:space="preserve">(dati di fine periodo; percentuali)</t>
  </si>
  <si>
    <t xml:space="preserve">Tav. 2.3  – Strumenti finanziari collocati da intermediari italiani alla clientela</t>
  </si>
  <si>
    <t xml:space="preserve">obbligazioni e titoli di Stato esteri</t>
  </si>
  <si>
    <t xml:space="preserve">(percentuali)</t>
  </si>
  <si>
    <t xml:space="preserve">Tav. 2.4 – Premi lordi relativi ai prodotti assicurativi collocati in Italia da intermediari italiani</t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0.5</t>
  </si>
  <si>
    <t xml:space="preserve">3.1</t>
  </si>
  <si>
    <t xml:space="preserve">0.0</t>
  </si>
  <si>
    <t xml:space="preserve">5.2</t>
  </si>
  <si>
    <t xml:space="preserve">Tav. 2.6  – Emissioni di obbligazioni di banche italiane oggetto di offerta pubblica domestica</t>
  </si>
  <si>
    <r>
      <rPr>
        <b val="true"/>
        <sz val="9"/>
        <color rgb="FF000000"/>
        <rFont val="Calibri"/>
        <family val="2"/>
      </rPr>
      <t xml:space="preserve">Tav. 2.7 –  Controvalore delle operazioni relative al servizio di negoziazione per conto proprio prestat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t xml:space="preserve">titoli di stato esteri e di agenzie internazionali</t>
  </si>
  <si>
    <t xml:space="preserve">Tav. 2.10 – Controvalore delle operazioni relative al servizio di ricezione e trasmissione ordini prestato da intermediari italiani nei confronti della clientela</t>
  </si>
  <si>
    <t xml:space="preserve">titoli di capitale</t>
  </si>
  <si>
    <t xml:space="preserve">titoli di stato italiani</t>
  </si>
  <si>
    <t xml:space="preserve">titoli di debito</t>
  </si>
  <si>
    <t xml:space="preserve">Titoli di debito</t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fondi</t>
  </si>
  <si>
    <t xml:space="preserve">gestioni patrimonial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Sim</t>
  </si>
  <si>
    <t xml:space="preserve">totale </t>
  </si>
  <si>
    <t xml:space="preserve">Tav. 2.13 – Composizione del portafoglio titoli delle  gestioni di patrimoni mobiliari su base individuale istituite in Italia 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av. 2.16 – Composizione del portafoglio degli Oicr aperti di diritto italiano</t>
  </si>
  <si>
    <t xml:space="preserve">totale portafoglio titoli</t>
  </si>
  <si>
    <t xml:space="preserve">Tav. 2.17 – Scambi di strumenti finanziari degli Oicr aperti di diritto italiano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totale Oicr italiani</t>
  </si>
  <si>
    <t xml:space="preserve">Oicr esteri</t>
  </si>
  <si>
    <t xml:space="preserve">Tav. 2.19 – Patrimonio gestito degli Oicr aperti collocati in Italia per stile di gestione</t>
  </si>
  <si>
    <t xml:space="preserve">Sottoscrizioni</t>
  </si>
  <si>
    <t xml:space="preserve">Rimborsi</t>
  </si>
  <si>
    <t xml:space="preserve">turnover </t>
  </si>
  <si>
    <t xml:space="preserve">Tav. 2.21 – Risparmio gestito da intermediari italiani - fondi comuni chiusi di diritto italiano</t>
  </si>
  <si>
    <t xml:space="preserve">di cui patrimonio gestito dei fondi immobiliari</t>
  </si>
  <si>
    <t xml:space="preserve">2015.</t>
  </si>
  <si>
    <t xml:space="preserve">2015 1° sem.</t>
  </si>
  <si>
    <t xml:space="preserve">2014 1° sem.</t>
  </si>
  <si>
    <t xml:space="preserve">2013 1° sem.</t>
  </si>
  <si>
    <t xml:space="preserve">cassa e disponibilità liquide </t>
  </si>
  <si>
    <t xml:space="preserve">attività finanziarie detenute per la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fino alla scadenza</t>
  </si>
  <si>
    <t xml:space="preserve">crediti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margine di intermediazione </t>
  </si>
  <si>
    <t xml:space="preserve">rettifiche/riprese di valore nette per deterioramento di attività e altre operazioni finanziarie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risultato della gestione operativa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(dati di fine periodo ; milioni di euro)</t>
  </si>
  <si>
    <r>
      <rPr>
        <sz val="8"/>
        <color rgb="FF000000"/>
        <rFont val="Calibri"/>
        <family val="2"/>
      </rPr>
      <t xml:space="preserve">att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zioni proprie (-)</t>
  </si>
  <si>
    <t xml:space="preserve">utili (perdite) da cessione o riacquisto di crediti e di attività/ passività finanziarie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ltri proventi/ oneri di gestione</t>
  </si>
  <si>
    <t xml:space="preserve">utile (perdita) dei gruppi di attività in via di dismissione</t>
  </si>
  <si>
    <t xml:space="preserve">anno</t>
  </si>
  <si>
    <t xml:space="preserve">società non finanziarie</t>
  </si>
  <si>
    <t xml:space="preserve">n. società quotate</t>
  </si>
  <si>
    <t xml:space="preserve">di cui consolidate in altre società quotate</t>
  </si>
  <si>
    <t xml:space="preserve">patrimonio netto</t>
  </si>
  <si>
    <t xml:space="preserve">fatturato</t>
  </si>
  <si>
    <t xml:space="preserve">ebitda</t>
  </si>
  <si>
    <t xml:space="preserve">utile netto</t>
  </si>
  <si>
    <t xml:space="preserve">var. % rispetto
al 2014 restated</t>
  </si>
  <si>
    <t xml:space="preserve">var. % rispetto
al 2013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var. % rispetto al 2014 restated</t>
  </si>
  <si>
    <t xml:space="preserve">var. % rispetto al 2013 restated</t>
  </si>
  <si>
    <t xml:space="preserve">margine d'interesse (10+20)</t>
  </si>
  <si>
    <t xml:space="preserve">commissioni nette (40+50)</t>
  </si>
  <si>
    <t xml:space="preserve">dividendi e proventi simili</t>
  </si>
  <si>
    <t xml:space="preserve">margine di intermediazione (30+60+70+80+90+100+110)</t>
  </si>
  <si>
    <t xml:space="preserve">rettifiche/riprese di valore nette su crediti e attività finanziarie</t>
  </si>
  <si>
    <t xml:space="preserve">a) crediti</t>
  </si>
  <si>
    <t xml:space="preserve">b) attività finanziarie disponibili per la vendita</t>
  </si>
  <si>
    <t xml:space="preserve">c) attività finanziarie detenute sino alla scadenza</t>
  </si>
  <si>
    <t xml:space="preserve">d) altre operazioni finanziarie</t>
  </si>
  <si>
    <t xml:space="preserve">risultato netto della gestione finanziaria (120+130)</t>
  </si>
  <si>
    <t xml:space="preserve">premi netti</t>
  </si>
  <si>
    <t xml:space="preserve">saldo altri proventi/oneri della gestione assicurativa</t>
  </si>
  <si>
    <t xml:space="preserve">risultato netto della gestione finanziaria e assicurativa (140+150+160)</t>
  </si>
  <si>
    <t xml:space="preserve">spese amministrative</t>
  </si>
  <si>
    <t xml:space="preserve">a) spese per il personale</t>
  </si>
  <si>
    <t xml:space="preserve">b) altre spese amministrative</t>
  </si>
  <si>
    <t xml:space="preserve">altri oneri/proventi di gestione</t>
  </si>
  <si>
    <t xml:space="preserve">costi operativi (180+190+200+210+220)</t>
  </si>
  <si>
    <t xml:space="preserve">utili (perdite) delle partecipazioni</t>
  </si>
  <si>
    <r>
      <rPr>
        <sz val="8"/>
        <color rgb="FF000000"/>
        <rFont val="Calibri"/>
        <family val="2"/>
      </rPr>
      <t xml:space="preserve">risultato netto della valutazione al </t>
    </r>
    <r>
      <rPr>
        <i val="true"/>
        <sz val="8"/>
        <color rgb="FF000000"/>
        <rFont val="Calibri"/>
        <family val="2"/>
      </rPr>
      <t xml:space="preserve">fair value</t>
    </r>
    <r>
      <rPr>
        <sz val="8"/>
        <color rgb="FF000000"/>
        <rFont val="Calibri"/>
        <family val="2"/>
      </rPr>
      <t xml:space="preserve"> delle attività materiali e immateriali</t>
    </r>
  </si>
  <si>
    <t xml:space="preserve">rettifiche di valore dell'avviamento</t>
  </si>
  <si>
    <t xml:space="preserve">utili (perdite) da cessione di investimenti</t>
  </si>
  <si>
    <t xml:space="preserve">utile (perdita) della operatività corrente al lordo delle imposte (170+230+240+250+260+270)</t>
  </si>
  <si>
    <t xml:space="preserve">utile (perdita) della operatività corrente al netto delle imposte (280+290)</t>
  </si>
  <si>
    <t xml:space="preserve">utile (perdita) d'esercizio (300+310)</t>
  </si>
  <si>
    <t xml:space="preserve">utile (perdita) d'esercizio di pertinenza di terzi</t>
  </si>
  <si>
    <t xml:space="preserve">utile (perdita) d'esercizio di pertinenza della capogruppo (320-330)</t>
  </si>
  <si>
    <t xml:space="preserve">Utile (Perdita) d'esercizio</t>
  </si>
  <si>
    <t xml:space="preserve">Altre componenti reddituali al netto delle imposte senza rigiro a conto economico</t>
  </si>
  <si>
    <t xml:space="preserve">Attività materiali</t>
  </si>
  <si>
    <t xml:space="preserve">Attività immateriali</t>
  </si>
  <si>
    <t xml:space="preserve">Piani a benefici definiti</t>
  </si>
  <si>
    <t xml:space="preserve">Attività non correnti in via di dismissione</t>
  </si>
  <si>
    <t xml:space="preserve">Quota delle riserve da valutazione delle partecipazioni valutate a patrimonio netto</t>
  </si>
  <si>
    <t xml:space="preserve">Altre componenti reddituali al netto delle imposte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Attività finanziarie disponibili per la vendita</t>
  </si>
  <si>
    <t xml:space="preserve">Totale altre componenti reddituali al netto delle imposte</t>
  </si>
  <si>
    <t xml:space="preserve">Redditività complessiva</t>
  </si>
  <si>
    <t xml:space="preserve">Redditività consolidata complessiva di pertinenza di terzi</t>
  </si>
  <si>
    <t xml:space="preserve">Redditività consolidata complessiva di pertinenza della capogruppo</t>
  </si>
  <si>
    <t xml:space="preserve">risultato del ramo danni al netto della gestione degli investimenti (a)</t>
  </si>
  <si>
    <t xml:space="preserve">risultato del ramo vita al netto della gestione degli investimenti (b)</t>
  </si>
  <si>
    <t xml:space="preserve">commissione nette (c)</t>
  </si>
  <si>
    <t xml:space="preserve">proventi (oneri) derivanti da strumenti finanziari a fair value relativo a conto economico (d)</t>
  </si>
  <si>
    <t xml:space="preserve">proventi (oneri) derivanti da altri strumenti finanziari e investimenti immobiliari (e)</t>
  </si>
  <si>
    <t xml:space="preserve">interessi</t>
  </si>
  <si>
    <t xml:space="preserve">altri proventi e oneri</t>
  </si>
  <si>
    <t xml:space="preserve">utili e perdite realizzate</t>
  </si>
  <si>
    <t xml:space="preserve">utili e perdite da valutazione</t>
  </si>
  <si>
    <r>
      <rPr>
        <sz val="8"/>
        <color rgb="FF000000"/>
        <rFont val="Calibri"/>
        <family val="2"/>
      </rPr>
      <t xml:space="preserve">proventi (oneri) derivanti da partecipazione in controllate, collegate e </t>
    </r>
    <r>
      <rPr>
        <i val="true"/>
        <sz val="8"/>
        <color rgb="FF000000"/>
        <rFont val="Calibri"/>
        <family val="2"/>
      </rPr>
      <t xml:space="preserve">joint venture </t>
    </r>
    <r>
      <rPr>
        <sz val="8"/>
        <color rgb="FF000000"/>
        <rFont val="Calibri"/>
        <family val="2"/>
      </rPr>
      <t xml:space="preserve">(f)</t>
    </r>
  </si>
  <si>
    <t xml:space="preserve">altri costi (g)</t>
  </si>
  <si>
    <t xml:space="preserve">altri ricavi (h)</t>
  </si>
  <si>
    <t xml:space="preserve">utile (perdita) dell'esercizio prima delle imposte (i)=(a+b+c+d+e+f-g+h) </t>
  </si>
  <si>
    <t xml:space="preserve">Imposte (l)</t>
  </si>
  <si>
    <t xml:space="preserve">utile (perdita) dell'esercizio al netto delle imposte (m)=(i-l)</t>
  </si>
  <si>
    <t xml:space="preserve">utile (perdita) delle attività operative cessate (n)</t>
  </si>
  <si>
    <t xml:space="preserve">utile (perdita) consolidata (o)=(m+n)</t>
  </si>
  <si>
    <t xml:space="preserve">di cui di pertinenza del gruppo</t>
  </si>
  <si>
    <t xml:space="preserve">di cui di pertinenza di terzi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 Cassa e disponibilità liquide</t>
  </si>
  <si>
    <t xml:space="preserve">20. Attività finanziarie detenute per la negoziazione</t>
  </si>
  <si>
    <t xml:space="preserve">30. Attività finanziarie valutate al fair value</t>
  </si>
  <si>
    <t xml:space="preserve">40. Attività finanziarie disponibili per la vendita</t>
  </si>
  <si>
    <t xml:space="preserve">50. Attività finanziarie detenute sino alla scadenza</t>
  </si>
  <si>
    <t xml:space="preserve">60. Crediti verso banche</t>
  </si>
  <si>
    <t xml:space="preserve">70. Crediti verso clientela</t>
  </si>
  <si>
    <t xml:space="preserve">80. Derivati di coperura</t>
  </si>
  <si>
    <t xml:space="preserve">90. Adeguamento di valore delle attività finanziarie oggetto di copertura generica (+/-)</t>
  </si>
  <si>
    <t xml:space="preserve">100. Partecipazioni</t>
  </si>
  <si>
    <t xml:space="preserve">110. Riserve tecniche a carico dei riassicuratori</t>
  </si>
  <si>
    <t xml:space="preserve">120. Attività materiali</t>
  </si>
  <si>
    <t xml:space="preserve">130. Attività immateriali</t>
  </si>
  <si>
    <t xml:space="preserve">130. Attività immateriali - avviamento</t>
  </si>
  <si>
    <t xml:space="preserve">140. Attività fiscali</t>
  </si>
  <si>
    <t xml:space="preserve">         Attività fiscali: a) correnti</t>
  </si>
  <si>
    <t xml:space="preserve">        Attività fiscali: b) anticipate</t>
  </si>
  <si>
    <t xml:space="preserve">       di cui alla L.240/2011</t>
  </si>
  <si>
    <t xml:space="preserve">150. Attività non correnti e gruppi di attività in via di dismissione</t>
  </si>
  <si>
    <t xml:space="preserve">160. Altre attività</t>
  </si>
  <si>
    <t xml:space="preserve">Totale dell'attivo</t>
  </si>
  <si>
    <t xml:space="preserve">10. Debiti verso banche</t>
  </si>
  <si>
    <t xml:space="preserve">20. Debiti verso clientela</t>
  </si>
  <si>
    <t xml:space="preserve">30. Titoli in circolazione</t>
  </si>
  <si>
    <t xml:space="preserve">40. Passività finanziarie di negoziazione</t>
  </si>
  <si>
    <t xml:space="preserve">50. Passività finanziarie valutate al fair value</t>
  </si>
  <si>
    <t xml:space="preserve">60. Derivati di copertura</t>
  </si>
  <si>
    <t xml:space="preserve">70. Adeguamento di valore delle passività finanziarie oggetto di copertura generica (+/-)</t>
  </si>
  <si>
    <t xml:space="preserve">80. Passività fiscali</t>
  </si>
  <si>
    <t xml:space="preserve">        Passività fiscali: a) correnti</t>
  </si>
  <si>
    <t xml:space="preserve">        Passività fiscali: b) differite</t>
  </si>
  <si>
    <t xml:space="preserve">90. Passività associate ad attività in via di dismissione</t>
  </si>
  <si>
    <t xml:space="preserve">100. Altre passività</t>
  </si>
  <si>
    <t xml:space="preserve">110. Trattamento di fine rapporto del personale</t>
  </si>
  <si>
    <t xml:space="preserve">120. Fondi per rischi e oneri</t>
  </si>
  <si>
    <t xml:space="preserve">           Fondi per rischi e oneri: a) quiescenza e obblighi simili</t>
  </si>
  <si>
    <t xml:space="preserve">           Fondi per rischi e oneri: b) altri fondi</t>
  </si>
  <si>
    <t xml:space="preserve">130. Riserve tecniche</t>
  </si>
  <si>
    <t xml:space="preserve">140. Riserve da valutazione</t>
  </si>
  <si>
    <t xml:space="preserve">150. Azioni rimborsabili</t>
  </si>
  <si>
    <t xml:space="preserve">160. Strumenti di capitale</t>
  </si>
  <si>
    <t xml:space="preserve">170. Riserve</t>
  </si>
  <si>
    <t xml:space="preserve">180. Sovrapprezzi di emissione</t>
  </si>
  <si>
    <t xml:space="preserve">190. Capitale</t>
  </si>
  <si>
    <t xml:space="preserve">200. Azioni proprie (-)</t>
  </si>
  <si>
    <t xml:space="preserve">210. Patrimonio di pertinenza di terzi (+/-)</t>
  </si>
  <si>
    <t xml:space="preserve">220. Utile (Perdita) d'esercizio (+/-)</t>
  </si>
  <si>
    <t xml:space="preserve">Totale del passivo e del patrimonio netto</t>
  </si>
  <si>
    <t xml:space="preserve">avviamento</t>
  </si>
  <si>
    <t xml:space="preserve">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attività finanziarie</t>
  </si>
  <si>
    <t xml:space="preserve">altri finanziamenti e crediti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capex (inv. lordi in imm. materiali ed immateriali)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##0;###0"/>
    <numFmt numFmtId="169" formatCode="#,##0.0"/>
    <numFmt numFmtId="170" formatCode="#,##0"/>
    <numFmt numFmtId="171" formatCode="0.0%"/>
    <numFmt numFmtId="172" formatCode="0"/>
    <numFmt numFmtId="173" formatCode="0.00"/>
    <numFmt numFmtId="174" formatCode="0.0"/>
    <numFmt numFmtId="175" formatCode="_(* #,##0.0_);_(* \(#,##0.0\);_(* \-??_);_(@_)"/>
    <numFmt numFmtId="176" formatCode="_(* #,##0_);_(* \(#,##0\);_(* \-??_);_(@_)"/>
    <numFmt numFmtId="177" formatCode="_-* #,##0.0_-;\-* #,##0.0_-;_-* \-??_-;_-@_-"/>
    <numFmt numFmtId="178" formatCode="#,##0.0_ ;\-#,##0.0\ "/>
    <numFmt numFmtId="179" formatCode="#,##0_ ;\-#,##0\ "/>
    <numFmt numFmtId="180" formatCode="0.00%"/>
    <numFmt numFmtId="181" formatCode="_-* #,##0.0_-;\-* #,##0.0_-;_-* \-?_-;_-@_-"/>
    <numFmt numFmtId="182" formatCode="0.000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11"/>
      <color rgb="FFCCCC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i val="true"/>
      <sz val="8"/>
      <color rgb="FF003366"/>
      <name val="Calibri"/>
      <family val="2"/>
    </font>
    <font>
      <i val="true"/>
      <sz val="9"/>
      <color rgb="FF000000"/>
      <name val="Rotis Sans Serif Std ExtraBold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3366"/>
      <name val="RotisSansSerif"/>
      <family val="2"/>
    </font>
    <font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2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medium">
        <color rgb="FFCCCCFF"/>
      </bottom>
      <diagonal/>
    </border>
    <border diagonalUp="false" diagonalDown="false">
      <left/>
      <right/>
      <top/>
      <bottom style="mediumDashed">
        <color rgb="FFFFFFFF"/>
      </bottom>
      <diagonal/>
    </border>
    <border diagonalUp="false" diagonalDown="false">
      <left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/>
      <top/>
      <bottom style="medium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medium">
        <color rgb="FFCCCC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333399"/>
      </top>
      <bottom style="thin">
        <color rgb="FFCCCCFF"/>
      </bottom>
      <diagonal/>
    </border>
    <border diagonalUp="false" diagonalDown="false">
      <left/>
      <right/>
      <top style="medium"/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thin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003366"/>
      </bottom>
      <diagonal/>
    </border>
    <border diagonalUp="false" diagonalDown="false">
      <left/>
      <right/>
      <top style="medium">
        <color rgb="FFFFFFFF"/>
      </top>
      <bottom style="medium">
        <color rgb="FF00336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6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6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13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6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7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9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9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6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6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6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6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6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6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Normale 2" xfId="23"/>
    <cellStyle name="Normale 3" xfId="24"/>
    <cellStyle name="Normale 4" xfId="25"/>
    <cellStyle name="Normale 5" xfId="26"/>
    <cellStyle name="Percentuale 2" xfId="27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97.13"/>
    <col collapsed="false" customWidth="false" hidden="false" outlineLevel="0" max="257" min="2" style="1" width="9.14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B17" s="8"/>
    </row>
    <row r="18" customFormat="false" ht="20.25" hidden="false" customHeight="true" outlineLevel="0" collapsed="false">
      <c r="A18" s="6" t="s">
        <v>15</v>
      </c>
      <c r="B18" s="8"/>
    </row>
    <row r="19" customFormat="false" ht="20.25" hidden="false" customHeight="true" outlineLevel="0" collapsed="false">
      <c r="A19" s="7" t="s">
        <v>16</v>
      </c>
    </row>
    <row r="20" customFormat="false" ht="20.25" hidden="false" customHeight="true" outlineLevel="0" collapsed="false">
      <c r="A20" s="7" t="s">
        <v>17</v>
      </c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5" customFormat="false" ht="20.25" hidden="false" customHeight="true" outlineLevel="0" collapsed="false">
      <c r="A65" s="6" t="s">
        <v>61</v>
      </c>
    </row>
    <row r="66" customFormat="false" ht="20.25" hidden="false" customHeight="true" outlineLevel="0" collapsed="false">
      <c r="A66" s="7" t="s">
        <v>62</v>
      </c>
    </row>
    <row r="67" customFormat="false" ht="20.25" hidden="false" customHeight="true" outlineLevel="0" collapsed="false">
      <c r="A67" s="7" t="s">
        <v>63</v>
      </c>
    </row>
    <row r="68" customFormat="false" ht="20.25" hidden="false" customHeight="true" outlineLevel="0" collapsed="false">
      <c r="A68" s="7" t="s">
        <v>64</v>
      </c>
    </row>
    <row r="69" customFormat="false" ht="20.25" hidden="false" customHeight="true" outlineLevel="0" collapsed="false">
      <c r="A69" s="7" t="s">
        <v>65</v>
      </c>
    </row>
    <row r="70" customFormat="false" ht="20.25" hidden="false" customHeight="true" outlineLevel="0" collapsed="false">
      <c r="A70" s="7" t="s">
        <v>66</v>
      </c>
    </row>
    <row r="71" customFormat="false" ht="20.25" hidden="false" customHeight="true" outlineLevel="0" collapsed="false">
      <c r="A71" s="7" t="s">
        <v>67</v>
      </c>
    </row>
    <row r="72" customFormat="false" ht="20.25" hidden="false" customHeight="true" outlineLevel="0" collapsed="false">
      <c r="A72" s="7" t="s">
        <v>68</v>
      </c>
    </row>
    <row r="73" customFormat="false" ht="20.25" hidden="false" customHeight="true" outlineLevel="0" collapsed="false">
      <c r="A73" s="7" t="s">
        <v>69</v>
      </c>
    </row>
    <row r="74" customFormat="false" ht="20.25" hidden="false" customHeight="true" outlineLevel="0" collapsed="false">
      <c r="A74" s="7" t="s">
        <v>70</v>
      </c>
    </row>
    <row r="75" customFormat="false" ht="20.25" hidden="false" customHeight="true" outlineLevel="0" collapsed="false">
      <c r="A75" s="7" t="s">
        <v>71</v>
      </c>
    </row>
    <row r="76" customFormat="false" ht="20.25" hidden="false" customHeight="true" outlineLevel="0" collapsed="false">
      <c r="A76" s="7" t="s">
        <v>72</v>
      </c>
    </row>
  </sheetData>
  <hyperlinks>
    <hyperlink ref="A4" location="'Tav. 1.1'!A1" display="Tav. 1.1  –  Capitalizzazione delle società quotate italiane"/>
    <hyperlink ref="A5" location="'Tav. 1.2'!A1" display="Tav. 1.2  –  Controvalore degli scambi di azioni di società quotate italiane"/>
    <hyperlink ref="A6" location="'Tav. 1.3'!A1" display="Tav. 1.3 – Azioni di società quotate italiane più scambiate nel primo semestre 2016"/>
    <hyperlink ref="A7" location="'Tav. 1.4'!A1" display="Tav. 1.4 – Principali società quotate italiane per capitalizzazione al 30 giugno 2016"/>
    <hyperlink ref="A8" location="'Tav. 1.5'!A1" display="Tav. 1.5 – Controvalore degli scambi di titoli di stato italiani "/>
    <hyperlink ref="A9" location="'Tav. 1.6'!A1" display="Tav. 1.6 – Controvalore degli scambi di obbligazioni di emittenti italiani diverse dai titoli di stato italiani "/>
    <hyperlink ref="A10" location="'Tav. 1.7'!A1" display="Tav. 1.7 – Controvalore degli scambi di obbligazioni di emittenti italiani diverse dai titoli di stato italiani ripartito per trading venue"/>
    <hyperlink ref="A11" location="'Tav. 1.8'!A1" display="Tav. 1.8 – Controvalore degli scambi di exchange traded funds, exchange traded commodities ed exchange traded notes su mercati regolamentati italiani"/>
    <hyperlink ref="A12" location="'Tav. 1.9'!A1" display="Tav. 1.9 –  Controvalore degli scambi di derivati azionari su mercati regolamentati italiani"/>
    <hyperlink ref="A13" location="'Tav. 1.10'!A1" display="Tav. 1.10 – Controvalore degli scambi di obbligazioni convertibili, warrant e diritti di opzione"/>
    <hyperlink ref="A14" location="'Tav. 1.11'!A1" display="Tav. 1.11 – Posizioni nette corte su azioni quotate italiane "/>
    <hyperlink ref="A15" location="'Tav. 1.12'!A1" display="Tav. 1.12 –  Primi cinque emittenti per posizioni nette corte su azioni appartenenti all’indice Ftse Mib"/>
    <hyperlink ref="A16" location="'Tav. 1.13'!A1" display="Tav. 1.13 – Primi cinque emittenti per posizioni nette corte su azioni appartenenti all’indice Ftse Italia Mid Cap"/>
    <hyperlink ref="A19" location="'Tav. 2.1'!A1" display="Tav. 2.1 –  Strumenti finanziari detenuti presso intermediari italiani per conto della clientela a fronte della prestazione di servizi di investimento e di gestione del risparmio"/>
    <hyperlink ref="A20" location="'Tav. 2.1.a'!A1" display="Tav. 2.1 a – Strumenti finanziari detenuti presso intermediari italiani per conto della clientela professionale a fronte della prestazione di servizi di investimento e di gestione del risparmio"/>
    <hyperlink ref="A21" location="'Tav. 2.1.b'!A1" display="Tav. 2.1 b – Strumenti finanziari detenuti presso intermediari italiani per conto della clientela retail a fronte della prestazione di servizi di investimento e di gestione del risparmio"/>
    <hyperlink ref="A22" location="'Tav. 2.2'!A1" display="Tav. 2.2 – Strumenti finanziari in custodia o amministrazione presso intermediari italiani per conto della clientela"/>
    <hyperlink ref="A23" location="'Tav. 2.2.a'!A1" display="Tav. 2.2 a – Strumenti finanziari in custodia o amministrazione presso intermediari italiani per conto della clientela professionale "/>
    <hyperlink ref="A24" location="'Tav. 2.2.b'!A1" display="Tav. 2.2 b – Strumenti finanziari in custodia o amministrazione presso intermediari italiani per conto della clientela retail"/>
    <hyperlink ref="A25" location="'Tav. 2.2.c'!A1" display="Tav. 2.2 c – Quota degli strumenti finanziari in custodia o amministrazione presso intermediari italiani oggetto di servizi di consulenza prestati alla clientela professionale"/>
    <hyperlink ref="A26" location="'Tav. 2.2.d'!A1" display="Tav. 2.2 d – Quota degli strumenti finanziari in custodia o amministrazione presso intermediari italiani oggetto di servizi di consulenza prestati alla clientela retail"/>
    <hyperlink ref="A27" location="'Tav. 2.3'!A1" display="Tav. 2.3  –  Strumenti finanziari collocati da intermediari italiani alla clientela"/>
    <hyperlink ref="A28" location="'Tav. 2.3.a'!A1" display="Tav. 2.3 a – Strumenti finanziari collocati da intermediari italiani alla clientela professionale"/>
    <hyperlink ref="A29" location="'Tav. 2.3.b'!A1" display="Tav. 2.3 b – Strumenti finanziari collocati da intermediari italiani alla clientela retail"/>
    <hyperlink ref="A30" location="'Tav. 2.3.c'!A1" display="Tav. 2.3 c – Quota degli strumenti finanziari collocati da intermediari italiani oggetto di servizi di consulenza prestati alla clientela professionale"/>
    <hyperlink ref="A31" location="'Tav. 2.3.d'!A1" display="Tav. 2.3 d – Quota degli strumenti finanziari collocati da intermediari italiani oggetto di servizi di consulenza prestati alla  clientela retail"/>
    <hyperlink ref="A32" location="'Tav. 2.4'!A1" display="Tav. 2.4  – Premi lordi relativi ai prodotti assicurativi collocati in Italia da intermediari italiani"/>
    <hyperlink ref="A33" location="'Tav. 2.5'!A1" display="Tav. 2.5 – Emissioni di obbligazioni di banche italiane oggetto di offerta privata a investitori istituzionali"/>
    <hyperlink ref="A34" location="'Tav. 2.6'!A1" display="Tav. 2.6 – Emissioni di obbligazioni di banche italiane oggetto di offerta pubblica domestica"/>
    <hyperlink ref="A35" location="'Tav. 2.7'!A1" display="Tav. 2.7 – Controvalore delle operazioni relative al servizio di negoziazione per conto proprio prestato da intermediari italiani in qualità di market maker "/>
    <hyperlink ref="A36" location="'Tav. 2.8'!A1" display="Tav. 2.8 – Controvalore delle operazioni relative al servizio di negoziazione per conto proprio prestato da intermediari italiani nei confronti della clientela"/>
    <hyperlink ref="A37" location="'Tav. 2.8.a'!A1" display="Tav. 2.8 a – Controvalore delle operazioni relative al servizio di negoziazione per conto proprio prestato da intermediari italiani nei confronti della clientela professionale"/>
    <hyperlink ref="A38" location="'Tav. 2.8.b'!A1" display="Tav. 2.8 b –   Controvalore delle operazioni relative al servizio di negoziazione per conto proprio prestato da intermediari italiani nei confronti della clientela retail"/>
    <hyperlink ref="A39" location="'Tav. 2.9'!A1" display="Tav. 2.9 – Controvalore delle operazioni relative al servizio di esecuzione di ordini prestato da intermediari italiani nei confronti della clientela"/>
    <hyperlink ref="A40" location="'Tav. 2.9.a'!A1" display="Tav. 2.9 a – Controvalore delle operazioni relative al servizio di esecuzione di ordini prestato da intermediari italiani nei confronti della clientela professionale"/>
    <hyperlink ref="A41" location="'Tav. 2.9.b'!A1" display="Tav. 2.9 b –  Controvalore delle operazioni relative al servizio di esecuzione di ordini prestato da intermediari italiani nei confronti della clientela retail"/>
    <hyperlink ref="A42" location="'Tav. 2.9.c'!A1" display="Tav. 2.9 c– Quota del controvalore delle operazioni relative al servizio di esecuzione di ordini prestato da intermediari italiani riferibile a servizi di consulenza offerti alla clientela professionale"/>
    <hyperlink ref="A43" location="'Tav. 2.9.d'!A1" display="Tav. 2.9 d – Quota del controvalore delle operazioni riconducibili al servizio di esecuzione di ordini prestato da intermediari italiani riferita a servizi di consulenza offerti alla clientela retail"/>
    <hyperlink ref="A44" location="'Tav. 2.10'!A1" display="Tav. 2.10 –  Controvalore delle operazioni relative al servizio di ricezione e trasmissione ordini prestato da intermediari italiani nei confronti della clientela"/>
    <hyperlink ref="A45" location="'Tav. 2.10.a'!A1" display="Tav. 2.10 a – Controvalore delle operazioni relative al servizio di ricezione e trasmissione ordini prestato da intermediari italiani nei confronti della clientela professionale"/>
    <hyperlink ref="A46" location="'Tav. 2.10.b'!A1" display="Tav. 2.10 b –  Controvalore delle operazioni relative al servizio di ricezione e trasmissione ordini prestato da intermediari italiani nei confronti della clientela retail"/>
    <hyperlink ref="A47" location="'Tav. 2.10.c'!A1" display="Tav. 2.10 c – Quota del controvalore delle operazioni riconducibili al servizio di ricezione e trasmissione ordini prestato da intermediari italiani oggetto di servizi di consulenza offerti alla clientela professionale"/>
    <hyperlink ref="A48" location="'Tav. 2.10.d'!A1" display="Tav. 2.10 d – Quota del controvalore delle operazioni riconducibili al servizio di ricezione e trasmissione ordini prestato da intermediari italiani oggetto di servizi di consulenza offerti alla clientela retail"/>
    <hyperlink ref="A49" location="'Tav. 2.11'!A1" display="Tav. 2.11 – Risparmio gestito da intermediari italiani - dati complessivi"/>
    <hyperlink ref="A50" location="'Tav. 2.12'!A1" display="Tav. 2.12 – Risparmio gestito da intermediari italiani - gestione di patrimoni mobiliari su base individuale istituite in Italia"/>
    <hyperlink ref="A51" location="'Tav. 2.13'!A1" display="Tav. 2.13 –  Composizione del portafoglio titoli delle  gestioni di patrimoni mobiliari su base individuale istituite in Italia "/>
    <hyperlink ref="A52" location="'Tav. 2.14'!A1" display="Tav. 2.14 – Scambi di strumenti finanziari delle gestioni patrimoniali su base individuale istituite in Italia"/>
    <hyperlink ref="A53" location="'Tav. 2.15'!A1" display="Tav. 2.15 – Risparmio gestito da intermediari italiani - Oicr aperti di diritto italiano"/>
    <hyperlink ref="A54" location="'Tav. 2.16'!A1" display="Tav. 2.16 –  Composizione del portafoglio degli Oicr aperti di diritto italiano"/>
    <hyperlink ref="A55" location="'Tav. 2.17'!A1" display="Tav. 2.17 –  Scambi di strumenti finanziari degli Oicr aperti di diritto italiano"/>
    <hyperlink ref="A56" location="'Tav. 2.18'!A1" display="Tav. 2.18 – Raccolta netta degli Oicr aperti collocati in Italia"/>
    <hyperlink ref="A57" location="'Tav. 2.19'!A1" display="Tav. 2.19 –Patrimonio gestito degli Oicr aperti collocati in Italia per stile di gestione"/>
    <hyperlink ref="A58" location="'Tav. 2.20'!A1" display="Tav. 2.20 – Risparmio gestito da intermediari italiani - fondi pensione e altre forme pensionistiche "/>
    <hyperlink ref="A59" location="'Tav. 2.21'!A1" display="Tav. 2.21 –  Risparmio gestito da intermediari italiani - fondi comuni chiusi di diritto italiano"/>
    <hyperlink ref="A60" location="'Tav. 2.22'!A1" display="Tav. 2.22 – Bilanci delle Sgr - stato patrimoniale "/>
    <hyperlink ref="A61" location="'Tav. 2.23'!A1" display="Tav. 2.23 – Bilanci delle Sgr - conto economico riclassificato"/>
    <hyperlink ref="A62" location="'Tav. 2.24'!A1" display="Tav. 2.24 – Bilanci delle Sim - stato patrimoniale"/>
    <hyperlink ref="A63" location="'Tav. 2.25'!A1" display="Tav. 2.25 – Bilanci delle Sim - conto economico riclassificato"/>
    <hyperlink ref="A66" location="'Tav. 3.1'!A1" display="Tav. 3.1 – Principali indicatori dimensionali e di redditività delle società quotate italiane per settore industriale"/>
    <hyperlink ref="A67" location="'Tav. 3.2'!A1" display="Tav. 3.2 – Conto economico riclassificato delle società non finanziarie quotate"/>
    <hyperlink ref="A68" location="'Tav. 3.3'!A1" display="Tav. 3.3 – Conto economico riclassificato delle banche quotate"/>
    <hyperlink ref="A69" location="'Tav. 3.4'!A1" display="Tav. 3.4 – Prospetto della redditività complessiva delle banche quotate"/>
    <hyperlink ref="A70" location="'Tav. 3.5'!A1" display="Tav. 3.5 – Conto economico riclassificato delle imprese di assicurazione quotate"/>
    <hyperlink ref="A71" location="'Tav. 3.6'!A1" display="Tav. 3.6 – Dati patrimoniali riclassificati delle società non finanziarie quotate"/>
    <hyperlink ref="A72" location="'Tav. 3.7'!A1" display="Tav. 3.7 – Dati patrimoniali delle banche quotate"/>
    <hyperlink ref="A73" location="'Tav. 3.8'!A1" display="Tav. 3.8 – Dati patrimoniali delle imprese di assicurazione quotate"/>
    <hyperlink ref="A74" location="'Tav. 3.9'!A1" display="Tav. 3.9 – Rendiconto finanziario riclassificato delle società non finanziarie quotate"/>
    <hyperlink ref="A75" location="'Tav. 3.10'!A1" display="Tav. 3.10  – Rendiconto finanziario riclassificato delle banche quotate"/>
    <hyperlink ref="A76" location="'Tav. 3.11'!A1" display="Tav. 3.11 – Rendiconto finanziario riclassificato delle imprese di assicurazione quota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s="13" customFormat="true" ht="12" hidden="false" customHeight="true" outlineLevel="0" collapsed="false">
      <c r="A1" s="10" t="s">
        <v>18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81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40" customFormat="true" ht="34.5" hidden="false" customHeight="false" outlineLevel="0" collapsed="false">
      <c r="A4" s="157"/>
      <c r="B4" s="17"/>
      <c r="C4" s="150" t="s">
        <v>182</v>
      </c>
      <c r="D4" s="150" t="s">
        <v>183</v>
      </c>
      <c r="E4" s="150" t="s">
        <v>184</v>
      </c>
      <c r="F4" s="150" t="s">
        <v>185</v>
      </c>
      <c r="G4" s="150" t="s">
        <v>186</v>
      </c>
      <c r="H4" s="150" t="s">
        <v>187</v>
      </c>
      <c r="I4" s="150" t="s">
        <v>188</v>
      </c>
    </row>
    <row r="5" customFormat="false" ht="12" hidden="false" customHeight="false" outlineLevel="0" collapsed="false">
      <c r="A5" s="151" t="n">
        <v>2010</v>
      </c>
      <c r="B5" s="152" t="s">
        <v>81</v>
      </c>
      <c r="C5" s="23" t="n">
        <v>139.049724319</v>
      </c>
      <c r="D5" s="23" t="n">
        <v>44.06144375</v>
      </c>
      <c r="E5" s="116" t="n">
        <v>46.472923464</v>
      </c>
      <c r="F5" s="23" t="n">
        <v>0.450662876</v>
      </c>
      <c r="G5" s="116" t="n">
        <v>15.43780357</v>
      </c>
      <c r="H5" s="116" t="n">
        <v>14.465962669</v>
      </c>
      <c r="I5" s="24" t="n">
        <v>259.938520648</v>
      </c>
    </row>
    <row r="6" customFormat="false" ht="12" hidden="false" customHeight="false" outlineLevel="0" collapsed="false">
      <c r="A6" s="151" t="n">
        <v>2010</v>
      </c>
      <c r="B6" s="152" t="s">
        <v>82</v>
      </c>
      <c r="C6" s="23" t="n">
        <v>185.612174621</v>
      </c>
      <c r="D6" s="23" t="n">
        <v>51.02351125</v>
      </c>
      <c r="E6" s="116" t="n">
        <v>54.739537466</v>
      </c>
      <c r="F6" s="23" t="n">
        <v>24.674990876</v>
      </c>
      <c r="G6" s="116" t="n">
        <v>13.237450086</v>
      </c>
      <c r="H6" s="116" t="n">
        <v>13.629939897</v>
      </c>
      <c r="I6" s="24" t="n">
        <v>342.917604196</v>
      </c>
    </row>
    <row r="7" customFormat="false" ht="12" hidden="false" customHeight="false" outlineLevel="0" collapsed="false">
      <c r="A7" s="151" t="n">
        <v>2010</v>
      </c>
      <c r="B7" s="152" t="s">
        <v>83</v>
      </c>
      <c r="C7" s="23" t="n">
        <v>148.128852902</v>
      </c>
      <c r="D7" s="23" t="n">
        <v>41.37401875</v>
      </c>
      <c r="E7" s="116" t="n">
        <v>49.779362692</v>
      </c>
      <c r="F7" s="23" t="n">
        <v>6.952163239</v>
      </c>
      <c r="G7" s="116" t="n">
        <v>11.950359778</v>
      </c>
      <c r="H7" s="116" t="n">
        <v>11.879842071</v>
      </c>
      <c r="I7" s="24" t="n">
        <v>270.064599432</v>
      </c>
    </row>
    <row r="8" customFormat="false" ht="12" hidden="false" customHeight="false" outlineLevel="0" collapsed="false">
      <c r="A8" s="151" t="n">
        <v>2010</v>
      </c>
      <c r="B8" s="97" t="s">
        <v>84</v>
      </c>
      <c r="C8" s="29" t="n">
        <v>141.599395847</v>
      </c>
      <c r="D8" s="29" t="n">
        <v>38.45794625</v>
      </c>
      <c r="E8" s="119" t="n">
        <v>47.851151926</v>
      </c>
      <c r="F8" s="29" t="n">
        <v>4.480614827</v>
      </c>
      <c r="G8" s="119" t="n">
        <v>16.317451239</v>
      </c>
      <c r="H8" s="119" t="n">
        <v>13.057967627</v>
      </c>
      <c r="I8" s="30" t="n">
        <v>261.764527716</v>
      </c>
    </row>
    <row r="9" customFormat="false" ht="11.25" hidden="false" customHeight="false" outlineLevel="0" collapsed="false">
      <c r="A9" s="151" t="n">
        <v>2010</v>
      </c>
      <c r="B9" s="153" t="s">
        <v>78</v>
      </c>
      <c r="C9" s="122" t="n">
        <v>614.390147689</v>
      </c>
      <c r="D9" s="122" t="n">
        <v>174.91692</v>
      </c>
      <c r="E9" s="123" t="n">
        <v>198.842975548</v>
      </c>
      <c r="F9" s="122" t="n">
        <v>36.558431818</v>
      </c>
      <c r="G9" s="123" t="n">
        <v>56.943064673</v>
      </c>
      <c r="H9" s="123" t="n">
        <v>53.033712264</v>
      </c>
      <c r="I9" s="122" t="n">
        <v>1134.685251992</v>
      </c>
    </row>
    <row r="10" customFormat="false" ht="12" hidden="false" customHeight="false" outlineLevel="0" collapsed="false">
      <c r="A10" s="154" t="n">
        <v>2011</v>
      </c>
      <c r="B10" s="155" t="s">
        <v>81</v>
      </c>
      <c r="C10" s="35" t="n">
        <v>168.759703181</v>
      </c>
      <c r="D10" s="35" t="n">
        <v>45.327900625</v>
      </c>
      <c r="E10" s="127" t="n">
        <v>40.480364883</v>
      </c>
      <c r="F10" s="35" t="n">
        <v>1.457566585</v>
      </c>
      <c r="G10" s="127" t="n">
        <v>17.379208433</v>
      </c>
      <c r="H10" s="127" t="n">
        <v>14.58617894</v>
      </c>
      <c r="I10" s="36" t="n">
        <v>287.990922647</v>
      </c>
    </row>
    <row r="11" customFormat="false" ht="12" hidden="false" customHeight="false" outlineLevel="0" collapsed="false">
      <c r="A11" s="154" t="n">
        <v>2011</v>
      </c>
      <c r="B11" s="155" t="s">
        <v>82</v>
      </c>
      <c r="C11" s="35" t="n">
        <v>157.339118177</v>
      </c>
      <c r="D11" s="35" t="n">
        <v>39.757911875</v>
      </c>
      <c r="E11" s="127" t="n">
        <v>37.838607936</v>
      </c>
      <c r="F11" s="35" t="n">
        <v>25.906583588</v>
      </c>
      <c r="G11" s="127" t="n">
        <v>12.58266191</v>
      </c>
      <c r="H11" s="127" t="n">
        <v>11.96137839</v>
      </c>
      <c r="I11" s="36" t="n">
        <v>285.386261876</v>
      </c>
    </row>
    <row r="12" customFormat="false" ht="12" hidden="false" customHeight="false" outlineLevel="0" collapsed="false">
      <c r="A12" s="154" t="n">
        <v>2011</v>
      </c>
      <c r="B12" s="155" t="s">
        <v>83</v>
      </c>
      <c r="C12" s="35" t="n">
        <v>171.03248872</v>
      </c>
      <c r="D12" s="35" t="n">
        <v>49.084554375</v>
      </c>
      <c r="E12" s="127" t="n">
        <v>41.354321189</v>
      </c>
      <c r="F12" s="35" t="n">
        <v>4.004917005</v>
      </c>
      <c r="G12" s="127" t="n">
        <v>12.903740715</v>
      </c>
      <c r="H12" s="127" t="n">
        <v>16.609751121</v>
      </c>
      <c r="I12" s="36" t="n">
        <v>294.989773125</v>
      </c>
    </row>
    <row r="13" customFormat="false" ht="12" hidden="false" customHeight="false" outlineLevel="0" collapsed="false">
      <c r="A13" s="154" t="n">
        <v>2011</v>
      </c>
      <c r="B13" s="155" t="s">
        <v>84</v>
      </c>
      <c r="C13" s="35" t="n">
        <v>118.891430551</v>
      </c>
      <c r="D13" s="35" t="n">
        <v>27.884374625</v>
      </c>
      <c r="E13" s="127" t="n">
        <v>39.988411096</v>
      </c>
      <c r="F13" s="35" t="n">
        <v>1.597452965</v>
      </c>
      <c r="G13" s="127" t="n">
        <v>10.581849501</v>
      </c>
      <c r="H13" s="127" t="n">
        <v>16.532779218</v>
      </c>
      <c r="I13" s="36" t="n">
        <v>215.476297956</v>
      </c>
    </row>
    <row r="14" customFormat="false" ht="11.25" hidden="false" customHeight="false" outlineLevel="0" collapsed="false">
      <c r="A14" s="154" t="n">
        <v>2011</v>
      </c>
      <c r="B14" s="141" t="s">
        <v>78</v>
      </c>
      <c r="C14" s="131" t="n">
        <v>616.022740629</v>
      </c>
      <c r="D14" s="131" t="n">
        <v>162.0547415</v>
      </c>
      <c r="E14" s="132" t="n">
        <v>159.661705104</v>
      </c>
      <c r="F14" s="131" t="n">
        <v>32.966520143</v>
      </c>
      <c r="G14" s="132" t="n">
        <v>53.447460559</v>
      </c>
      <c r="H14" s="132" t="n">
        <v>59.690087669</v>
      </c>
      <c r="I14" s="131" t="n">
        <v>1083.843255604</v>
      </c>
    </row>
    <row r="15" customFormat="false" ht="12" hidden="false" customHeight="false" outlineLevel="0" collapsed="false">
      <c r="A15" s="151" t="n">
        <v>2012</v>
      </c>
      <c r="B15" s="152" t="s">
        <v>81</v>
      </c>
      <c r="C15" s="23" t="n">
        <v>105.662082135</v>
      </c>
      <c r="D15" s="23" t="n">
        <v>24.69454625</v>
      </c>
      <c r="E15" s="116" t="n">
        <v>34.548451042</v>
      </c>
      <c r="F15" s="23" t="n">
        <v>0.334193654</v>
      </c>
      <c r="G15" s="116" t="n">
        <v>13.221279654</v>
      </c>
      <c r="H15" s="116" t="n">
        <v>13.989637204</v>
      </c>
      <c r="I15" s="24" t="n">
        <v>192.450189939</v>
      </c>
    </row>
    <row r="16" customFormat="false" ht="12" hidden="false" customHeight="false" outlineLevel="0" collapsed="false">
      <c r="A16" s="151" t="n">
        <v>2012</v>
      </c>
      <c r="B16" s="152" t="s">
        <v>82</v>
      </c>
      <c r="C16" s="23" t="n">
        <v>133.452509373</v>
      </c>
      <c r="D16" s="23" t="n">
        <v>31.929203375</v>
      </c>
      <c r="E16" s="116" t="n">
        <v>27.231145867</v>
      </c>
      <c r="F16" s="23" t="n">
        <v>9.431271858</v>
      </c>
      <c r="G16" s="116" t="n">
        <v>8.608333815</v>
      </c>
      <c r="H16" s="116" t="n">
        <v>9.490199384</v>
      </c>
      <c r="I16" s="24" t="n">
        <v>220.142663672</v>
      </c>
    </row>
    <row r="17" customFormat="false" ht="12" hidden="false" customHeight="false" outlineLevel="0" collapsed="false">
      <c r="A17" s="151" t="n">
        <v>2012</v>
      </c>
      <c r="B17" s="152" t="s">
        <v>83</v>
      </c>
      <c r="C17" s="23" t="n">
        <v>131.395273492</v>
      </c>
      <c r="D17" s="23" t="n">
        <v>27.45560925</v>
      </c>
      <c r="E17" s="116" t="n">
        <v>17.147445177</v>
      </c>
      <c r="F17" s="23" t="n">
        <v>2.18553209</v>
      </c>
      <c r="G17" s="116" t="n">
        <v>9.524718187</v>
      </c>
      <c r="H17" s="116" t="n">
        <v>8.619923655</v>
      </c>
      <c r="I17" s="24" t="n">
        <v>196.328501851</v>
      </c>
    </row>
    <row r="18" customFormat="false" ht="12" hidden="false" customHeight="false" outlineLevel="0" collapsed="false">
      <c r="A18" s="151" t="n">
        <v>2012</v>
      </c>
      <c r="B18" s="152" t="s">
        <v>84</v>
      </c>
      <c r="C18" s="23" t="n">
        <v>115.426211222</v>
      </c>
      <c r="D18" s="23" t="n">
        <v>23.413960125</v>
      </c>
      <c r="E18" s="116" t="n">
        <v>20.797400345</v>
      </c>
      <c r="F18" s="23" t="n">
        <v>1.606584326</v>
      </c>
      <c r="G18" s="116" t="n">
        <v>9.666097506</v>
      </c>
      <c r="H18" s="116" t="n">
        <v>9.195129667</v>
      </c>
      <c r="I18" s="24" t="n">
        <v>180.105383191</v>
      </c>
    </row>
    <row r="19" customFormat="false" ht="12" hidden="false" customHeight="false" outlineLevel="0" collapsed="false">
      <c r="A19" s="151" t="n">
        <v>2012</v>
      </c>
      <c r="B19" s="109" t="s">
        <v>78</v>
      </c>
      <c r="C19" s="24" t="n">
        <v>485.936076222</v>
      </c>
      <c r="D19" s="24" t="n">
        <v>107.493319</v>
      </c>
      <c r="E19" s="158" t="n">
        <v>99.724442431</v>
      </c>
      <c r="F19" s="24" t="n">
        <v>13.557581928</v>
      </c>
      <c r="G19" s="158" t="n">
        <v>41.020429162</v>
      </c>
      <c r="H19" s="158" t="n">
        <v>41.29488991</v>
      </c>
      <c r="I19" s="24" t="n">
        <v>789.026738653</v>
      </c>
    </row>
    <row r="20" customFormat="false" ht="12" hidden="false" customHeight="false" outlineLevel="0" collapsed="false">
      <c r="A20" s="154" t="n">
        <v>2013</v>
      </c>
      <c r="B20" s="155" t="s">
        <v>81</v>
      </c>
      <c r="C20" s="35" t="n">
        <v>146.756540011</v>
      </c>
      <c r="D20" s="35" t="n">
        <v>34.398795625</v>
      </c>
      <c r="E20" s="127" t="n">
        <v>17.556897027</v>
      </c>
      <c r="F20" s="35" t="n">
        <v>0.123396322</v>
      </c>
      <c r="G20" s="127" t="n">
        <v>12.722587229</v>
      </c>
      <c r="H20" s="127" t="n">
        <v>10.984016946</v>
      </c>
      <c r="I20" s="36" t="n">
        <v>222.54223316</v>
      </c>
    </row>
    <row r="21" customFormat="false" ht="12" hidden="false" customHeight="false" outlineLevel="0" collapsed="false">
      <c r="A21" s="154" t="n">
        <v>2013</v>
      </c>
      <c r="B21" s="155" t="s">
        <v>82</v>
      </c>
      <c r="C21" s="35" t="n">
        <v>173.695276441</v>
      </c>
      <c r="D21" s="35" t="n">
        <v>34.996876625</v>
      </c>
      <c r="E21" s="127" t="n">
        <v>25.612223089</v>
      </c>
      <c r="F21" s="35" t="n">
        <v>0.922519848</v>
      </c>
      <c r="G21" s="127" t="n">
        <v>9.95892235</v>
      </c>
      <c r="H21" s="127" t="n">
        <v>15.044771372</v>
      </c>
      <c r="I21" s="36" t="n">
        <v>260.230589725</v>
      </c>
    </row>
    <row r="22" customFormat="false" ht="12" hidden="false" customHeight="false" outlineLevel="0" collapsed="false">
      <c r="A22" s="154" t="n">
        <v>2013</v>
      </c>
      <c r="B22" s="155" t="s">
        <v>83</v>
      </c>
      <c r="C22" s="35" t="n">
        <v>130.671832402</v>
      </c>
      <c r="D22" s="35" t="n">
        <v>31.20019325</v>
      </c>
      <c r="E22" s="127" t="n">
        <v>20.528204373</v>
      </c>
      <c r="F22" s="35" t="n">
        <v>1.400954373</v>
      </c>
      <c r="G22" s="127" t="n">
        <v>10.458606048</v>
      </c>
      <c r="H22" s="127" t="n">
        <v>12.753468729</v>
      </c>
      <c r="I22" s="36" t="n">
        <v>207.013259175</v>
      </c>
    </row>
    <row r="23" customFormat="false" ht="12" hidden="false" customHeight="false" outlineLevel="0" collapsed="false">
      <c r="A23" s="154" t="n">
        <v>2013</v>
      </c>
      <c r="B23" s="155" t="s">
        <v>84</v>
      </c>
      <c r="C23" s="35" t="n">
        <v>150.097091164</v>
      </c>
      <c r="D23" s="35" t="n">
        <v>39.72923025</v>
      </c>
      <c r="E23" s="127" t="n">
        <v>22.170409991</v>
      </c>
      <c r="F23" s="35" t="n">
        <v>0.224164471</v>
      </c>
      <c r="G23" s="127" t="n">
        <v>12.848635593</v>
      </c>
      <c r="H23" s="127" t="n">
        <v>12.796227756</v>
      </c>
      <c r="I23" s="36" t="n">
        <v>237.865759225</v>
      </c>
    </row>
    <row r="24" customFormat="false" ht="11.25" hidden="false" customHeight="false" outlineLevel="0" collapsed="false">
      <c r="A24" s="154" t="n">
        <v>2013</v>
      </c>
      <c r="B24" s="141" t="s">
        <v>78</v>
      </c>
      <c r="C24" s="131" t="n">
        <v>601.220740018</v>
      </c>
      <c r="D24" s="131" t="n">
        <v>140.32509575</v>
      </c>
      <c r="E24" s="132" t="n">
        <v>85.86773448</v>
      </c>
      <c r="F24" s="131" t="n">
        <v>2.671035014</v>
      </c>
      <c r="G24" s="132" t="n">
        <v>45.98875122</v>
      </c>
      <c r="H24" s="132" t="n">
        <v>51.578484803</v>
      </c>
      <c r="I24" s="131" t="n">
        <v>927.651841285</v>
      </c>
    </row>
    <row r="25" customFormat="false" ht="12" hidden="false" customHeight="false" outlineLevel="0" collapsed="false">
      <c r="A25" s="151" t="n">
        <v>2014</v>
      </c>
      <c r="B25" s="152" t="s">
        <v>81</v>
      </c>
      <c r="C25" s="23" t="n">
        <v>216.3</v>
      </c>
      <c r="D25" s="23" t="n">
        <v>53.3</v>
      </c>
      <c r="E25" s="116" t="n">
        <v>15.3</v>
      </c>
      <c r="F25" s="23" t="n">
        <v>0.2</v>
      </c>
      <c r="G25" s="116" t="n">
        <v>17.4</v>
      </c>
      <c r="H25" s="116" t="n">
        <v>11.3</v>
      </c>
      <c r="I25" s="24" t="n">
        <v>313.9</v>
      </c>
    </row>
    <row r="26" customFormat="false" ht="12" hidden="false" customHeight="false" outlineLevel="0" collapsed="false">
      <c r="A26" s="151" t="n">
        <v>2014</v>
      </c>
      <c r="B26" s="152" t="s">
        <v>82</v>
      </c>
      <c r="C26" s="23" t="n">
        <v>232.8</v>
      </c>
      <c r="D26" s="23" t="n">
        <v>56.2</v>
      </c>
      <c r="E26" s="116" t="n">
        <v>24.2</v>
      </c>
      <c r="F26" s="23" t="n">
        <v>0.4</v>
      </c>
      <c r="G26" s="116" t="n">
        <v>14.6</v>
      </c>
      <c r="H26" s="116" t="n">
        <v>13.8</v>
      </c>
      <c r="I26" s="24" t="n">
        <v>342</v>
      </c>
    </row>
    <row r="27" customFormat="false" ht="12" hidden="false" customHeight="false" outlineLevel="0" collapsed="false">
      <c r="A27" s="151" t="n">
        <v>2014</v>
      </c>
      <c r="B27" s="152" t="s">
        <v>83</v>
      </c>
      <c r="C27" s="23" t="n">
        <v>230</v>
      </c>
      <c r="D27" s="23" t="n">
        <v>47.9</v>
      </c>
      <c r="E27" s="116" t="n">
        <v>28.4</v>
      </c>
      <c r="F27" s="23" t="n">
        <v>0.3</v>
      </c>
      <c r="G27" s="116" t="n">
        <v>14.5</v>
      </c>
      <c r="H27" s="116" t="n">
        <v>10.3</v>
      </c>
      <c r="I27" s="24" t="n">
        <v>331.3</v>
      </c>
    </row>
    <row r="28" customFormat="false" ht="12" hidden="false" customHeight="false" outlineLevel="0" collapsed="false">
      <c r="A28" s="151" t="n">
        <v>2014</v>
      </c>
      <c r="B28" s="152" t="s">
        <v>84</v>
      </c>
      <c r="C28" s="23" t="n">
        <v>267.2</v>
      </c>
      <c r="D28" s="23" t="n">
        <v>46.3</v>
      </c>
      <c r="E28" s="116" t="n">
        <v>25</v>
      </c>
      <c r="F28" s="23" t="n">
        <v>0.9</v>
      </c>
      <c r="G28" s="116" t="n">
        <v>16.6</v>
      </c>
      <c r="H28" s="116" t="n">
        <v>14.4</v>
      </c>
      <c r="I28" s="24" t="n">
        <v>370.3</v>
      </c>
    </row>
    <row r="29" customFormat="false" ht="12" hidden="false" customHeight="false" outlineLevel="0" collapsed="false">
      <c r="A29" s="151" t="n">
        <v>2014</v>
      </c>
      <c r="B29" s="109" t="s">
        <v>78</v>
      </c>
      <c r="C29" s="24" t="n">
        <v>946.2</v>
      </c>
      <c r="D29" s="24" t="n">
        <v>203.7</v>
      </c>
      <c r="E29" s="158" t="n">
        <v>92.9</v>
      </c>
      <c r="F29" s="24" t="n">
        <v>1.8</v>
      </c>
      <c r="G29" s="158" t="n">
        <v>63</v>
      </c>
      <c r="H29" s="158" t="n">
        <v>49.8</v>
      </c>
      <c r="I29" s="24" t="n">
        <v>1357.5</v>
      </c>
    </row>
    <row r="30" customFormat="false" ht="12" hidden="false" customHeight="false" outlineLevel="0" collapsed="false">
      <c r="A30" s="154" t="n">
        <v>2015</v>
      </c>
      <c r="B30" s="155" t="s">
        <v>81</v>
      </c>
      <c r="C30" s="35" t="n">
        <v>264.92779221</v>
      </c>
      <c r="D30" s="35" t="n">
        <v>53.29540075</v>
      </c>
      <c r="E30" s="127" t="n">
        <v>20.713719882</v>
      </c>
      <c r="F30" s="35" t="n">
        <v>2.05626885</v>
      </c>
      <c r="G30" s="127" t="n">
        <v>18.149991909</v>
      </c>
      <c r="H30" s="127" t="n">
        <v>12.644763864</v>
      </c>
      <c r="I30" s="36" t="n">
        <v>371.787937465</v>
      </c>
    </row>
    <row r="31" customFormat="false" ht="12" hidden="false" customHeight="false" outlineLevel="0" collapsed="false">
      <c r="A31" s="154" t="n">
        <v>2015</v>
      </c>
      <c r="B31" s="155" t="s">
        <v>82</v>
      </c>
      <c r="C31" s="35" t="n">
        <v>312.971540761</v>
      </c>
      <c r="D31" s="35" t="n">
        <v>65.7067905</v>
      </c>
      <c r="E31" s="127" t="n">
        <v>26.887007024</v>
      </c>
      <c r="F31" s="35" t="n">
        <v>3.234975286</v>
      </c>
      <c r="G31" s="127" t="n">
        <v>17.372275378</v>
      </c>
      <c r="H31" s="127" t="n">
        <v>17.864128989</v>
      </c>
      <c r="I31" s="36" t="n">
        <v>444.036717938</v>
      </c>
    </row>
    <row r="32" customFormat="false" ht="12" hidden="false" customHeight="false" outlineLevel="0" collapsed="false">
      <c r="A32" s="154" t="n">
        <v>2015</v>
      </c>
      <c r="B32" s="155" t="s">
        <v>83</v>
      </c>
      <c r="C32" s="35" t="n">
        <v>317.578920421</v>
      </c>
      <c r="D32" s="35" t="n">
        <v>64.8732355</v>
      </c>
      <c r="E32" s="127" t="n">
        <v>37.634357393</v>
      </c>
      <c r="F32" s="35" t="n">
        <v>4.296286543</v>
      </c>
      <c r="G32" s="127" t="n">
        <v>17.587338661</v>
      </c>
      <c r="H32" s="127" t="n">
        <v>14.749584164</v>
      </c>
      <c r="I32" s="36" t="n">
        <v>456.719722682</v>
      </c>
    </row>
    <row r="33" customFormat="false" ht="12" hidden="false" customHeight="false" outlineLevel="0" collapsed="false">
      <c r="A33" s="154" t="n">
        <v>2015</v>
      </c>
      <c r="B33" s="155" t="s">
        <v>84</v>
      </c>
      <c r="C33" s="35" t="n">
        <v>267.624129231</v>
      </c>
      <c r="D33" s="35" t="n">
        <v>72.409825875</v>
      </c>
      <c r="E33" s="127" t="n">
        <v>38.936222666</v>
      </c>
      <c r="F33" s="35" t="n">
        <v>4.514132481</v>
      </c>
      <c r="G33" s="127" t="n">
        <v>16.481907611</v>
      </c>
      <c r="H33" s="127" t="n">
        <v>17.469108433</v>
      </c>
      <c r="I33" s="36" t="n">
        <v>417.435326297</v>
      </c>
    </row>
    <row r="34" customFormat="false" ht="11.25" hidden="false" customHeight="false" outlineLevel="0" collapsed="false">
      <c r="A34" s="154" t="n">
        <v>2015</v>
      </c>
      <c r="B34" s="141" t="s">
        <v>78</v>
      </c>
      <c r="C34" s="131" t="n">
        <v>1163.102382623</v>
      </c>
      <c r="D34" s="131" t="n">
        <v>256.285252625</v>
      </c>
      <c r="E34" s="132" t="n">
        <v>124.171306965</v>
      </c>
      <c r="F34" s="131" t="n">
        <v>14.10166316</v>
      </c>
      <c r="G34" s="132" t="n">
        <v>69.591513559</v>
      </c>
      <c r="H34" s="132" t="n">
        <v>62.72758545</v>
      </c>
      <c r="I34" s="131" t="n">
        <v>1689.979704382</v>
      </c>
    </row>
    <row r="35" customFormat="false" ht="12" hidden="false" customHeight="false" outlineLevel="0" collapsed="false">
      <c r="A35" s="151" t="n">
        <v>2016</v>
      </c>
      <c r="B35" s="152" t="s">
        <v>81</v>
      </c>
      <c r="C35" s="23" t="n">
        <v>315.121100175</v>
      </c>
      <c r="D35" s="23" t="n">
        <v>78.83482825</v>
      </c>
      <c r="E35" s="116" t="n">
        <v>40.121676607</v>
      </c>
      <c r="F35" s="23" t="n">
        <v>3.192321779</v>
      </c>
      <c r="G35" s="116" t="n">
        <v>14.783429825</v>
      </c>
      <c r="H35" s="116" t="n">
        <v>16.946537074</v>
      </c>
      <c r="I35" s="24" t="n">
        <v>468.99989371</v>
      </c>
    </row>
    <row r="36" customFormat="false" ht="12" hidden="false" customHeight="false" outlineLevel="0" collapsed="false">
      <c r="A36" s="151" t="n">
        <v>2016</v>
      </c>
      <c r="B36" s="152" t="s">
        <v>82</v>
      </c>
      <c r="C36" s="23" t="n">
        <v>249.619559467</v>
      </c>
      <c r="D36" s="23" t="n">
        <v>55.053899625</v>
      </c>
      <c r="E36" s="116" t="n">
        <v>26.752554293</v>
      </c>
      <c r="F36" s="23" t="n">
        <v>3.87488436</v>
      </c>
      <c r="G36" s="116" t="n">
        <v>12.632866318</v>
      </c>
      <c r="H36" s="116" t="n">
        <v>14.204310909</v>
      </c>
      <c r="I36" s="24" t="n">
        <v>362.138074972</v>
      </c>
    </row>
    <row r="37" customFormat="false" ht="12" hidden="false" customHeight="false" outlineLevel="0" collapsed="false">
      <c r="A37" s="151" t="n">
        <v>2016</v>
      </c>
      <c r="B37" s="109" t="s">
        <v>78</v>
      </c>
      <c r="C37" s="24" t="n">
        <v>564.740659642</v>
      </c>
      <c r="D37" s="24" t="n">
        <v>133.888727875</v>
      </c>
      <c r="E37" s="24" t="n">
        <v>66.8742309</v>
      </c>
      <c r="F37" s="24" t="n">
        <v>7.067206139</v>
      </c>
      <c r="G37" s="24" t="n">
        <v>27.416296143</v>
      </c>
      <c r="H37" s="24" t="n">
        <v>31.150847983</v>
      </c>
      <c r="I37" s="24" t="n">
        <v>831.137968682</v>
      </c>
    </row>
    <row r="38" customFormat="false" ht="11.25" hidden="false" customHeight="false" outlineLevel="0" collapsed="false">
      <c r="C38" s="27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C39" s="72"/>
      <c r="D39" s="72"/>
      <c r="E39" s="72"/>
      <c r="F39" s="72"/>
      <c r="G39" s="72"/>
      <c r="H39" s="72"/>
      <c r="I39" s="72"/>
    </row>
    <row r="40" customFormat="false" ht="11.25" hidden="false" customHeight="false" outlineLevel="0" collapsed="false">
      <c r="C40" s="67"/>
      <c r="D40" s="67"/>
      <c r="E40" s="67"/>
      <c r="F40" s="67"/>
      <c r="G40" s="67"/>
      <c r="H40" s="67"/>
      <c r="I40" s="67"/>
    </row>
    <row r="41" customFormat="false" ht="11.25" hidden="false" customHeight="false" outlineLevel="0" collapsed="false">
      <c r="C41" s="67"/>
      <c r="D41" s="67"/>
      <c r="E41" s="67"/>
      <c r="F41" s="67"/>
      <c r="G41" s="67"/>
      <c r="H41" s="67"/>
      <c r="I41" s="67"/>
    </row>
    <row r="42" customFormat="false" ht="11.25" hidden="false" customHeight="false" outlineLevel="0" collapsed="false">
      <c r="C42" s="67"/>
      <c r="D42" s="67"/>
      <c r="E42" s="67"/>
      <c r="F42" s="67"/>
      <c r="G42" s="67"/>
      <c r="H42" s="67"/>
      <c r="I42" s="67"/>
    </row>
    <row r="43" customFormat="false" ht="11.25" hidden="false" customHeight="false" outlineLevel="0" collapsed="false">
      <c r="C43" s="67"/>
      <c r="D43" s="67"/>
      <c r="E43" s="67"/>
      <c r="F43" s="67"/>
      <c r="G43" s="67"/>
      <c r="H43" s="67"/>
      <c r="I43" s="67"/>
    </row>
    <row r="44" customFormat="false" ht="11.25" hidden="false" customHeight="false" outlineLevel="0" collapsed="false">
      <c r="C44" s="67"/>
      <c r="D44" s="67"/>
      <c r="E44" s="67"/>
      <c r="F44" s="67"/>
      <c r="G44" s="67"/>
      <c r="H44" s="67"/>
      <c r="I44" s="67"/>
    </row>
    <row r="45" customFormat="false" ht="11.25" hidden="false" customHeight="false" outlineLevel="0" collapsed="false">
      <c r="C45" s="67"/>
      <c r="D45" s="67"/>
      <c r="E45" s="67"/>
      <c r="F45" s="67"/>
      <c r="G45" s="67"/>
      <c r="H45" s="67"/>
      <c r="I45" s="67"/>
    </row>
    <row r="46" customFormat="false" ht="11.25" hidden="false" customHeight="false" outlineLevel="0" collapsed="false">
      <c r="C46" s="67"/>
      <c r="D46" s="67"/>
      <c r="E46" s="67"/>
      <c r="F46" s="67"/>
      <c r="G46" s="67"/>
      <c r="H46" s="67"/>
      <c r="I46" s="67"/>
    </row>
    <row r="47" customFormat="false" ht="11.25" hidden="false" customHeight="false" outlineLevel="0" collapsed="false">
      <c r="C47" s="67"/>
      <c r="D47" s="67"/>
      <c r="E47" s="67"/>
      <c r="F47" s="67"/>
      <c r="G47" s="67"/>
      <c r="H47" s="67"/>
      <c r="I47" s="67"/>
    </row>
    <row r="48" customFormat="false" ht="11.25" hidden="false" customHeight="false" outlineLevel="0" collapsed="false">
      <c r="C48" s="67"/>
      <c r="D48" s="67"/>
      <c r="E48" s="67"/>
      <c r="F48" s="67"/>
      <c r="G48" s="67"/>
      <c r="H48" s="67"/>
      <c r="I48" s="67"/>
    </row>
    <row r="49" customFormat="false" ht="11.25" hidden="false" customHeight="false" outlineLevel="0" collapsed="false">
      <c r="C49" s="67"/>
      <c r="D49" s="67"/>
      <c r="E49" s="67"/>
      <c r="F49" s="67"/>
      <c r="G49" s="67"/>
      <c r="H49" s="67"/>
      <c r="I49" s="67"/>
    </row>
    <row r="50" customFormat="false" ht="11.25" hidden="false" customHeight="false" outlineLevel="0" collapsed="false">
      <c r="C50" s="67"/>
      <c r="D50" s="67"/>
      <c r="E50" s="67"/>
      <c r="F50" s="67"/>
      <c r="G50" s="67"/>
      <c r="H50" s="67"/>
      <c r="I50" s="67"/>
    </row>
    <row r="51" customFormat="false" ht="11.25" hidden="false" customHeight="false" outlineLevel="0" collapsed="false">
      <c r="C51" s="67"/>
      <c r="D51" s="67"/>
      <c r="E51" s="67"/>
      <c r="F51" s="67"/>
      <c r="G51" s="67"/>
      <c r="H51" s="67"/>
      <c r="I51" s="67"/>
    </row>
    <row r="52" customFormat="false" ht="11.25" hidden="false" customHeight="false" outlineLevel="0" collapsed="false">
      <c r="C52" s="67"/>
      <c r="D52" s="67"/>
      <c r="E52" s="67"/>
      <c r="F52" s="67"/>
      <c r="G52" s="67"/>
      <c r="H52" s="67"/>
      <c r="I52" s="67"/>
    </row>
    <row r="53" customFormat="false" ht="11.25" hidden="false" customHeight="false" outlineLevel="0" collapsed="false">
      <c r="C53" s="67"/>
      <c r="D53" s="67"/>
      <c r="E53" s="67"/>
      <c r="F53" s="67"/>
      <c r="G53" s="67"/>
      <c r="H53" s="67"/>
      <c r="I53" s="67"/>
    </row>
    <row r="54" customFormat="false" ht="11.25" hidden="false" customHeight="false" outlineLevel="0" collapsed="false">
      <c r="C54" s="67"/>
      <c r="D54" s="67"/>
      <c r="E54" s="67"/>
      <c r="F54" s="67"/>
      <c r="G54" s="67"/>
      <c r="H54" s="67"/>
      <c r="I54" s="67"/>
    </row>
    <row r="55" customFormat="false" ht="11.25" hidden="false" customHeight="false" outlineLevel="0" collapsed="false">
      <c r="C55" s="67"/>
      <c r="D55" s="67"/>
      <c r="E55" s="67"/>
      <c r="F55" s="67"/>
      <c r="G55" s="67"/>
      <c r="H55" s="67"/>
      <c r="I55" s="67"/>
    </row>
    <row r="56" customFormat="false" ht="11.25" hidden="false" customHeight="false" outlineLevel="0" collapsed="false">
      <c r="C56" s="67"/>
      <c r="D56" s="67"/>
      <c r="E56" s="67"/>
      <c r="F56" s="67"/>
      <c r="G56" s="67"/>
      <c r="H56" s="67"/>
      <c r="I56" s="67"/>
    </row>
    <row r="57" customFormat="false" ht="11.25" hidden="false" customHeight="false" outlineLevel="0" collapsed="false">
      <c r="C57" s="67"/>
      <c r="D57" s="67"/>
      <c r="E57" s="67"/>
      <c r="F57" s="67"/>
      <c r="G57" s="67"/>
      <c r="H57" s="67"/>
      <c r="I57" s="67"/>
    </row>
    <row r="58" customFormat="false" ht="11.25" hidden="false" customHeight="false" outlineLevel="0" collapsed="false">
      <c r="C58" s="67"/>
      <c r="D58" s="67"/>
      <c r="E58" s="67"/>
      <c r="F58" s="67"/>
      <c r="G58" s="67"/>
      <c r="H58" s="67"/>
      <c r="I58" s="67"/>
    </row>
    <row r="59" customFormat="false" ht="11.25" hidden="false" customHeight="false" outlineLevel="0" collapsed="false">
      <c r="C59" s="67"/>
      <c r="D59" s="67"/>
      <c r="E59" s="67"/>
      <c r="F59" s="67"/>
      <c r="G59" s="67"/>
      <c r="H59" s="67"/>
      <c r="I59" s="67"/>
    </row>
    <row r="60" customFormat="false" ht="11.25" hidden="false" customHeight="false" outlineLevel="0" collapsed="false">
      <c r="C60" s="67"/>
      <c r="D60" s="67"/>
      <c r="E60" s="67"/>
      <c r="F60" s="67"/>
      <c r="G60" s="67"/>
      <c r="H60" s="67"/>
      <c r="I60" s="67"/>
    </row>
    <row r="61" customFormat="false" ht="11.25" hidden="false" customHeight="false" outlineLevel="0" collapsed="false">
      <c r="C61" s="67"/>
      <c r="D61" s="67"/>
      <c r="E61" s="67"/>
      <c r="F61" s="67"/>
      <c r="G61" s="67"/>
      <c r="H61" s="67"/>
      <c r="I61" s="67"/>
    </row>
    <row r="62" customFormat="false" ht="11.25" hidden="false" customHeight="false" outlineLevel="0" collapsed="false"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C63" s="67"/>
      <c r="D63" s="67"/>
      <c r="E63" s="67"/>
      <c r="F63" s="67"/>
      <c r="G63" s="67"/>
      <c r="H63" s="67"/>
      <c r="I63" s="67"/>
    </row>
    <row r="64" customFormat="false" ht="11.25" hidden="false" customHeight="false" outlineLevel="0" collapsed="false">
      <c r="C64" s="67"/>
      <c r="D64" s="67"/>
      <c r="E64" s="67"/>
      <c r="F64" s="67"/>
      <c r="G64" s="67"/>
      <c r="H64" s="67"/>
      <c r="I64" s="67"/>
    </row>
    <row r="65" customFormat="false" ht="11.25" hidden="false" customHeight="false" outlineLevel="0" collapsed="false">
      <c r="C65" s="67"/>
      <c r="D65" s="67"/>
      <c r="E65" s="67"/>
      <c r="F65" s="67"/>
      <c r="G65" s="67"/>
      <c r="H65" s="67"/>
      <c r="I65" s="67"/>
    </row>
    <row r="66" customFormat="false" ht="11.25" hidden="false" customHeight="false" outlineLevel="0" collapsed="false">
      <c r="C66" s="67"/>
      <c r="D66" s="67"/>
      <c r="E66" s="67"/>
      <c r="F66" s="67"/>
      <c r="G66" s="67"/>
      <c r="H66" s="67"/>
      <c r="I66" s="67"/>
    </row>
    <row r="67" customFormat="false" ht="11.25" hidden="false" customHeight="false" outlineLevel="0" collapsed="false">
      <c r="C67" s="67"/>
      <c r="D67" s="67"/>
      <c r="E67" s="67"/>
      <c r="F67" s="67"/>
      <c r="G67" s="67"/>
      <c r="H67" s="67"/>
      <c r="I67" s="67"/>
    </row>
    <row r="68" customFormat="false" ht="11.25" hidden="false" customHeight="false" outlineLevel="0" collapsed="false">
      <c r="C68" s="67"/>
      <c r="D68" s="67"/>
      <c r="E68" s="67"/>
      <c r="F68" s="67"/>
      <c r="G68" s="67"/>
      <c r="H68" s="67"/>
      <c r="I68" s="67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9.41"/>
    <col collapsed="false" customWidth="true" hidden="false" outlineLevel="0" max="6" min="3" style="9" width="13.99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11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17.25" hidden="false" customHeight="true" outlineLevel="0" collapsed="false">
      <c r="A4" s="159"/>
      <c r="B4" s="159"/>
      <c r="C4" s="160" t="s">
        <v>87</v>
      </c>
      <c r="D4" s="160"/>
      <c r="E4" s="160"/>
      <c r="F4" s="161"/>
    </row>
    <row r="5" s="55" customFormat="true" ht="15.75" hidden="false" customHeight="true" outlineLevel="0" collapsed="false">
      <c r="A5" s="17"/>
      <c r="B5" s="17"/>
      <c r="C5" s="52" t="s">
        <v>88</v>
      </c>
      <c r="D5" s="52" t="s">
        <v>89</v>
      </c>
      <c r="E5" s="52" t="s">
        <v>78</v>
      </c>
      <c r="F5" s="54" t="s">
        <v>91</v>
      </c>
    </row>
    <row r="6" customFormat="false" ht="12" hidden="false" customHeight="false" outlineLevel="0" collapsed="false">
      <c r="A6" s="21" t="n">
        <v>2010</v>
      </c>
      <c r="B6" s="22" t="s">
        <v>81</v>
      </c>
      <c r="C6" s="23" t="n">
        <v>1.2</v>
      </c>
      <c r="D6" s="23" t="s">
        <v>172</v>
      </c>
      <c r="E6" s="24" t="n">
        <v>1.2</v>
      </c>
      <c r="F6" s="26" t="n">
        <v>0.3</v>
      </c>
    </row>
    <row r="7" customFormat="false" ht="12" hidden="false" customHeight="false" outlineLevel="0" collapsed="false">
      <c r="A7" s="21" t="n">
        <v>2010</v>
      </c>
      <c r="B7" s="22" t="s">
        <v>82</v>
      </c>
      <c r="C7" s="23" t="n">
        <v>0.5</v>
      </c>
      <c r="D7" s="23" t="s">
        <v>172</v>
      </c>
      <c r="E7" s="24" t="n">
        <v>0.5</v>
      </c>
      <c r="F7" s="26" t="n">
        <v>1.2</v>
      </c>
    </row>
    <row r="8" customFormat="false" ht="12" hidden="false" customHeight="false" outlineLevel="0" collapsed="false">
      <c r="A8" s="21" t="n">
        <v>2010</v>
      </c>
      <c r="B8" s="22" t="s">
        <v>83</v>
      </c>
      <c r="C8" s="23" t="n">
        <v>0.3</v>
      </c>
      <c r="D8" s="23" t="s">
        <v>172</v>
      </c>
      <c r="E8" s="24" t="n">
        <v>0.3</v>
      </c>
      <c r="F8" s="26" t="n">
        <v>0.2</v>
      </c>
    </row>
    <row r="9" customFormat="false" ht="12" hidden="false" customHeight="false" outlineLevel="0" collapsed="false">
      <c r="A9" s="21" t="n">
        <v>2010</v>
      </c>
      <c r="B9" s="22" t="s">
        <v>84</v>
      </c>
      <c r="C9" s="23" t="n">
        <v>0.4</v>
      </c>
      <c r="D9" s="23" t="s">
        <v>172</v>
      </c>
      <c r="E9" s="24" t="n">
        <v>0.4</v>
      </c>
      <c r="F9" s="26" t="n">
        <v>8.9</v>
      </c>
    </row>
    <row r="10" customFormat="false" ht="11.25" hidden="false" customHeight="false" outlineLevel="0" collapsed="false">
      <c r="A10" s="21" t="n">
        <v>2010</v>
      </c>
      <c r="B10" s="57" t="s">
        <v>78</v>
      </c>
      <c r="C10" s="58" t="n">
        <v>2.4</v>
      </c>
      <c r="D10" s="58" t="s">
        <v>172</v>
      </c>
      <c r="E10" s="58" t="n">
        <v>2.4</v>
      </c>
      <c r="F10" s="58" t="n">
        <v>10.6</v>
      </c>
    </row>
    <row r="11" customFormat="false" ht="11.25" hidden="false" customHeight="false" outlineLevel="0" collapsed="false">
      <c r="A11" s="33" t="n">
        <v>2011</v>
      </c>
      <c r="B11" s="39" t="s">
        <v>81</v>
      </c>
      <c r="C11" s="40" t="n">
        <v>1.3</v>
      </c>
      <c r="D11" s="40" t="s">
        <v>172</v>
      </c>
      <c r="E11" s="41" t="n">
        <v>1.4</v>
      </c>
      <c r="F11" s="43" t="n">
        <v>5.2</v>
      </c>
    </row>
    <row r="12" customFormat="false" ht="11.25" hidden="false" customHeight="false" outlineLevel="0" collapsed="false">
      <c r="A12" s="33" t="n">
        <v>2011</v>
      </c>
      <c r="B12" s="39" t="s">
        <v>82</v>
      </c>
      <c r="C12" s="40" t="n">
        <v>1.5</v>
      </c>
      <c r="D12" s="40" t="s">
        <v>172</v>
      </c>
      <c r="E12" s="41" t="n">
        <v>1.5</v>
      </c>
      <c r="F12" s="43" t="n">
        <v>3.8</v>
      </c>
    </row>
    <row r="13" customFormat="false" ht="11.25" hidden="false" customHeight="false" outlineLevel="0" collapsed="false">
      <c r="A13" s="33" t="n">
        <v>2011</v>
      </c>
      <c r="B13" s="39" t="s">
        <v>83</v>
      </c>
      <c r="C13" s="40" t="n">
        <v>0.5</v>
      </c>
      <c r="D13" s="40" t="n">
        <v>0.1</v>
      </c>
      <c r="E13" s="41" t="n">
        <v>0.5</v>
      </c>
      <c r="F13" s="43" t="n">
        <v>1.2</v>
      </c>
    </row>
    <row r="14" customFormat="false" ht="11.25" hidden="false" customHeight="false" outlineLevel="0" collapsed="false">
      <c r="A14" s="33" t="n">
        <v>2011</v>
      </c>
      <c r="B14" s="39" t="s">
        <v>84</v>
      </c>
      <c r="C14" s="40" t="n">
        <v>0.4</v>
      </c>
      <c r="D14" s="40" t="s">
        <v>172</v>
      </c>
      <c r="E14" s="41" t="n">
        <v>0.4</v>
      </c>
      <c r="F14" s="43" t="n">
        <v>0.3</v>
      </c>
    </row>
    <row r="15" customFormat="false" ht="12" hidden="false" customHeight="false" outlineLevel="0" collapsed="false">
      <c r="A15" s="33" t="n">
        <v>2011</v>
      </c>
      <c r="B15" s="61" t="s">
        <v>78</v>
      </c>
      <c r="C15" s="62" t="n">
        <v>3.8</v>
      </c>
      <c r="D15" s="62" t="n">
        <v>0.1</v>
      </c>
      <c r="E15" s="62" t="n">
        <v>3.9</v>
      </c>
      <c r="F15" s="62" t="n">
        <v>10.5</v>
      </c>
    </row>
    <row r="16" customFormat="false" ht="12" hidden="false" customHeight="false" outlineLevel="0" collapsed="false">
      <c r="A16" s="21" t="n">
        <v>2012</v>
      </c>
      <c r="B16" s="22" t="s">
        <v>81</v>
      </c>
      <c r="C16" s="23" t="n">
        <v>3</v>
      </c>
      <c r="D16" s="23" t="s">
        <v>172</v>
      </c>
      <c r="E16" s="24" t="n">
        <v>3.1</v>
      </c>
      <c r="F16" s="26" t="n">
        <v>0.6</v>
      </c>
    </row>
    <row r="17" customFormat="false" ht="12" hidden="false" customHeight="false" outlineLevel="0" collapsed="false">
      <c r="A17" s="21" t="n">
        <v>2012</v>
      </c>
      <c r="B17" s="22" t="s">
        <v>82</v>
      </c>
      <c r="C17" s="23" t="n">
        <v>0.3</v>
      </c>
      <c r="D17" s="23" t="s">
        <v>172</v>
      </c>
      <c r="E17" s="24" t="n">
        <v>0.3</v>
      </c>
      <c r="F17" s="26" t="n">
        <v>0.3</v>
      </c>
    </row>
    <row r="18" customFormat="false" ht="12" hidden="false" customHeight="false" outlineLevel="0" collapsed="false">
      <c r="A18" s="21" t="n">
        <v>2012</v>
      </c>
      <c r="B18" s="22" t="s">
        <v>83</v>
      </c>
      <c r="C18" s="23" t="n">
        <v>0.2</v>
      </c>
      <c r="D18" s="23" t="s">
        <v>172</v>
      </c>
      <c r="E18" s="24" t="n">
        <v>0.2</v>
      </c>
      <c r="F18" s="26" t="n">
        <v>0.2</v>
      </c>
    </row>
    <row r="19" customFormat="false" ht="12" hidden="false" customHeight="false" outlineLevel="0" collapsed="false">
      <c r="A19" s="21" t="n">
        <v>2012</v>
      </c>
      <c r="B19" s="22" t="s">
        <v>84</v>
      </c>
      <c r="C19" s="23" t="n">
        <v>0.3</v>
      </c>
      <c r="D19" s="23" t="s">
        <v>172</v>
      </c>
      <c r="E19" s="24" t="n">
        <v>0.3</v>
      </c>
      <c r="F19" s="26" t="n">
        <v>0.2</v>
      </c>
    </row>
    <row r="20" customFormat="false" ht="12" hidden="false" customHeight="false" outlineLevel="0" collapsed="false">
      <c r="A20" s="21" t="n">
        <v>2012</v>
      </c>
      <c r="B20" s="64" t="s">
        <v>78</v>
      </c>
      <c r="C20" s="65" t="n">
        <v>3.9</v>
      </c>
      <c r="D20" s="65" t="s">
        <v>172</v>
      </c>
      <c r="E20" s="65" t="n">
        <v>3.9</v>
      </c>
      <c r="F20" s="65" t="n">
        <v>1.2</v>
      </c>
    </row>
    <row r="21" customFormat="false" ht="11.25" hidden="false" customHeight="false" outlineLevel="0" collapsed="false">
      <c r="A21" s="33" t="n">
        <v>2013</v>
      </c>
      <c r="B21" s="39" t="s">
        <v>81</v>
      </c>
      <c r="C21" s="40" t="n">
        <v>0.2</v>
      </c>
      <c r="D21" s="40" t="s">
        <v>172</v>
      </c>
      <c r="E21" s="41" t="n">
        <v>0.2</v>
      </c>
      <c r="F21" s="43" t="n">
        <v>0.9</v>
      </c>
    </row>
    <row r="22" customFormat="false" ht="11.25" hidden="false" customHeight="false" outlineLevel="0" collapsed="false">
      <c r="A22" s="33" t="n">
        <v>2013</v>
      </c>
      <c r="B22" s="39" t="s">
        <v>82</v>
      </c>
      <c r="C22" s="40" t="n">
        <v>0.2</v>
      </c>
      <c r="D22" s="40" t="s">
        <v>172</v>
      </c>
      <c r="E22" s="41" t="n">
        <v>0.2</v>
      </c>
      <c r="F22" s="43" t="n">
        <v>0.2</v>
      </c>
    </row>
    <row r="23" customFormat="false" ht="11.25" hidden="false" customHeight="false" outlineLevel="0" collapsed="false">
      <c r="A23" s="33" t="n">
        <v>2013</v>
      </c>
      <c r="B23" s="39" t="s">
        <v>83</v>
      </c>
      <c r="C23" s="40" t="n">
        <v>0.1</v>
      </c>
      <c r="D23" s="40" t="s">
        <v>172</v>
      </c>
      <c r="E23" s="41" t="n">
        <v>0.1</v>
      </c>
      <c r="F23" s="43" t="n">
        <v>0.2</v>
      </c>
    </row>
    <row r="24" customFormat="false" ht="11.25" hidden="false" customHeight="false" outlineLevel="0" collapsed="false">
      <c r="A24" s="33" t="n">
        <v>2013</v>
      </c>
      <c r="B24" s="39" t="s">
        <v>84</v>
      </c>
      <c r="C24" s="40" t="n">
        <v>0.2</v>
      </c>
      <c r="D24" s="40" t="s">
        <v>172</v>
      </c>
      <c r="E24" s="41" t="n">
        <v>0.2</v>
      </c>
      <c r="F24" s="43" t="n">
        <v>0.4</v>
      </c>
    </row>
    <row r="25" customFormat="false" ht="12" hidden="false" customHeight="false" outlineLevel="0" collapsed="false">
      <c r="A25" s="33" t="n">
        <v>2013</v>
      </c>
      <c r="B25" s="61" t="s">
        <v>78</v>
      </c>
      <c r="C25" s="62" t="n">
        <v>0.7</v>
      </c>
      <c r="D25" s="62" t="s">
        <v>172</v>
      </c>
      <c r="E25" s="62" t="n">
        <v>0.7</v>
      </c>
      <c r="F25" s="62" t="n">
        <v>1.6</v>
      </c>
    </row>
    <row r="26" customFormat="false" ht="12" hidden="false" customHeight="false" outlineLevel="0" collapsed="false">
      <c r="A26" s="21" t="n">
        <v>2014</v>
      </c>
      <c r="B26" s="22" t="s">
        <v>81</v>
      </c>
      <c r="C26" s="23" t="n">
        <v>0.2</v>
      </c>
      <c r="D26" s="23" t="s">
        <v>172</v>
      </c>
      <c r="E26" s="24" t="n">
        <v>0.2</v>
      </c>
      <c r="F26" s="26" t="n">
        <v>0.3</v>
      </c>
    </row>
    <row r="27" customFormat="false" ht="12" hidden="false" customHeight="false" outlineLevel="0" collapsed="false">
      <c r="A27" s="21" t="n">
        <v>2014</v>
      </c>
      <c r="B27" s="22" t="s">
        <v>82</v>
      </c>
      <c r="C27" s="23" t="n">
        <v>2.4</v>
      </c>
      <c r="D27" s="23" t="s">
        <v>172</v>
      </c>
      <c r="E27" s="24" t="n">
        <v>2.4</v>
      </c>
      <c r="F27" s="26" t="n">
        <v>0.9</v>
      </c>
    </row>
    <row r="28" customFormat="false" ht="12" hidden="false" customHeight="false" outlineLevel="0" collapsed="false">
      <c r="A28" s="21" t="n">
        <v>2014</v>
      </c>
      <c r="B28" s="22" t="s">
        <v>83</v>
      </c>
      <c r="C28" s="23" t="n">
        <v>0.1</v>
      </c>
      <c r="D28" s="23" t="s">
        <v>172</v>
      </c>
      <c r="E28" s="24" t="n">
        <v>0.1</v>
      </c>
      <c r="F28" s="26" t="n">
        <v>0.1</v>
      </c>
    </row>
    <row r="29" customFormat="false" ht="12" hidden="false" customHeight="false" outlineLevel="0" collapsed="false">
      <c r="A29" s="21" t="n">
        <v>2014</v>
      </c>
      <c r="B29" s="22" t="s">
        <v>84</v>
      </c>
      <c r="C29" s="23" t="n">
        <v>0.1</v>
      </c>
      <c r="D29" s="23" t="s">
        <v>172</v>
      </c>
      <c r="E29" s="24" t="n">
        <v>0.1</v>
      </c>
      <c r="F29" s="26" t="s">
        <v>172</v>
      </c>
    </row>
    <row r="30" customFormat="false" ht="12" hidden="false" customHeight="false" outlineLevel="0" collapsed="false">
      <c r="A30" s="21" t="n">
        <v>2014</v>
      </c>
      <c r="B30" s="64" t="s">
        <v>78</v>
      </c>
      <c r="C30" s="65" t="n">
        <v>2.9</v>
      </c>
      <c r="D30" s="65" t="s">
        <v>172</v>
      </c>
      <c r="E30" s="65" t="n">
        <v>2.9</v>
      </c>
      <c r="F30" s="65" t="n">
        <v>1.3</v>
      </c>
    </row>
    <row r="31" customFormat="false" ht="11.25" hidden="false" customHeight="false" outlineLevel="0" collapsed="false">
      <c r="A31" s="33" t="n">
        <v>2015</v>
      </c>
      <c r="B31" s="39" t="s">
        <v>81</v>
      </c>
      <c r="C31" s="40" t="n">
        <v>0.060411437</v>
      </c>
      <c r="D31" s="40" t="s">
        <v>172</v>
      </c>
      <c r="E31" s="41" t="n">
        <v>0.060411437</v>
      </c>
      <c r="F31" s="43" t="n">
        <v>0.052376919</v>
      </c>
      <c r="G31" s="67"/>
    </row>
    <row r="32" customFormat="false" ht="11.25" hidden="false" customHeight="false" outlineLevel="0" collapsed="false">
      <c r="A32" s="33" t="n">
        <v>2015</v>
      </c>
      <c r="B32" s="39" t="s">
        <v>82</v>
      </c>
      <c r="C32" s="40" t="n">
        <v>1.040081413</v>
      </c>
      <c r="D32" s="40" t="s">
        <v>172</v>
      </c>
      <c r="E32" s="41" t="n">
        <v>1.053877239</v>
      </c>
      <c r="F32" s="43" t="n">
        <v>0.249151894</v>
      </c>
      <c r="G32" s="67"/>
    </row>
    <row r="33" customFormat="false" ht="11.25" hidden="false" customHeight="false" outlineLevel="0" collapsed="false">
      <c r="A33" s="33" t="n">
        <v>2015</v>
      </c>
      <c r="B33" s="39" t="s">
        <v>83</v>
      </c>
      <c r="C33" s="40" t="s">
        <v>172</v>
      </c>
      <c r="D33" s="40" t="s">
        <v>172</v>
      </c>
      <c r="E33" s="41" t="s">
        <v>172</v>
      </c>
      <c r="F33" s="43" t="s">
        <v>172</v>
      </c>
      <c r="G33" s="67"/>
    </row>
    <row r="34" customFormat="false" ht="11.25" hidden="false" customHeight="false" outlineLevel="0" collapsed="false">
      <c r="A34" s="33" t="n">
        <v>2015</v>
      </c>
      <c r="B34" s="39" t="s">
        <v>84</v>
      </c>
      <c r="C34" s="40" t="s">
        <v>172</v>
      </c>
      <c r="D34" s="40" t="s">
        <v>172</v>
      </c>
      <c r="E34" s="41" t="s">
        <v>172</v>
      </c>
      <c r="F34" s="43" t="s">
        <v>172</v>
      </c>
      <c r="G34" s="67"/>
    </row>
    <row r="35" customFormat="false" ht="12" hidden="false" customHeight="false" outlineLevel="0" collapsed="false">
      <c r="A35" s="33" t="n">
        <v>2015</v>
      </c>
      <c r="B35" s="61" t="s">
        <v>78</v>
      </c>
      <c r="C35" s="62" t="n">
        <v>1.172624842</v>
      </c>
      <c r="D35" s="62" t="s">
        <v>172</v>
      </c>
      <c r="E35" s="62" t="n">
        <v>1.187074044</v>
      </c>
      <c r="F35" s="62" t="n">
        <v>0.362170078</v>
      </c>
      <c r="G35" s="67"/>
    </row>
    <row r="36" customFormat="false" ht="12" hidden="false" customHeight="false" outlineLevel="0" collapsed="false">
      <c r="A36" s="21" t="n">
        <v>2016</v>
      </c>
      <c r="B36" s="22" t="s">
        <v>81</v>
      </c>
      <c r="C36" s="23" t="n">
        <v>0.293737786</v>
      </c>
      <c r="D36" s="23" t="s">
        <v>172</v>
      </c>
      <c r="E36" s="24" t="n">
        <v>0.300677832</v>
      </c>
      <c r="F36" s="26" t="n">
        <v>0.151233661</v>
      </c>
      <c r="G36" s="67"/>
    </row>
    <row r="37" customFormat="false" ht="12" hidden="false" customHeight="false" outlineLevel="0" collapsed="false">
      <c r="A37" s="21" t="n">
        <v>2016</v>
      </c>
      <c r="B37" s="22" t="s">
        <v>82</v>
      </c>
      <c r="C37" s="23" t="n">
        <v>0.223609868</v>
      </c>
      <c r="D37" s="23" t="s">
        <v>172</v>
      </c>
      <c r="E37" s="24" t="n">
        <v>0.224830464</v>
      </c>
      <c r="F37" s="26" t="n">
        <v>0.249790774</v>
      </c>
      <c r="G37" s="67"/>
    </row>
    <row r="38" customFormat="false" ht="12" hidden="false" customHeight="false" outlineLevel="0" collapsed="false">
      <c r="A38" s="21" t="n">
        <v>2016</v>
      </c>
      <c r="B38" s="64" t="s">
        <v>78</v>
      </c>
      <c r="C38" s="65" t="n">
        <v>0.517347654</v>
      </c>
      <c r="D38" s="65" t="s">
        <v>172</v>
      </c>
      <c r="E38" s="65" t="n">
        <v>0.525508296</v>
      </c>
      <c r="F38" s="65" t="n">
        <v>0.401024435</v>
      </c>
    </row>
    <row r="41" customFormat="false" ht="11.25" hidden="false" customHeight="false" outlineLevel="0" collapsed="false">
      <c r="C41" s="67"/>
      <c r="D41" s="67"/>
      <c r="E41" s="67"/>
      <c r="F41" s="67"/>
    </row>
    <row r="42" customFormat="false" ht="11.25" hidden="false" customHeight="false" outlineLevel="0" collapsed="false">
      <c r="C42" s="67"/>
      <c r="D42" s="67"/>
      <c r="E42" s="67"/>
      <c r="F42" s="67"/>
    </row>
    <row r="43" customFormat="false" ht="11.25" hidden="false" customHeight="false" outlineLevel="0" collapsed="false">
      <c r="C43" s="67"/>
      <c r="D43" s="67"/>
      <c r="E43" s="67"/>
      <c r="F43" s="67"/>
    </row>
    <row r="44" customFormat="false" ht="11.25" hidden="false" customHeight="false" outlineLevel="0" collapsed="false">
      <c r="C44" s="67"/>
      <c r="D44" s="67"/>
      <c r="E44" s="67"/>
      <c r="F44" s="67"/>
    </row>
    <row r="45" customFormat="false" ht="11.25" hidden="false" customHeight="false" outlineLevel="0" collapsed="false">
      <c r="C45" s="67"/>
      <c r="D45" s="67"/>
      <c r="E45" s="67"/>
      <c r="F45" s="67"/>
    </row>
    <row r="46" customFormat="false" ht="11.25" hidden="false" customHeight="false" outlineLevel="0" collapsed="false">
      <c r="C46" s="67"/>
      <c r="D46" s="67"/>
      <c r="E46" s="67"/>
      <c r="F46" s="67"/>
    </row>
    <row r="47" customFormat="false" ht="11.25" hidden="false" customHeight="false" outlineLevel="0" collapsed="false">
      <c r="C47" s="67"/>
      <c r="D47" s="67"/>
      <c r="E47" s="67"/>
      <c r="F47" s="67"/>
    </row>
    <row r="48" customFormat="false" ht="11.25" hidden="false" customHeight="false" outlineLevel="0" collapsed="false">
      <c r="C48" s="67"/>
      <c r="D48" s="67"/>
      <c r="E48" s="67"/>
      <c r="F48" s="67"/>
    </row>
    <row r="49" customFormat="false" ht="11.25" hidden="false" customHeight="false" outlineLevel="0" collapsed="false">
      <c r="C49" s="67"/>
      <c r="D49" s="67"/>
      <c r="E49" s="67"/>
      <c r="F49" s="67"/>
    </row>
    <row r="50" customFormat="false" ht="11.25" hidden="false" customHeight="false" outlineLevel="0" collapsed="false">
      <c r="C50" s="67"/>
      <c r="D50" s="67"/>
      <c r="E50" s="67"/>
      <c r="F50" s="67"/>
    </row>
    <row r="51" customFormat="false" ht="11.25" hidden="false" customHeight="false" outlineLevel="0" collapsed="false">
      <c r="C51" s="67"/>
      <c r="D51" s="67"/>
      <c r="E51" s="67"/>
      <c r="F51" s="67"/>
    </row>
    <row r="52" customFormat="false" ht="11.25" hidden="false" customHeight="false" outlineLevel="0" collapsed="false">
      <c r="C52" s="67"/>
      <c r="D52" s="67"/>
      <c r="E52" s="67"/>
      <c r="F52" s="67"/>
    </row>
    <row r="53" customFormat="false" ht="11.25" hidden="false" customHeight="false" outlineLevel="0" collapsed="false">
      <c r="C53" s="67"/>
      <c r="D53" s="67"/>
      <c r="E53" s="67"/>
      <c r="F53" s="67"/>
    </row>
    <row r="54" customFormat="false" ht="11.25" hidden="false" customHeight="false" outlineLevel="0" collapsed="false">
      <c r="C54" s="67"/>
      <c r="D54" s="67"/>
      <c r="E54" s="67"/>
      <c r="F54" s="67"/>
    </row>
    <row r="55" customFormat="false" ht="11.25" hidden="false" customHeight="false" outlineLevel="0" collapsed="false">
      <c r="C55" s="67"/>
      <c r="D55" s="67"/>
      <c r="E55" s="67"/>
      <c r="F55" s="67"/>
    </row>
    <row r="56" customFormat="false" ht="11.25" hidden="false" customHeight="false" outlineLevel="0" collapsed="false">
      <c r="C56" s="67"/>
      <c r="D56" s="67"/>
      <c r="E56" s="67"/>
      <c r="F56" s="67"/>
    </row>
    <row r="57" customFormat="false" ht="11.25" hidden="false" customHeight="false" outlineLevel="0" collapsed="false">
      <c r="C57" s="67"/>
      <c r="D57" s="67"/>
      <c r="E57" s="67"/>
      <c r="F57" s="67"/>
    </row>
    <row r="58" customFormat="false" ht="11.25" hidden="false" customHeight="false" outlineLevel="0" collapsed="false">
      <c r="C58" s="67"/>
      <c r="D58" s="67"/>
      <c r="E58" s="67"/>
      <c r="F58" s="67"/>
    </row>
    <row r="59" customFormat="false" ht="11.25" hidden="false" customHeight="false" outlineLevel="0" collapsed="false">
      <c r="C59" s="67"/>
      <c r="D59" s="67"/>
      <c r="E59" s="67"/>
      <c r="F59" s="67"/>
    </row>
    <row r="60" customFormat="false" ht="11.25" hidden="false" customHeight="false" outlineLevel="0" collapsed="false">
      <c r="C60" s="67"/>
      <c r="D60" s="67"/>
      <c r="E60" s="67"/>
      <c r="F60" s="67"/>
    </row>
    <row r="61" customFormat="false" ht="11.25" hidden="false" customHeight="false" outlineLevel="0" collapsed="false">
      <c r="C61" s="67"/>
      <c r="D61" s="67"/>
      <c r="E61" s="67"/>
      <c r="F61" s="67"/>
    </row>
    <row r="62" customFormat="false" ht="11.25" hidden="false" customHeight="false" outlineLevel="0" collapsed="false">
      <c r="C62" s="67"/>
      <c r="D62" s="67"/>
      <c r="E62" s="67"/>
      <c r="F62" s="67"/>
    </row>
    <row r="63" customFormat="false" ht="11.25" hidden="false" customHeight="false" outlineLevel="0" collapsed="false">
      <c r="C63" s="67"/>
      <c r="D63" s="67"/>
      <c r="E63" s="67"/>
      <c r="F63" s="67"/>
    </row>
    <row r="64" customFormat="false" ht="11.25" hidden="false" customHeight="false" outlineLevel="0" collapsed="false">
      <c r="C64" s="67"/>
      <c r="D64" s="67"/>
      <c r="E64" s="67"/>
      <c r="F64" s="67"/>
    </row>
    <row r="65" customFormat="false" ht="11.25" hidden="false" customHeight="false" outlineLevel="0" collapsed="false">
      <c r="C65" s="67"/>
      <c r="D65" s="67"/>
      <c r="E65" s="67"/>
      <c r="F65" s="67"/>
    </row>
    <row r="66" customFormat="false" ht="11.25" hidden="false" customHeight="false" outlineLevel="0" collapsed="false">
      <c r="C66" s="67"/>
      <c r="D66" s="67"/>
      <c r="E66" s="67"/>
      <c r="F66" s="67"/>
    </row>
    <row r="67" customFormat="false" ht="11.25" hidden="false" customHeight="false" outlineLevel="0" collapsed="false">
      <c r="C67" s="67"/>
      <c r="D67" s="67"/>
      <c r="E67" s="67"/>
      <c r="F67" s="67"/>
    </row>
    <row r="68" customFormat="false" ht="11.25" hidden="false" customHeight="false" outlineLevel="0" collapsed="false">
      <c r="C68" s="67"/>
      <c r="D68" s="67"/>
      <c r="E68" s="67"/>
      <c r="F68" s="67"/>
    </row>
    <row r="69" customFormat="false" ht="11.25" hidden="false" customHeight="false" outlineLevel="0" collapsed="false">
      <c r="C69" s="67"/>
      <c r="D69" s="67"/>
      <c r="E69" s="67"/>
      <c r="F69" s="67"/>
    </row>
    <row r="70" customFormat="false" ht="11.25" hidden="false" customHeight="false" outlineLevel="0" collapsed="false">
      <c r="C70" s="67"/>
      <c r="D70" s="67"/>
      <c r="E70" s="67"/>
      <c r="F70" s="67"/>
    </row>
  </sheetData>
  <autoFilter ref="A5:B5"/>
  <mergeCells count="1"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9.41"/>
    <col collapsed="false" customWidth="true" hidden="false" outlineLevel="0" max="2" min="2" style="162" width="7.7"/>
    <col collapsed="false" customWidth="true" hidden="false" outlineLevel="0" max="3" min="3" style="162" width="13.99"/>
    <col collapsed="false" customWidth="true" hidden="false" outlineLevel="0" max="4" min="4" style="162" width="14.56"/>
    <col collapsed="false" customWidth="true" hidden="false" outlineLevel="0" max="5" min="5" style="162" width="13.28"/>
    <col collapsed="false" customWidth="true" hidden="false" outlineLevel="0" max="6" min="6" style="162" width="14.56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63" t="s">
        <v>189</v>
      </c>
      <c r="B1" s="163"/>
      <c r="C1" s="163"/>
      <c r="D1" s="163"/>
      <c r="E1" s="163"/>
      <c r="F1" s="163"/>
    </row>
    <row r="2" s="15" customFormat="true" ht="12" hidden="false" customHeight="true" outlineLevel="0" collapsed="false">
      <c r="A2" s="164" t="s">
        <v>190</v>
      </c>
      <c r="B2" s="164"/>
      <c r="C2" s="164"/>
      <c r="D2" s="164"/>
      <c r="E2" s="164"/>
      <c r="F2" s="164"/>
    </row>
    <row r="3" s="15" customFormat="true" ht="11.25" hidden="false" customHeight="true" outlineLevel="0" collapsed="false">
      <c r="A3" s="165"/>
      <c r="B3" s="165"/>
      <c r="C3" s="165"/>
      <c r="D3" s="165"/>
      <c r="E3" s="165"/>
      <c r="F3" s="165"/>
    </row>
    <row r="4" s="168" customFormat="true" ht="35.25" hidden="false" customHeight="true" outlineLevel="0" collapsed="false">
      <c r="A4" s="166"/>
      <c r="B4" s="166"/>
      <c r="C4" s="167" t="s">
        <v>191</v>
      </c>
      <c r="D4" s="167" t="s">
        <v>192</v>
      </c>
      <c r="E4" s="167" t="s">
        <v>193</v>
      </c>
      <c r="F4" s="167" t="s">
        <v>194</v>
      </c>
    </row>
    <row r="5" customFormat="false" ht="11.25" hidden="false" customHeight="false" outlineLevel="0" collapsed="false">
      <c r="A5" s="169" t="n">
        <v>2012</v>
      </c>
      <c r="B5" s="170" t="s">
        <v>84</v>
      </c>
      <c r="C5" s="171" t="n">
        <v>2070.8</v>
      </c>
      <c r="D5" s="172" t="n">
        <v>0.006</v>
      </c>
      <c r="E5" s="171" t="n">
        <v>748.7</v>
      </c>
      <c r="F5" s="172" t="n">
        <v>0.007</v>
      </c>
    </row>
    <row r="6" customFormat="false" ht="11.25" hidden="false" customHeight="false" outlineLevel="0" collapsed="false">
      <c r="A6" s="173" t="n">
        <v>2013</v>
      </c>
      <c r="B6" s="174" t="s">
        <v>81</v>
      </c>
      <c r="C6" s="175" t="n">
        <v>4531.8</v>
      </c>
      <c r="D6" s="176" t="n">
        <v>0.013</v>
      </c>
      <c r="E6" s="175" t="n">
        <v>1086.1</v>
      </c>
      <c r="F6" s="176" t="n">
        <v>0.011</v>
      </c>
    </row>
    <row r="7" customFormat="false" ht="11.25" hidden="false" customHeight="false" outlineLevel="0" collapsed="false">
      <c r="A7" s="173" t="n">
        <v>2013</v>
      </c>
      <c r="B7" s="174" t="s">
        <v>82</v>
      </c>
      <c r="C7" s="175" t="n">
        <v>4148.8</v>
      </c>
      <c r="D7" s="176" t="n">
        <v>0.012</v>
      </c>
      <c r="E7" s="175" t="n">
        <v>941.1</v>
      </c>
      <c r="F7" s="176" t="n">
        <v>0.009</v>
      </c>
    </row>
    <row r="8" customFormat="false" ht="11.25" hidden="false" customHeight="false" outlineLevel="0" collapsed="false">
      <c r="A8" s="173" t="n">
        <v>2013</v>
      </c>
      <c r="B8" s="174" t="s">
        <v>83</v>
      </c>
      <c r="C8" s="175" t="n">
        <v>4463.8</v>
      </c>
      <c r="D8" s="176" t="n">
        <v>0.012</v>
      </c>
      <c r="E8" s="175" t="n">
        <v>1189.5</v>
      </c>
      <c r="F8" s="176" t="n">
        <v>0.01</v>
      </c>
    </row>
    <row r="9" customFormat="false" ht="11.25" hidden="false" customHeight="false" outlineLevel="0" collapsed="false">
      <c r="A9" s="173" t="n">
        <v>2013</v>
      </c>
      <c r="B9" s="174" t="s">
        <v>84</v>
      </c>
      <c r="C9" s="175" t="n">
        <v>5294.6</v>
      </c>
      <c r="D9" s="176" t="n">
        <v>0.012</v>
      </c>
      <c r="E9" s="175" t="n">
        <v>1192.9</v>
      </c>
      <c r="F9" s="176" t="n">
        <v>0.008</v>
      </c>
    </row>
    <row r="10" customFormat="false" ht="11.25" hidden="false" customHeight="false" outlineLevel="0" collapsed="false">
      <c r="A10" s="177" t="n">
        <v>2014</v>
      </c>
      <c r="B10" s="178" t="s">
        <v>81</v>
      </c>
      <c r="C10" s="179" t="n">
        <v>5830.7</v>
      </c>
      <c r="D10" s="180" t="n">
        <v>0.012</v>
      </c>
      <c r="E10" s="179" t="n">
        <v>1335</v>
      </c>
      <c r="F10" s="180" t="n">
        <v>0.008</v>
      </c>
    </row>
    <row r="11" customFormat="false" ht="11.25" hidden="false" customHeight="false" outlineLevel="0" collapsed="false">
      <c r="A11" s="177" t="n">
        <v>2014</v>
      </c>
      <c r="B11" s="178" t="s">
        <v>82</v>
      </c>
      <c r="C11" s="179" t="n">
        <v>5976.7</v>
      </c>
      <c r="D11" s="180" t="n">
        <v>0.012</v>
      </c>
      <c r="E11" s="179" t="n">
        <v>1337</v>
      </c>
      <c r="F11" s="180" t="n">
        <v>0.008</v>
      </c>
    </row>
    <row r="12" customFormat="false" ht="11.25" hidden="false" customHeight="false" outlineLevel="0" collapsed="false">
      <c r="A12" s="177" t="n">
        <v>2014</v>
      </c>
      <c r="B12" s="178" t="s">
        <v>83</v>
      </c>
      <c r="C12" s="179" t="n">
        <v>6428.5</v>
      </c>
      <c r="D12" s="180" t="n">
        <v>0.013</v>
      </c>
      <c r="E12" s="179" t="n">
        <v>1463.9</v>
      </c>
      <c r="F12" s="180" t="n">
        <v>0.009</v>
      </c>
    </row>
    <row r="13" customFormat="false" ht="11.25" hidden="false" customHeight="false" outlineLevel="0" collapsed="false">
      <c r="A13" s="177" t="n">
        <v>2014</v>
      </c>
      <c r="B13" s="178" t="s">
        <v>84</v>
      </c>
      <c r="C13" s="179" t="n">
        <v>6049.8</v>
      </c>
      <c r="D13" s="180" t="n">
        <v>0.014</v>
      </c>
      <c r="E13" s="179" t="n">
        <v>1545.7</v>
      </c>
      <c r="F13" s="180" t="n">
        <v>0.009</v>
      </c>
    </row>
    <row r="14" customFormat="false" ht="11.25" hidden="false" customHeight="false" outlineLevel="0" collapsed="false">
      <c r="A14" s="173" t="n">
        <v>2015</v>
      </c>
      <c r="B14" s="174" t="s">
        <v>81</v>
      </c>
      <c r="C14" s="175" t="n">
        <v>7598.2</v>
      </c>
      <c r="D14" s="176" t="n">
        <v>0.013945</v>
      </c>
      <c r="E14" s="175" t="n">
        <v>1955.5</v>
      </c>
      <c r="F14" s="176" t="n">
        <v>0.009478</v>
      </c>
    </row>
    <row r="15" customFormat="false" ht="11.25" hidden="false" customHeight="false" outlineLevel="0" collapsed="false">
      <c r="A15" s="173" t="n">
        <v>2015</v>
      </c>
      <c r="B15" s="174" t="s">
        <v>82</v>
      </c>
      <c r="C15" s="175" t="n">
        <v>7383.1</v>
      </c>
      <c r="D15" s="176" t="n">
        <v>0.013802</v>
      </c>
      <c r="E15" s="175" t="n">
        <v>1656</v>
      </c>
      <c r="F15" s="176" t="n">
        <v>0.00815</v>
      </c>
    </row>
    <row r="16" customFormat="false" ht="11.25" hidden="false" customHeight="false" outlineLevel="0" collapsed="false">
      <c r="A16" s="173" t="n">
        <v>2015</v>
      </c>
      <c r="B16" s="174" t="s">
        <v>83</v>
      </c>
      <c r="C16" s="175" t="n">
        <v>7671.2</v>
      </c>
      <c r="D16" s="176" t="n">
        <v>0.014804</v>
      </c>
      <c r="E16" s="175" t="n">
        <v>2110.6</v>
      </c>
      <c r="F16" s="176" t="n">
        <v>0.01105</v>
      </c>
    </row>
    <row r="17" customFormat="false" ht="11.25" hidden="false" customHeight="false" outlineLevel="0" collapsed="false">
      <c r="A17" s="173" t="n">
        <v>2015</v>
      </c>
      <c r="B17" s="174" t="s">
        <v>84</v>
      </c>
      <c r="C17" s="175" t="n">
        <v>8308.1</v>
      </c>
      <c r="D17" s="176" t="n">
        <v>0.015618</v>
      </c>
      <c r="E17" s="175" t="n">
        <v>2384.8</v>
      </c>
      <c r="F17" s="176" t="n">
        <v>0.011715</v>
      </c>
    </row>
    <row r="18" customFormat="false" ht="11.25" hidden="false" customHeight="false" outlineLevel="0" collapsed="false">
      <c r="A18" s="177" t="n">
        <v>2016</v>
      </c>
      <c r="B18" s="178" t="s">
        <v>81</v>
      </c>
      <c r="C18" s="179" t="n">
        <v>8127</v>
      </c>
      <c r="D18" s="180" t="n">
        <v>0.017552</v>
      </c>
      <c r="E18" s="179" t="n">
        <v>2384.4</v>
      </c>
      <c r="F18" s="180" t="n">
        <v>0.015704</v>
      </c>
    </row>
    <row r="19" customFormat="false" ht="11.25" hidden="false" customHeight="false" outlineLevel="0" collapsed="false">
      <c r="A19" s="177" t="n">
        <v>2016</v>
      </c>
      <c r="B19" s="178" t="s">
        <v>82</v>
      </c>
      <c r="C19" s="179" t="n">
        <v>6256.7</v>
      </c>
      <c r="D19" s="180" t="n">
        <v>0.015392</v>
      </c>
      <c r="E19" s="179" t="n">
        <v>1821.1</v>
      </c>
      <c r="F19" s="180" t="n">
        <v>0.016132</v>
      </c>
    </row>
    <row r="21" customFormat="false" ht="15" hidden="false" customHeight="false" outlineLevel="0" collapsed="false">
      <c r="C21" s="181"/>
      <c r="D21" s="182"/>
      <c r="E21" s="181"/>
      <c r="F21" s="182"/>
    </row>
    <row r="22" customFormat="false" ht="15" hidden="false" customHeight="false" outlineLevel="0" collapsed="false">
      <c r="C22" s="181"/>
      <c r="D22" s="182"/>
      <c r="E22" s="181"/>
      <c r="F22" s="182"/>
    </row>
    <row r="23" customFormat="false" ht="15" hidden="false" customHeight="false" outlineLevel="0" collapsed="false">
      <c r="C23" s="181"/>
      <c r="D23" s="182"/>
      <c r="E23" s="181"/>
      <c r="F23" s="182"/>
    </row>
    <row r="24" customFormat="false" ht="15" hidden="false" customHeight="false" outlineLevel="0" collapsed="false">
      <c r="C24" s="181"/>
      <c r="D24" s="182"/>
      <c r="E24" s="181"/>
      <c r="F24" s="182"/>
    </row>
    <row r="25" customFormat="false" ht="15" hidden="false" customHeight="false" outlineLevel="0" collapsed="false">
      <c r="C25" s="181"/>
      <c r="D25" s="182"/>
      <c r="E25" s="181"/>
      <c r="F25" s="182"/>
    </row>
    <row r="26" customFormat="false" ht="15" hidden="false" customHeight="false" outlineLevel="0" collapsed="false">
      <c r="C26" s="181"/>
      <c r="D26" s="182"/>
      <c r="E26" s="181"/>
      <c r="F26" s="182"/>
    </row>
    <row r="27" customFormat="false" ht="15" hidden="false" customHeight="false" outlineLevel="0" collapsed="false">
      <c r="C27" s="181"/>
      <c r="D27" s="182"/>
      <c r="E27" s="181"/>
      <c r="F27" s="182"/>
    </row>
    <row r="28" customFormat="false" ht="15" hidden="false" customHeight="false" outlineLevel="0" collapsed="false">
      <c r="C28" s="181"/>
      <c r="D28" s="182"/>
      <c r="E28" s="181"/>
      <c r="F28" s="182"/>
    </row>
    <row r="29" customFormat="false" ht="15" hidden="false" customHeight="false" outlineLevel="0" collapsed="false">
      <c r="C29" s="181"/>
      <c r="D29" s="182"/>
      <c r="E29" s="181"/>
      <c r="F29" s="182"/>
    </row>
    <row r="30" customFormat="false" ht="15" hidden="false" customHeight="false" outlineLevel="0" collapsed="false">
      <c r="C30" s="181"/>
      <c r="D30" s="182"/>
      <c r="E30" s="181"/>
      <c r="F30" s="182"/>
    </row>
    <row r="31" customFormat="false" ht="15" hidden="false" customHeight="false" outlineLevel="0" collapsed="false">
      <c r="C31" s="181"/>
      <c r="D31" s="182"/>
      <c r="E31" s="181"/>
      <c r="F31" s="182"/>
    </row>
    <row r="32" customFormat="false" ht="15" hidden="false" customHeight="false" outlineLevel="0" collapsed="false">
      <c r="C32" s="181"/>
      <c r="D32" s="182"/>
      <c r="E32" s="181"/>
      <c r="F32" s="182"/>
    </row>
    <row r="33" customFormat="false" ht="15" hidden="false" customHeight="false" outlineLevel="0" collapsed="false">
      <c r="C33" s="181"/>
      <c r="D33" s="182"/>
      <c r="E33" s="181"/>
      <c r="F33" s="182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8" activeCellId="0" sqref="M3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62" width="9.14"/>
    <col collapsed="false" customWidth="true" hidden="false" outlineLevel="0" max="7" min="3" style="162" width="11.13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195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64" t="s">
        <v>196</v>
      </c>
      <c r="B2" s="164"/>
      <c r="C2" s="164"/>
      <c r="D2" s="164"/>
      <c r="E2" s="164"/>
      <c r="F2" s="164"/>
      <c r="G2" s="183"/>
    </row>
    <row r="3" s="15" customFormat="true" ht="12" hidden="false" customHeight="false" outlineLevel="0" collapsed="false">
      <c r="A3" s="165"/>
      <c r="B3" s="165"/>
      <c r="C3" s="165"/>
      <c r="D3" s="165"/>
      <c r="E3" s="165"/>
      <c r="F3" s="165"/>
      <c r="G3" s="183"/>
    </row>
    <row r="4" customFormat="false" ht="11.25" hidden="false" customHeight="false" outlineLevel="0" collapsed="false">
      <c r="A4" s="184"/>
      <c r="B4" s="185"/>
      <c r="C4" s="167" t="s">
        <v>197</v>
      </c>
      <c r="D4" s="167" t="s">
        <v>198</v>
      </c>
      <c r="E4" s="167" t="s">
        <v>199</v>
      </c>
      <c r="F4" s="167" t="s">
        <v>200</v>
      </c>
      <c r="G4" s="167" t="s">
        <v>201</v>
      </c>
    </row>
    <row r="5" customFormat="false" ht="11.25" hidden="false" customHeight="false" outlineLevel="0" collapsed="false">
      <c r="A5" s="169" t="n">
        <v>2012</v>
      </c>
      <c r="B5" s="170" t="s">
        <v>84</v>
      </c>
      <c r="C5" s="186" t="n">
        <v>0.079</v>
      </c>
      <c r="D5" s="186" t="n">
        <v>0.058</v>
      </c>
      <c r="E5" s="186" t="n">
        <v>0.052</v>
      </c>
      <c r="F5" s="186" t="n">
        <v>0.038</v>
      </c>
      <c r="G5" s="186" t="n">
        <v>0.036</v>
      </c>
    </row>
    <row r="6" customFormat="false" ht="11.25" hidden="false" customHeight="false" outlineLevel="0" collapsed="false">
      <c r="A6" s="173" t="n">
        <v>2013</v>
      </c>
      <c r="B6" s="174" t="s">
        <v>81</v>
      </c>
      <c r="C6" s="187" t="n">
        <v>0.083</v>
      </c>
      <c r="D6" s="187" t="n">
        <v>0.065</v>
      </c>
      <c r="E6" s="187" t="n">
        <v>0.057</v>
      </c>
      <c r="F6" s="187" t="n">
        <v>0.056</v>
      </c>
      <c r="G6" s="187" t="n">
        <v>0.049</v>
      </c>
    </row>
    <row r="7" customFormat="false" ht="11.25" hidden="false" customHeight="false" outlineLevel="0" collapsed="false">
      <c r="A7" s="173" t="n">
        <v>2013</v>
      </c>
      <c r="B7" s="174" t="s">
        <v>82</v>
      </c>
      <c r="C7" s="187" t="n">
        <v>0.075</v>
      </c>
      <c r="D7" s="187" t="n">
        <v>0.045</v>
      </c>
      <c r="E7" s="187" t="n">
        <v>0.045</v>
      </c>
      <c r="F7" s="187" t="n">
        <v>0.044</v>
      </c>
      <c r="G7" s="187" t="n">
        <v>0.037</v>
      </c>
    </row>
    <row r="8" customFormat="false" ht="11.25" hidden="false" customHeight="false" outlineLevel="0" collapsed="false">
      <c r="A8" s="173" t="n">
        <v>2013</v>
      </c>
      <c r="B8" s="174" t="s">
        <v>83</v>
      </c>
      <c r="C8" s="187" t="n">
        <v>0.064</v>
      </c>
      <c r="D8" s="187" t="n">
        <v>0.057</v>
      </c>
      <c r="E8" s="187" t="n">
        <v>0.05</v>
      </c>
      <c r="F8" s="187" t="n">
        <v>0.04</v>
      </c>
      <c r="G8" s="187" t="n">
        <v>0.033</v>
      </c>
    </row>
    <row r="9" customFormat="false" ht="11.25" hidden="false" customHeight="false" outlineLevel="0" collapsed="false">
      <c r="A9" s="173" t="n">
        <v>2013</v>
      </c>
      <c r="B9" s="174" t="s">
        <v>84</v>
      </c>
      <c r="C9" s="187" t="n">
        <v>0.078</v>
      </c>
      <c r="D9" s="187" t="n">
        <v>0.055</v>
      </c>
      <c r="E9" s="187" t="n">
        <v>0.052</v>
      </c>
      <c r="F9" s="187" t="n">
        <v>0.04</v>
      </c>
      <c r="G9" s="187" t="n">
        <v>0.035</v>
      </c>
    </row>
    <row r="10" customFormat="false" ht="11.25" hidden="false" customHeight="false" outlineLevel="0" collapsed="false">
      <c r="A10" s="177" t="n">
        <v>2014</v>
      </c>
      <c r="B10" s="178" t="s">
        <v>81</v>
      </c>
      <c r="C10" s="188" t="n">
        <v>0.052</v>
      </c>
      <c r="D10" s="188" t="n">
        <v>0.045</v>
      </c>
      <c r="E10" s="188" t="n">
        <v>0.041</v>
      </c>
      <c r="F10" s="188" t="n">
        <v>0.039</v>
      </c>
      <c r="G10" s="188" t="n">
        <v>0.032</v>
      </c>
    </row>
    <row r="11" customFormat="false" ht="11.25" hidden="false" customHeight="false" outlineLevel="0" collapsed="false">
      <c r="A11" s="177" t="n">
        <v>2014</v>
      </c>
      <c r="B11" s="178" t="s">
        <v>82</v>
      </c>
      <c r="C11" s="188" t="n">
        <v>0.071</v>
      </c>
      <c r="D11" s="188" t="n">
        <v>0.055</v>
      </c>
      <c r="E11" s="188" t="n">
        <v>0.037</v>
      </c>
      <c r="F11" s="188" t="n">
        <v>0.029</v>
      </c>
      <c r="G11" s="188" t="n">
        <v>0.028</v>
      </c>
    </row>
    <row r="12" customFormat="false" ht="11.25" hidden="false" customHeight="false" outlineLevel="0" collapsed="false">
      <c r="A12" s="177" t="n">
        <v>2014</v>
      </c>
      <c r="B12" s="178" t="s">
        <v>83</v>
      </c>
      <c r="C12" s="188" t="n">
        <v>0.097</v>
      </c>
      <c r="D12" s="188" t="n">
        <v>0.061</v>
      </c>
      <c r="E12" s="188" t="n">
        <v>0.044</v>
      </c>
      <c r="F12" s="188" t="n">
        <v>0.044</v>
      </c>
      <c r="G12" s="188" t="n">
        <v>0.042</v>
      </c>
    </row>
    <row r="13" customFormat="false" ht="11.25" hidden="false" customHeight="false" outlineLevel="0" collapsed="false">
      <c r="A13" s="177" t="n">
        <v>2014</v>
      </c>
      <c r="B13" s="178" t="s">
        <v>84</v>
      </c>
      <c r="C13" s="188" t="n">
        <v>0.123</v>
      </c>
      <c r="D13" s="188" t="n">
        <v>0.058</v>
      </c>
      <c r="E13" s="188" t="n">
        <v>0.054</v>
      </c>
      <c r="F13" s="188" t="n">
        <v>0.053</v>
      </c>
      <c r="G13" s="188" t="n">
        <v>0.053</v>
      </c>
    </row>
    <row r="14" customFormat="false" ht="11.25" hidden="false" customHeight="false" outlineLevel="0" collapsed="false">
      <c r="A14" s="173" t="n">
        <v>2015</v>
      </c>
      <c r="B14" s="174" t="s">
        <v>81</v>
      </c>
      <c r="C14" s="187" t="n">
        <v>0.125</v>
      </c>
      <c r="D14" s="187" t="n">
        <v>0.1029</v>
      </c>
      <c r="E14" s="187" t="n">
        <v>0.0709</v>
      </c>
      <c r="F14" s="187" t="n">
        <v>0.0612</v>
      </c>
      <c r="G14" s="187" t="n">
        <v>0.0519</v>
      </c>
    </row>
    <row r="15" customFormat="false" ht="11.25" hidden="false" customHeight="false" outlineLevel="0" collapsed="false">
      <c r="A15" s="173" t="n">
        <v>2015</v>
      </c>
      <c r="B15" s="174" t="s">
        <v>82</v>
      </c>
      <c r="C15" s="187" t="n">
        <v>0.0971</v>
      </c>
      <c r="D15" s="187" t="n">
        <v>0.0875</v>
      </c>
      <c r="E15" s="187" t="n">
        <v>0.0684</v>
      </c>
      <c r="F15" s="187" t="n">
        <v>0.0627</v>
      </c>
      <c r="G15" s="187" t="n">
        <v>0.0578</v>
      </c>
    </row>
    <row r="16" customFormat="false" ht="11.25" hidden="false" customHeight="false" outlineLevel="0" collapsed="false">
      <c r="A16" s="173" t="n">
        <v>2015</v>
      </c>
      <c r="B16" s="174" t="s">
        <v>83</v>
      </c>
      <c r="C16" s="187" t="n">
        <v>0.1146</v>
      </c>
      <c r="D16" s="187" t="n">
        <v>0.1108</v>
      </c>
      <c r="E16" s="187" t="n">
        <v>0.0723</v>
      </c>
      <c r="F16" s="187" t="n">
        <v>0.0721</v>
      </c>
      <c r="G16" s="187" t="n">
        <v>0.0518</v>
      </c>
    </row>
    <row r="17" customFormat="false" ht="11.25" hidden="false" customHeight="false" outlineLevel="0" collapsed="false">
      <c r="A17" s="173" t="n">
        <v>2015</v>
      </c>
      <c r="B17" s="174" t="s">
        <v>84</v>
      </c>
      <c r="C17" s="187" t="n">
        <v>0.0956</v>
      </c>
      <c r="D17" s="187" t="n">
        <v>0.0715</v>
      </c>
      <c r="E17" s="187" t="n">
        <v>0.065</v>
      </c>
      <c r="F17" s="187" t="n">
        <v>0.0618</v>
      </c>
      <c r="G17" s="187" t="n">
        <v>0.0541</v>
      </c>
    </row>
    <row r="18" customFormat="false" ht="11.25" hidden="false" customHeight="false" outlineLevel="0" collapsed="false">
      <c r="A18" s="177" t="n">
        <v>2016</v>
      </c>
      <c r="B18" s="178" t="s">
        <v>81</v>
      </c>
      <c r="C18" s="188" t="n">
        <v>0.087</v>
      </c>
      <c r="D18" s="188" t="n">
        <v>0.0624</v>
      </c>
      <c r="E18" s="188" t="n">
        <v>0.0581</v>
      </c>
      <c r="F18" s="188" t="n">
        <v>0.052</v>
      </c>
      <c r="G18" s="188" t="n">
        <v>0.0505</v>
      </c>
    </row>
    <row r="19" customFormat="false" ht="11.25" hidden="false" customHeight="false" outlineLevel="0" collapsed="false">
      <c r="A19" s="177" t="n">
        <v>2016</v>
      </c>
      <c r="B19" s="178" t="s">
        <v>82</v>
      </c>
      <c r="C19" s="188" t="n">
        <v>0.081</v>
      </c>
      <c r="D19" s="188" t="n">
        <v>0.0668</v>
      </c>
      <c r="E19" s="188" t="n">
        <v>0.0656</v>
      </c>
      <c r="F19" s="188" t="n">
        <v>0.0654</v>
      </c>
      <c r="G19" s="188" t="n">
        <v>0.0623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62" width="9.14"/>
    <col collapsed="false" customWidth="true" hidden="false" outlineLevel="0" max="7" min="3" style="162" width="11.85"/>
    <col collapsed="false" customWidth="false" hidden="false" outlineLevel="0" max="257" min="8" style="9" width="9.14"/>
  </cols>
  <sheetData>
    <row r="1" s="13" customFormat="true" ht="12" hidden="false" customHeight="false" outlineLevel="0" collapsed="false">
      <c r="A1" s="10" t="s">
        <v>14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64" t="s">
        <v>202</v>
      </c>
      <c r="B2" s="164"/>
      <c r="C2" s="164"/>
      <c r="D2" s="164"/>
      <c r="E2" s="164"/>
      <c r="F2" s="164"/>
      <c r="G2" s="183"/>
    </row>
    <row r="3" s="15" customFormat="true" ht="12" hidden="false" customHeight="false" outlineLevel="0" collapsed="false">
      <c r="A3" s="165"/>
      <c r="B3" s="165"/>
      <c r="C3" s="165"/>
      <c r="D3" s="165"/>
      <c r="E3" s="165"/>
      <c r="F3" s="165"/>
      <c r="G3" s="183"/>
    </row>
    <row r="4" customFormat="false" ht="11.25" hidden="false" customHeight="false" outlineLevel="0" collapsed="false">
      <c r="A4" s="184"/>
      <c r="B4" s="185"/>
      <c r="C4" s="167" t="s">
        <v>197</v>
      </c>
      <c r="D4" s="167" t="s">
        <v>198</v>
      </c>
      <c r="E4" s="167" t="s">
        <v>199</v>
      </c>
      <c r="F4" s="167" t="s">
        <v>200</v>
      </c>
      <c r="G4" s="167" t="s">
        <v>201</v>
      </c>
    </row>
    <row r="5" customFormat="false" ht="11.25" hidden="false" customHeight="false" outlineLevel="0" collapsed="false">
      <c r="A5" s="169" t="n">
        <v>2012</v>
      </c>
      <c r="B5" s="170" t="s">
        <v>84</v>
      </c>
      <c r="C5" s="186" t="n">
        <v>0.0364</v>
      </c>
      <c r="D5" s="186" t="n">
        <v>0.028</v>
      </c>
      <c r="E5" s="186" t="n">
        <v>0.014</v>
      </c>
      <c r="F5" s="186" t="n">
        <v>0.0085</v>
      </c>
      <c r="G5" s="186" t="n">
        <v>0.0064</v>
      </c>
    </row>
    <row r="6" customFormat="false" ht="11.25" hidden="false" customHeight="false" outlineLevel="0" collapsed="false">
      <c r="A6" s="173" t="n">
        <v>2013</v>
      </c>
      <c r="B6" s="174" t="s">
        <v>81</v>
      </c>
      <c r="C6" s="187" t="n">
        <v>0.0413</v>
      </c>
      <c r="D6" s="187" t="n">
        <v>0.0218</v>
      </c>
      <c r="E6" s="187" t="n">
        <v>0.0203</v>
      </c>
      <c r="F6" s="187" t="n">
        <v>0.0191</v>
      </c>
      <c r="G6" s="187" t="n">
        <v>0.0166</v>
      </c>
    </row>
    <row r="7" customFormat="false" ht="11.25" hidden="false" customHeight="false" outlineLevel="0" collapsed="false">
      <c r="A7" s="173" t="n">
        <v>2013</v>
      </c>
      <c r="B7" s="174" t="s">
        <v>82</v>
      </c>
      <c r="C7" s="187" t="n">
        <v>0.0397</v>
      </c>
      <c r="D7" s="187" t="n">
        <v>0.0189</v>
      </c>
      <c r="E7" s="187" t="n">
        <v>0.0158</v>
      </c>
      <c r="F7" s="187" t="n">
        <v>0.0153</v>
      </c>
      <c r="G7" s="187" t="n">
        <v>0.0146</v>
      </c>
    </row>
    <row r="8" customFormat="false" ht="11.25" hidden="false" customHeight="false" outlineLevel="0" collapsed="false">
      <c r="A8" s="173" t="n">
        <v>2013</v>
      </c>
      <c r="B8" s="174" t="s">
        <v>83</v>
      </c>
      <c r="C8" s="187" t="n">
        <v>0.0354</v>
      </c>
      <c r="D8" s="187" t="n">
        <v>0.0238</v>
      </c>
      <c r="E8" s="187" t="n">
        <v>0.016</v>
      </c>
      <c r="F8" s="187" t="n">
        <v>0.0146</v>
      </c>
      <c r="G8" s="187" t="n">
        <v>0.0134</v>
      </c>
    </row>
    <row r="9" customFormat="false" ht="11.25" hidden="false" customHeight="false" outlineLevel="0" collapsed="false">
      <c r="A9" s="173" t="n">
        <v>2013</v>
      </c>
      <c r="B9" s="174" t="s">
        <v>84</v>
      </c>
      <c r="C9" s="187" t="n">
        <v>0.0571</v>
      </c>
      <c r="D9" s="187" t="n">
        <v>0.0464</v>
      </c>
      <c r="E9" s="187" t="n">
        <v>0.0396</v>
      </c>
      <c r="F9" s="187" t="n">
        <v>0.0219</v>
      </c>
      <c r="G9" s="187" t="n">
        <v>0.0202</v>
      </c>
    </row>
    <row r="10" customFormat="false" ht="11.25" hidden="false" customHeight="false" outlineLevel="0" collapsed="false">
      <c r="A10" s="177" t="n">
        <v>2014</v>
      </c>
      <c r="B10" s="178" t="s">
        <v>81</v>
      </c>
      <c r="C10" s="188" t="n">
        <v>0.0729</v>
      </c>
      <c r="D10" s="188" t="n">
        <v>0.043</v>
      </c>
      <c r="E10" s="188" t="n">
        <v>0.0404</v>
      </c>
      <c r="F10" s="188" t="n">
        <v>0.0329</v>
      </c>
      <c r="G10" s="188" t="n">
        <v>0.0194</v>
      </c>
    </row>
    <row r="11" customFormat="false" ht="11.25" hidden="false" customHeight="false" outlineLevel="0" collapsed="false">
      <c r="A11" s="177" t="n">
        <v>2014</v>
      </c>
      <c r="B11" s="178" t="s">
        <v>82</v>
      </c>
      <c r="C11" s="188" t="n">
        <v>0.0793</v>
      </c>
      <c r="D11" s="188" t="n">
        <v>0.051</v>
      </c>
      <c r="E11" s="188" t="n">
        <v>0.0402</v>
      </c>
      <c r="F11" s="188" t="n">
        <v>0.0393</v>
      </c>
      <c r="G11" s="188" t="n">
        <v>0.0318</v>
      </c>
    </row>
    <row r="12" customFormat="false" ht="11.25" hidden="false" customHeight="false" outlineLevel="0" collapsed="false">
      <c r="A12" s="177" t="n">
        <v>2014</v>
      </c>
      <c r="B12" s="178" t="s">
        <v>83</v>
      </c>
      <c r="C12" s="188" t="n">
        <v>0.0663</v>
      </c>
      <c r="D12" s="188" t="n">
        <v>0.0479</v>
      </c>
      <c r="E12" s="188" t="n">
        <v>0.0376</v>
      </c>
      <c r="F12" s="188" t="n">
        <v>0.0353</v>
      </c>
      <c r="G12" s="188" t="n">
        <v>0.0242</v>
      </c>
    </row>
    <row r="13" customFormat="false" ht="11.25" hidden="false" customHeight="false" outlineLevel="0" collapsed="false">
      <c r="A13" s="177" t="n">
        <v>2014</v>
      </c>
      <c r="B13" s="178" t="s">
        <v>84</v>
      </c>
      <c r="C13" s="188" t="n">
        <v>0.0713</v>
      </c>
      <c r="D13" s="188" t="n">
        <v>0.062</v>
      </c>
      <c r="E13" s="188" t="n">
        <v>0.029</v>
      </c>
      <c r="F13" s="188" t="n">
        <v>0.0247</v>
      </c>
      <c r="G13" s="188" t="n">
        <v>0.0201</v>
      </c>
    </row>
    <row r="14" customFormat="false" ht="11.25" hidden="false" customHeight="false" outlineLevel="0" collapsed="false">
      <c r="A14" s="173" t="n">
        <v>2015</v>
      </c>
      <c r="B14" s="174" t="s">
        <v>81</v>
      </c>
      <c r="C14" s="187" t="n">
        <v>0.0707</v>
      </c>
      <c r="D14" s="187" t="n">
        <v>0.0658</v>
      </c>
      <c r="E14" s="187" t="n">
        <v>0.0372</v>
      </c>
      <c r="F14" s="187" t="n">
        <v>0.0325</v>
      </c>
      <c r="G14" s="187" t="n">
        <v>0.0277</v>
      </c>
    </row>
    <row r="15" customFormat="false" ht="11.25" hidden="false" customHeight="false" outlineLevel="0" collapsed="false">
      <c r="A15" s="173" t="n">
        <v>2015</v>
      </c>
      <c r="B15" s="174" t="s">
        <v>82</v>
      </c>
      <c r="C15" s="187" t="n">
        <v>0.079</v>
      </c>
      <c r="D15" s="187" t="n">
        <v>0.0698</v>
      </c>
      <c r="E15" s="187" t="n">
        <v>0.0492</v>
      </c>
      <c r="F15" s="187" t="n">
        <v>0.0477</v>
      </c>
      <c r="G15" s="187" t="n">
        <v>0.0471</v>
      </c>
    </row>
    <row r="16" customFormat="false" ht="11.25" hidden="false" customHeight="false" outlineLevel="0" collapsed="false">
      <c r="A16" s="173" t="n">
        <v>2015</v>
      </c>
      <c r="B16" s="174" t="s">
        <v>83</v>
      </c>
      <c r="C16" s="187" t="n">
        <v>0.0867</v>
      </c>
      <c r="D16" s="187" t="n">
        <v>0.0808</v>
      </c>
      <c r="E16" s="187" t="n">
        <v>0.0484</v>
      </c>
      <c r="F16" s="187" t="n">
        <v>0.048</v>
      </c>
      <c r="G16" s="187" t="n">
        <v>0.0455</v>
      </c>
    </row>
    <row r="17" customFormat="false" ht="11.25" hidden="false" customHeight="false" outlineLevel="0" collapsed="false">
      <c r="A17" s="173" t="n">
        <v>2015</v>
      </c>
      <c r="B17" s="174" t="s">
        <v>84</v>
      </c>
      <c r="C17" s="187" t="n">
        <v>0.1097</v>
      </c>
      <c r="D17" s="187" t="n">
        <v>0.0826</v>
      </c>
      <c r="E17" s="187" t="n">
        <v>0.0653</v>
      </c>
      <c r="F17" s="187" t="n">
        <v>0.0443</v>
      </c>
      <c r="G17" s="187" t="n">
        <v>0.0385</v>
      </c>
    </row>
    <row r="18" customFormat="false" ht="11.25" hidden="false" customHeight="false" outlineLevel="0" collapsed="false">
      <c r="A18" s="177" t="n">
        <v>2016</v>
      </c>
      <c r="B18" s="178" t="s">
        <v>81</v>
      </c>
      <c r="C18" s="188" t="n">
        <v>0.1008</v>
      </c>
      <c r="D18" s="188" t="n">
        <v>0.0939</v>
      </c>
      <c r="E18" s="188" t="n">
        <v>0.0819</v>
      </c>
      <c r="F18" s="188" t="n">
        <v>0.0816</v>
      </c>
      <c r="G18" s="188" t="n">
        <v>0.046</v>
      </c>
    </row>
    <row r="19" customFormat="false" ht="11.25" hidden="false" customHeight="false" outlineLevel="0" collapsed="false">
      <c r="A19" s="177" t="n">
        <v>2016</v>
      </c>
      <c r="B19" s="178" t="s">
        <v>82</v>
      </c>
      <c r="C19" s="188" t="n">
        <v>0.0861</v>
      </c>
      <c r="D19" s="188" t="n">
        <v>0.073</v>
      </c>
      <c r="E19" s="188" t="n">
        <v>0.0725</v>
      </c>
      <c r="F19" s="188" t="n">
        <v>0.0618</v>
      </c>
      <c r="G19" s="188" t="n">
        <v>0.057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203</v>
      </c>
    </row>
    <row r="2" s="14" customFormat="true" ht="12" hidden="false" customHeight="true" outlineLevel="0" collapsed="false">
      <c r="A2" s="14" t="s">
        <v>74</v>
      </c>
    </row>
    <row r="3" s="55" customFormat="true" ht="11.25" hidden="false" customHeight="false" outlineLevel="0" collapsed="false"/>
    <row r="4" customFormat="false" ht="45.7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06</v>
      </c>
      <c r="F4" s="112" t="s">
        <v>207</v>
      </c>
      <c r="G4" s="112" t="s">
        <v>208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191" t="n">
        <f aca="false">+'Tav. 2.1.a'!C5+'Tav. 2.1.b'!C5</f>
        <v>410.08930941051</v>
      </c>
      <c r="D5" s="192" t="n">
        <f aca="false">+'Tav. 2.1.a'!D5+'Tav. 2.1.b'!D5</f>
        <v>26.46343566445</v>
      </c>
      <c r="E5" s="192" t="n">
        <f aca="false">+'Tav. 2.1.a'!E5+'Tav. 2.1.b'!E5</f>
        <v>375.01121988471</v>
      </c>
      <c r="F5" s="191" t="n">
        <f aca="false">+'Tav. 2.1.a'!F5+'Tav. 2.1.b'!F5</f>
        <v>61.37259351737</v>
      </c>
      <c r="G5" s="191" t="n">
        <f aca="false">+'Tav. 2.1.a'!G5+'Tav. 2.1.b'!G5</f>
        <v>161.45797143456</v>
      </c>
      <c r="H5" s="191" t="n">
        <f aca="false">+'Tav. 2.1.a'!H5+'Tav. 2.1.b'!H5</f>
        <v>818.75149813762</v>
      </c>
      <c r="I5" s="191" t="n">
        <f aca="false">+'Tav. 2.1.a'!I5+'Tav. 2.1.b'!I5</f>
        <v>1064.79558441755</v>
      </c>
      <c r="J5" s="191" t="n">
        <f aca="false">+'Tav. 2.1.a'!J5+'Tav. 2.1.b'!J5</f>
        <v>86.98732497278</v>
      </c>
      <c r="K5" s="191" t="n">
        <f aca="false">+'Tav. 2.1.a'!K5+'Tav. 2.1.b'!K5</f>
        <v>36.94386843737</v>
      </c>
      <c r="L5" s="193" t="n">
        <f aca="false">+'Tav. 2.1.a'!L5+'Tav. 2.1.b'!L5</f>
        <v>3041.87280587692</v>
      </c>
      <c r="N5" s="194"/>
    </row>
    <row r="6" customFormat="false" ht="11.25" hidden="false" customHeight="false" outlineLevel="0" collapsed="false">
      <c r="A6" s="189" t="n">
        <v>2010</v>
      </c>
      <c r="B6" s="195" t="s">
        <v>84</v>
      </c>
      <c r="C6" s="196" t="n">
        <f aca="false">+'Tav. 2.1.a'!C6+'Tav. 2.1.b'!C6</f>
        <v>383.160213122</v>
      </c>
      <c r="D6" s="197" t="n">
        <f aca="false">+'Tav. 2.1.a'!D6+'Tav. 2.1.b'!D6</f>
        <v>24.86510320626</v>
      </c>
      <c r="E6" s="197" t="n">
        <f aca="false">+'Tav. 2.1.a'!E6+'Tav. 2.1.b'!E6</f>
        <v>362.16482602053</v>
      </c>
      <c r="F6" s="196" t="n">
        <f aca="false">+'Tav. 2.1.a'!F6+'Tav. 2.1.b'!F6</f>
        <v>65.60181415911</v>
      </c>
      <c r="G6" s="196" t="n">
        <f aca="false">+'Tav. 2.1.a'!G6+'Tav. 2.1.b'!G6</f>
        <v>154.15864420139</v>
      </c>
      <c r="H6" s="196" t="n">
        <f aca="false">+'Tav. 2.1.a'!H6+'Tav. 2.1.b'!H6</f>
        <v>792.38373395265</v>
      </c>
      <c r="I6" s="196" t="n">
        <f aca="false">+'Tav. 2.1.a'!I6+'Tav. 2.1.b'!I6</f>
        <v>1032.96539484246</v>
      </c>
      <c r="J6" s="196" t="n">
        <f aca="false">+'Tav. 2.1.a'!J6+'Tav. 2.1.b'!J6</f>
        <v>81.66491438682</v>
      </c>
      <c r="K6" s="196" t="n">
        <f aca="false">+'Tav. 2.1.a'!K6+'Tav. 2.1.b'!K6</f>
        <v>34.66816853248</v>
      </c>
      <c r="L6" s="198" t="n">
        <f aca="false">+'Tav. 2.1.a'!L6+'Tav. 2.1.b'!L6</f>
        <v>2931.6328124237</v>
      </c>
      <c r="N6" s="194"/>
    </row>
    <row r="7" customFormat="false" ht="12" hidden="false" customHeight="false" outlineLevel="0" collapsed="false">
      <c r="A7" s="199" t="n">
        <v>2011</v>
      </c>
      <c r="B7" s="200" t="s">
        <v>81</v>
      </c>
      <c r="C7" s="201" t="n">
        <f aca="false">+'Tav. 2.1.a'!C7+'Tav. 2.1.b'!C7</f>
        <v>449.04900823571</v>
      </c>
      <c r="D7" s="202" t="n">
        <f aca="false">+'Tav. 2.1.a'!D7+'Tav. 2.1.b'!D7</f>
        <v>24.69530459761</v>
      </c>
      <c r="E7" s="202" t="n">
        <f aca="false">+'Tav. 2.1.a'!E7+'Tav. 2.1.b'!E7</f>
        <v>377.74346603238</v>
      </c>
      <c r="F7" s="201" t="n">
        <f aca="false">+'Tav. 2.1.a'!F7+'Tav. 2.1.b'!F7</f>
        <v>61.74947874404</v>
      </c>
      <c r="G7" s="201" t="n">
        <f aca="false">+'Tav. 2.1.a'!G7+'Tav. 2.1.b'!G7</f>
        <v>139.54193415621</v>
      </c>
      <c r="H7" s="201" t="n">
        <f aca="false">+'Tav. 2.1.a'!H7+'Tav. 2.1.b'!H7</f>
        <v>815.71723308996</v>
      </c>
      <c r="I7" s="201" t="n">
        <f aca="false">+'Tav. 2.1.a'!I7+'Tav. 2.1.b'!I7</f>
        <v>1030.90986172807</v>
      </c>
      <c r="J7" s="201" t="n">
        <f aca="false">+'Tav. 2.1.a'!J7+'Tav. 2.1.b'!J7</f>
        <v>77.70414242206</v>
      </c>
      <c r="K7" s="201" t="n">
        <f aca="false">+'Tav. 2.1.a'!K7+'Tav. 2.1.b'!K7</f>
        <v>37.4484797931</v>
      </c>
      <c r="L7" s="203" t="n">
        <f aca="false">+'Tav. 2.1.a'!L7+'Tav. 2.1.b'!L7</f>
        <v>3014.55890879914</v>
      </c>
      <c r="N7" s="194"/>
    </row>
    <row r="8" customFormat="false" ht="12" hidden="false" customHeight="false" outlineLevel="0" collapsed="false">
      <c r="A8" s="199" t="n">
        <v>2011</v>
      </c>
      <c r="B8" s="200" t="s">
        <v>82</v>
      </c>
      <c r="C8" s="201" t="n">
        <f aca="false">+'Tav. 2.1.a'!C8+'Tav. 2.1.b'!C8</f>
        <v>445.71968944685</v>
      </c>
      <c r="D8" s="202" t="n">
        <f aca="false">+'Tav. 2.1.a'!D8+'Tav. 2.1.b'!D8</f>
        <v>35.82012577495</v>
      </c>
      <c r="E8" s="202" t="n">
        <f aca="false">+'Tav. 2.1.a'!E8+'Tav. 2.1.b'!E8</f>
        <v>362.19348505409</v>
      </c>
      <c r="F8" s="201" t="n">
        <f aca="false">+'Tav. 2.1.a'!F8+'Tav. 2.1.b'!F8</f>
        <v>64.0362525252</v>
      </c>
      <c r="G8" s="201" t="n">
        <f aca="false">+'Tav. 2.1.a'!G8+'Tav. 2.1.b'!G8</f>
        <v>129.5850278441</v>
      </c>
      <c r="H8" s="201" t="n">
        <f aca="false">+'Tav. 2.1.a'!H8+'Tav. 2.1.b'!H8</f>
        <v>833.39326810169</v>
      </c>
      <c r="I8" s="201" t="n">
        <f aca="false">+'Tav. 2.1.a'!I8+'Tav. 2.1.b'!I8</f>
        <v>1031.95962150869</v>
      </c>
      <c r="J8" s="201" t="n">
        <f aca="false">+'Tav. 2.1.a'!J8+'Tav. 2.1.b'!J8</f>
        <v>72.16113535656</v>
      </c>
      <c r="K8" s="201" t="n">
        <f aca="false">+'Tav. 2.1.a'!K8+'Tav. 2.1.b'!K8</f>
        <v>35.63487965827</v>
      </c>
      <c r="L8" s="203" t="n">
        <f aca="false">+'Tav. 2.1.a'!L8+'Tav. 2.1.b'!L8</f>
        <v>3010.5034852704</v>
      </c>
      <c r="N8" s="194"/>
    </row>
    <row r="9" customFormat="false" ht="12" hidden="false" customHeight="false" outlineLevel="0" collapsed="false">
      <c r="A9" s="199" t="n">
        <v>2011</v>
      </c>
      <c r="B9" s="200" t="s">
        <v>83</v>
      </c>
      <c r="C9" s="201" t="n">
        <f aca="false">+'Tav. 2.1.a'!C9+'Tav. 2.1.b'!C9</f>
        <v>411.08253236509</v>
      </c>
      <c r="D9" s="202" t="n">
        <f aca="false">+'Tav. 2.1.a'!D9+'Tav. 2.1.b'!D9</f>
        <v>33.0723430501</v>
      </c>
      <c r="E9" s="202" t="n">
        <f aca="false">+'Tav. 2.1.a'!E9+'Tav. 2.1.b'!E9</f>
        <v>300.12074859397</v>
      </c>
      <c r="F9" s="201" t="n">
        <f aca="false">+'Tav. 2.1.a'!F9+'Tav. 2.1.b'!F9</f>
        <v>58.7573917897</v>
      </c>
      <c r="G9" s="201" t="n">
        <f aca="false">+'Tav. 2.1.a'!G9+'Tav. 2.1.b'!G9</f>
        <v>134.3823170302</v>
      </c>
      <c r="H9" s="201" t="n">
        <f aca="false">+'Tav. 2.1.a'!H9+'Tav. 2.1.b'!H9</f>
        <v>776.61566068732</v>
      </c>
      <c r="I9" s="201" t="n">
        <f aca="false">+'Tav. 2.1.a'!I9+'Tav. 2.1.b'!I9</f>
        <v>977.09184163236</v>
      </c>
      <c r="J9" s="201" t="n">
        <f aca="false">+'Tav. 2.1.a'!J9+'Tav. 2.1.b'!J9</f>
        <v>68.87459395691</v>
      </c>
      <c r="K9" s="201" t="n">
        <f aca="false">+'Tav. 2.1.a'!K9+'Tav. 2.1.b'!K9</f>
        <v>30.09921712582</v>
      </c>
      <c r="L9" s="203" t="n">
        <f aca="false">+'Tav. 2.1.a'!L9+'Tav. 2.1.b'!L9</f>
        <v>2790.09664623147</v>
      </c>
      <c r="N9" s="194"/>
    </row>
    <row r="10" customFormat="false" ht="11.25" hidden="false" customHeight="false" outlineLevel="0" collapsed="false">
      <c r="A10" s="199" t="n">
        <v>2011</v>
      </c>
      <c r="B10" s="204" t="s">
        <v>84</v>
      </c>
      <c r="C10" s="205" t="n">
        <f aca="false">+'Tav. 2.1.a'!C10+'Tav. 2.1.b'!C10</f>
        <v>400.2132132582</v>
      </c>
      <c r="D10" s="206" t="n">
        <f aca="false">+'Tav. 2.1.a'!D10+'Tav. 2.1.b'!D10</f>
        <v>36.54229016617</v>
      </c>
      <c r="E10" s="206" t="n">
        <f aca="false">+'Tav. 2.1.a'!E10+'Tav. 2.1.b'!E10</f>
        <v>298.1830098382</v>
      </c>
      <c r="F10" s="205" t="n">
        <f aca="false">+'Tav. 2.1.a'!F10+'Tav. 2.1.b'!F10</f>
        <v>78.85744450482</v>
      </c>
      <c r="G10" s="205" t="n">
        <f aca="false">+'Tav. 2.1.a'!G10+'Tav. 2.1.b'!G10</f>
        <v>129.8096933074</v>
      </c>
      <c r="H10" s="205" t="n">
        <f aca="false">+'Tav. 2.1.a'!H10+'Tav. 2.1.b'!H10</f>
        <v>771.21609080405</v>
      </c>
      <c r="I10" s="205" t="n">
        <f aca="false">+'Tav. 2.1.a'!I10+'Tav. 2.1.b'!I10</f>
        <v>952.19686126577</v>
      </c>
      <c r="J10" s="205" t="n">
        <f aca="false">+'Tav. 2.1.a'!J10+'Tav. 2.1.b'!J10</f>
        <v>67.74607845822</v>
      </c>
      <c r="K10" s="205" t="n">
        <f aca="false">+'Tav. 2.1.a'!K10+'Tav. 2.1.b'!K10</f>
        <v>36.99801868374</v>
      </c>
      <c r="L10" s="207" t="n">
        <f aca="false">+'Tav. 2.1.a'!L10+'Tav. 2.1.b'!L10</f>
        <v>2771.76270028657</v>
      </c>
      <c r="N10" s="194"/>
    </row>
    <row r="11" customFormat="false" ht="12" hidden="false" customHeight="false" outlineLevel="0" collapsed="false">
      <c r="A11" s="189" t="n">
        <v>2012</v>
      </c>
      <c r="B11" s="190" t="s">
        <v>81</v>
      </c>
      <c r="C11" s="191" t="n">
        <f aca="false">+'Tav. 2.1.a'!C11+'Tav. 2.1.b'!C11</f>
        <v>410.769699899</v>
      </c>
      <c r="D11" s="192" t="n">
        <f aca="false">+'Tav. 2.1.a'!D11+'Tav. 2.1.b'!D11</f>
        <v>39.3226154855</v>
      </c>
      <c r="E11" s="192" t="n">
        <f aca="false">+'Tav. 2.1.a'!E11+'Tav. 2.1.b'!E11</f>
        <v>306.7739045313</v>
      </c>
      <c r="F11" s="191" t="n">
        <f aca="false">+'Tav. 2.1.a'!F11+'Tav. 2.1.b'!F11</f>
        <v>61.54307751728</v>
      </c>
      <c r="G11" s="191" t="n">
        <f aca="false">+'Tav. 2.1.a'!G11+'Tav. 2.1.b'!G11</f>
        <v>115.65684310574</v>
      </c>
      <c r="H11" s="191" t="n">
        <f aca="false">+'Tav. 2.1.a'!H11+'Tav. 2.1.b'!H11</f>
        <v>837.93508880589</v>
      </c>
      <c r="I11" s="191" t="n">
        <f aca="false">+'Tav. 2.1.a'!I11+'Tav. 2.1.b'!I11</f>
        <v>985.61272601796</v>
      </c>
      <c r="J11" s="191" t="n">
        <f aca="false">+'Tav. 2.1.a'!J11+'Tav. 2.1.b'!J11</f>
        <v>73.35542365915</v>
      </c>
      <c r="K11" s="191" t="n">
        <f aca="false">+'Tav. 2.1.a'!K11+'Tav. 2.1.b'!K11</f>
        <v>30.69503371747</v>
      </c>
      <c r="L11" s="193" t="n">
        <f aca="false">+'Tav. 2.1.a'!L11+'Tav. 2.1.b'!L11</f>
        <v>2861.66441273929</v>
      </c>
      <c r="N11" s="194"/>
    </row>
    <row r="12" customFormat="false" ht="12" hidden="false" customHeight="false" outlineLevel="0" collapsed="false">
      <c r="A12" s="189" t="n">
        <v>2012</v>
      </c>
      <c r="B12" s="190" t="s">
        <v>82</v>
      </c>
      <c r="C12" s="191" t="n">
        <f aca="false">+'Tav. 2.1.a'!C12+'Tav. 2.1.b'!C12</f>
        <v>401.08520925592</v>
      </c>
      <c r="D12" s="192" t="n">
        <f aca="false">+'Tav. 2.1.a'!D12+'Tav. 2.1.b'!D12</f>
        <v>34.35749964</v>
      </c>
      <c r="E12" s="192" t="n">
        <f aca="false">+'Tav. 2.1.a'!E12+'Tav. 2.1.b'!E12</f>
        <v>276.83029185742</v>
      </c>
      <c r="F12" s="191" t="n">
        <f aca="false">+'Tav. 2.1.a'!F12+'Tav. 2.1.b'!F12</f>
        <v>53.36341331217</v>
      </c>
      <c r="G12" s="191" t="n">
        <f aca="false">+'Tav. 2.1.a'!G12+'Tav. 2.1.b'!G12</f>
        <v>103.87311553996</v>
      </c>
      <c r="H12" s="191" t="n">
        <f aca="false">+'Tav. 2.1.a'!H12+'Tav. 2.1.b'!H12</f>
        <v>824.84105890362</v>
      </c>
      <c r="I12" s="191" t="n">
        <f aca="false">+'Tav. 2.1.a'!I12+'Tav. 2.1.b'!I12</f>
        <v>903.45537092341</v>
      </c>
      <c r="J12" s="191" t="n">
        <f aca="false">+'Tav. 2.1.a'!J12+'Tav. 2.1.b'!J12</f>
        <v>63.18346353712</v>
      </c>
      <c r="K12" s="191" t="n">
        <f aca="false">+'Tav. 2.1.a'!K12+'Tav. 2.1.b'!K12</f>
        <v>31.70928716341</v>
      </c>
      <c r="L12" s="193" t="n">
        <f aca="false">+'Tav. 2.1.a'!L12+'Tav. 2.1.b'!L12</f>
        <v>2692.69871013303</v>
      </c>
      <c r="N12" s="194"/>
    </row>
    <row r="13" customFormat="false" ht="12" hidden="false" customHeight="false" outlineLevel="0" collapsed="false">
      <c r="A13" s="189" t="n">
        <v>2012</v>
      </c>
      <c r="B13" s="190" t="s">
        <v>83</v>
      </c>
      <c r="C13" s="191" t="n">
        <f aca="false">+'Tav. 2.1.a'!C13+'Tav. 2.1.b'!C13</f>
        <v>413.16982226903</v>
      </c>
      <c r="D13" s="192" t="n">
        <f aca="false">+'Tav. 2.1.a'!D13+'Tav. 2.1.b'!D13</f>
        <v>33.26268938602</v>
      </c>
      <c r="E13" s="192" t="n">
        <f aca="false">+'Tav. 2.1.a'!E13+'Tav. 2.1.b'!E13</f>
        <v>287.13591371251</v>
      </c>
      <c r="F13" s="191" t="n">
        <f aca="false">+'Tav. 2.1.a'!F13+'Tav. 2.1.b'!F13</f>
        <v>51.99597793687</v>
      </c>
      <c r="G13" s="191" t="n">
        <f aca="false">+'Tav. 2.1.a'!G13+'Tav. 2.1.b'!G13</f>
        <v>94.4299443118</v>
      </c>
      <c r="H13" s="191" t="n">
        <f aca="false">+'Tav. 2.1.a'!H13+'Tav. 2.1.b'!H13</f>
        <v>875.51615938648</v>
      </c>
      <c r="I13" s="191" t="n">
        <f aca="false">+'Tav. 2.1.a'!I13+'Tav. 2.1.b'!I13</f>
        <v>888.59459625584</v>
      </c>
      <c r="J13" s="191" t="n">
        <f aca="false">+'Tav. 2.1.a'!J13+'Tav. 2.1.b'!J13</f>
        <v>65.82710039216</v>
      </c>
      <c r="K13" s="191" t="n">
        <f aca="false">+'Tav. 2.1.a'!K13+'Tav. 2.1.b'!K13</f>
        <v>31.89038638503</v>
      </c>
      <c r="L13" s="193" t="n">
        <f aca="false">+'Tav. 2.1.a'!L13+'Tav. 2.1.b'!L13</f>
        <v>2741.82259003574</v>
      </c>
      <c r="N13" s="194"/>
    </row>
    <row r="14" customFormat="false" ht="12" hidden="false" customHeight="false" outlineLevel="0" collapsed="false">
      <c r="A14" s="189" t="n">
        <v>2012</v>
      </c>
      <c r="B14" s="208" t="s">
        <v>84</v>
      </c>
      <c r="C14" s="191" t="n">
        <f aca="false">+'Tav. 2.1.a'!C14+'Tav. 2.1.b'!C14</f>
        <v>446.50567158119</v>
      </c>
      <c r="D14" s="192" t="n">
        <f aca="false">+'Tav. 2.1.a'!D14+'Tav. 2.1.b'!D14</f>
        <v>64.42296360593</v>
      </c>
      <c r="E14" s="192" t="n">
        <f aca="false">+'Tav. 2.1.a'!E14+'Tav. 2.1.b'!E14</f>
        <v>288.95723890681</v>
      </c>
      <c r="F14" s="191" t="n">
        <f aca="false">+'Tav. 2.1.a'!F14+'Tav. 2.1.b'!F14</f>
        <v>44.62902105558</v>
      </c>
      <c r="G14" s="191" t="n">
        <f aca="false">+'Tav. 2.1.a'!G14+'Tav. 2.1.b'!G14</f>
        <v>111.11834349107</v>
      </c>
      <c r="H14" s="191" t="n">
        <f aca="false">+'Tav. 2.1.a'!H14+'Tav. 2.1.b'!H14</f>
        <v>888.50919774481</v>
      </c>
      <c r="I14" s="191" t="n">
        <f aca="false">+'Tav. 2.1.a'!I14+'Tav. 2.1.b'!I14</f>
        <v>875.95539782702</v>
      </c>
      <c r="J14" s="191" t="n">
        <f aca="false">+'Tav. 2.1.a'!J14+'Tav. 2.1.b'!J14</f>
        <v>81.90843364412</v>
      </c>
      <c r="K14" s="191" t="n">
        <f aca="false">+'Tav. 2.1.a'!K14+'Tav. 2.1.b'!K14</f>
        <v>26.71942318203</v>
      </c>
      <c r="L14" s="193" t="n">
        <f aca="false">+'Tav. 2.1.a'!L14+'Tav. 2.1.b'!L14</f>
        <v>2828.72569103856</v>
      </c>
      <c r="N14" s="194"/>
    </row>
    <row r="15" customFormat="false" ht="12" hidden="false" customHeight="false" outlineLevel="0" collapsed="false">
      <c r="A15" s="209" t="n">
        <v>2013</v>
      </c>
      <c r="B15" s="200" t="s">
        <v>81</v>
      </c>
      <c r="C15" s="201" t="n">
        <f aca="false">+'Tav. 2.1.a'!C15+'Tav. 2.1.b'!C15</f>
        <v>471.52306609418</v>
      </c>
      <c r="D15" s="202" t="n">
        <f aca="false">+'Tav. 2.1.a'!D15+'Tav. 2.1.b'!D15</f>
        <v>67.6909330947</v>
      </c>
      <c r="E15" s="202" t="n">
        <f aca="false">+'Tav. 2.1.a'!E15+'Tav. 2.1.b'!E15</f>
        <v>273.30294290656</v>
      </c>
      <c r="F15" s="201" t="n">
        <f aca="false">+'Tav. 2.1.a'!F15+'Tav. 2.1.b'!F15</f>
        <v>46.4520433068</v>
      </c>
      <c r="G15" s="201" t="n">
        <f aca="false">+'Tav. 2.1.a'!G15+'Tav. 2.1.b'!G15</f>
        <v>109.29228037665</v>
      </c>
      <c r="H15" s="201" t="n">
        <f aca="false">+'Tav. 2.1.a'!H15+'Tav. 2.1.b'!H15</f>
        <v>875.12664783505</v>
      </c>
      <c r="I15" s="201" t="n">
        <f aca="false">+'Tav. 2.1.a'!I15+'Tav. 2.1.b'!I15</f>
        <v>839.64973958056</v>
      </c>
      <c r="J15" s="201" t="n">
        <f aca="false">+'Tav. 2.1.a'!J15+'Tav. 2.1.b'!J15</f>
        <v>85.6469608425</v>
      </c>
      <c r="K15" s="201" t="n">
        <f aca="false">+'Tav. 2.1.a'!K15+'Tav. 2.1.b'!K15</f>
        <v>30.08713013338</v>
      </c>
      <c r="L15" s="203" t="n">
        <f aca="false">+'Tav. 2.1.a'!L15+'Tav. 2.1.b'!L15</f>
        <v>2798.77174417038</v>
      </c>
      <c r="N15" s="194"/>
    </row>
    <row r="16" customFormat="false" ht="12" hidden="false" customHeight="false" outlineLevel="0" collapsed="false">
      <c r="A16" s="209" t="n">
        <v>2013</v>
      </c>
      <c r="B16" s="200" t="s">
        <v>82</v>
      </c>
      <c r="C16" s="201" t="n">
        <f aca="false">+'Tav. 2.1.a'!C16+'Tav. 2.1.b'!C16</f>
        <v>487.15651778154</v>
      </c>
      <c r="D16" s="202" t="n">
        <f aca="false">+'Tav. 2.1.a'!D16+'Tav. 2.1.b'!D16</f>
        <v>68.48893953233</v>
      </c>
      <c r="E16" s="202" t="n">
        <f aca="false">+'Tav. 2.1.a'!E16+'Tav. 2.1.b'!E16</f>
        <v>273.34348076662</v>
      </c>
      <c r="F16" s="201" t="n">
        <f aca="false">+'Tav. 2.1.a'!F16+'Tav. 2.1.b'!F16</f>
        <v>46.01682629616</v>
      </c>
      <c r="G16" s="201" t="n">
        <f aca="false">+'Tav. 2.1.a'!G16+'Tav. 2.1.b'!G16</f>
        <v>104.72765714127</v>
      </c>
      <c r="H16" s="201" t="n">
        <f aca="false">+'Tav. 2.1.a'!H16+'Tav. 2.1.b'!H16</f>
        <v>870.74858915338</v>
      </c>
      <c r="I16" s="201" t="n">
        <f aca="false">+'Tav. 2.1.a'!I16+'Tav. 2.1.b'!I16</f>
        <v>794.15185870116</v>
      </c>
      <c r="J16" s="201" t="n">
        <f aca="false">+'Tav. 2.1.a'!J16+'Tav. 2.1.b'!J16</f>
        <v>80.89103568347</v>
      </c>
      <c r="K16" s="201" t="n">
        <f aca="false">+'Tav. 2.1.a'!K16+'Tav. 2.1.b'!K16</f>
        <v>38.64440595564</v>
      </c>
      <c r="L16" s="203" t="n">
        <f aca="false">+'Tav. 2.1.a'!L16+'Tav. 2.1.b'!L16</f>
        <v>2764.16931101157</v>
      </c>
      <c r="N16" s="194"/>
    </row>
    <row r="17" customFormat="false" ht="12" hidden="false" customHeight="false" outlineLevel="0" collapsed="false">
      <c r="A17" s="209" t="n">
        <v>2013</v>
      </c>
      <c r="B17" s="200" t="s">
        <v>83</v>
      </c>
      <c r="C17" s="201" t="n">
        <f aca="false">+'Tav. 2.1.a'!C17+'Tav. 2.1.b'!C17</f>
        <v>522.96070039564</v>
      </c>
      <c r="D17" s="202" t="n">
        <f aca="false">+'Tav. 2.1.a'!D17+'Tav. 2.1.b'!D17</f>
        <v>67.65735667378</v>
      </c>
      <c r="E17" s="202" t="n">
        <f aca="false">+'Tav. 2.1.a'!E17+'Tav. 2.1.b'!E17</f>
        <v>302.20747832773</v>
      </c>
      <c r="F17" s="201" t="n">
        <f aca="false">+'Tav. 2.1.a'!F17+'Tav. 2.1.b'!F17</f>
        <v>48.47416390899</v>
      </c>
      <c r="G17" s="201" t="n">
        <f aca="false">+'Tav. 2.1.a'!G17+'Tav. 2.1.b'!G17</f>
        <v>108.86445723452</v>
      </c>
      <c r="H17" s="201" t="n">
        <f aca="false">+'Tav. 2.1.a'!H17+'Tav. 2.1.b'!H17</f>
        <v>888.11407268384</v>
      </c>
      <c r="I17" s="201" t="n">
        <f aca="false">+'Tav. 2.1.a'!I17+'Tav. 2.1.b'!I17</f>
        <v>769.84973650339</v>
      </c>
      <c r="J17" s="201" t="n">
        <f aca="false">+'Tav. 2.1.a'!J17+'Tav. 2.1.b'!J17</f>
        <v>82.35956022631</v>
      </c>
      <c r="K17" s="201" t="n">
        <f aca="false">+'Tav. 2.1.a'!K17+'Tav. 2.1.b'!K17</f>
        <v>41.50380405332</v>
      </c>
      <c r="L17" s="203" t="n">
        <f aca="false">+'Tav. 2.1.a'!L17+'Tav. 2.1.b'!L17</f>
        <v>2831.99133000752</v>
      </c>
      <c r="N17" s="194"/>
    </row>
    <row r="18" customFormat="false" ht="11.25" hidden="false" customHeight="false" outlineLevel="0" collapsed="false">
      <c r="A18" s="209" t="n">
        <v>2013</v>
      </c>
      <c r="B18" s="210" t="s">
        <v>84</v>
      </c>
      <c r="C18" s="211" t="n">
        <f aca="false">+'Tav. 2.1.a'!C18+'Tav. 2.1.b'!C18</f>
        <v>545.13433372593</v>
      </c>
      <c r="D18" s="212" t="n">
        <f aca="false">+'Tav. 2.1.a'!D18+'Tav. 2.1.b'!D18</f>
        <v>58.32198491979</v>
      </c>
      <c r="E18" s="212" t="n">
        <f aca="false">+'Tav. 2.1.a'!E18+'Tav. 2.1.b'!E18</f>
        <v>329.27054589893</v>
      </c>
      <c r="F18" s="211" t="n">
        <f aca="false">+'Tav. 2.1.a'!F18+'Tav. 2.1.b'!F18</f>
        <v>55.25689342504</v>
      </c>
      <c r="G18" s="211" t="n">
        <f aca="false">+'Tav. 2.1.a'!G18+'Tav. 2.1.b'!G18</f>
        <v>109.71961650805</v>
      </c>
      <c r="H18" s="211" t="n">
        <f aca="false">+'Tav. 2.1.a'!H18+'Tav. 2.1.b'!H18</f>
        <v>928.85433510032</v>
      </c>
      <c r="I18" s="211" t="n">
        <f aca="false">+'Tav. 2.1.a'!I18+'Tav. 2.1.b'!I18</f>
        <v>757.97495983949</v>
      </c>
      <c r="J18" s="211" t="n">
        <f aca="false">+'Tav. 2.1.a'!J18+'Tav. 2.1.b'!J18</f>
        <v>85.53588687146</v>
      </c>
      <c r="K18" s="211" t="n">
        <f aca="false">+'Tav. 2.1.a'!K18+'Tav. 2.1.b'!K18</f>
        <v>41.69346646816</v>
      </c>
      <c r="L18" s="213" t="n">
        <f aca="false">+'Tav. 2.1.a'!L18+'Tav. 2.1.b'!L18</f>
        <v>2911.76202275717</v>
      </c>
      <c r="N18" s="194"/>
    </row>
    <row r="19" customFormat="false" ht="11.25" hidden="false" customHeight="false" outlineLevel="0" collapsed="false">
      <c r="A19" s="214" t="n">
        <v>2014</v>
      </c>
      <c r="B19" s="215" t="s">
        <v>81</v>
      </c>
      <c r="C19" s="216" t="n">
        <f aca="false">+'Tav. 2.1.a'!C19+'Tav. 2.1.b'!C19</f>
        <v>579.32399576673</v>
      </c>
      <c r="D19" s="217" t="n">
        <f aca="false">+'Tav. 2.1.a'!D19+'Tav. 2.1.b'!D19</f>
        <v>61.38449255549</v>
      </c>
      <c r="E19" s="217" t="n">
        <f aca="false">+'Tav. 2.1.a'!E19+'Tav. 2.1.b'!E19</f>
        <v>374.03819983869</v>
      </c>
      <c r="F19" s="216" t="n">
        <f aca="false">+'Tav. 2.1.a'!F19+'Tav. 2.1.b'!F19</f>
        <v>57.68728814198</v>
      </c>
      <c r="G19" s="216" t="n">
        <f aca="false">+'Tav. 2.1.a'!G19+'Tav. 2.1.b'!G19</f>
        <v>113.85731186395</v>
      </c>
      <c r="H19" s="216" t="n">
        <f aca="false">+'Tav. 2.1.a'!H19+'Tav. 2.1.b'!H19</f>
        <v>960.03770815191</v>
      </c>
      <c r="I19" s="216" t="n">
        <f aca="false">+'Tav. 2.1.a'!I19+'Tav. 2.1.b'!I19</f>
        <v>738.57616410026</v>
      </c>
      <c r="J19" s="216" t="n">
        <f aca="false">+'Tav. 2.1.a'!J19+'Tav. 2.1.b'!J19</f>
        <v>87.85510367736</v>
      </c>
      <c r="K19" s="216" t="n">
        <f aca="false">+'Tav. 2.1.a'!K19+'Tav. 2.1.b'!K19</f>
        <v>43.61875149231</v>
      </c>
      <c r="L19" s="218" t="n">
        <f aca="false">+'Tav. 2.1.a'!L19+'Tav. 2.1.b'!L19</f>
        <v>3016.37901558868</v>
      </c>
      <c r="N19" s="194"/>
    </row>
    <row r="20" customFormat="false" ht="11.25" hidden="false" customHeight="false" outlineLevel="0" collapsed="false">
      <c r="A20" s="214" t="n">
        <v>2014</v>
      </c>
      <c r="B20" s="219" t="s">
        <v>82</v>
      </c>
      <c r="C20" s="220" t="n">
        <f aca="false">+'Tav. 2.1.a'!C20+'Tav. 2.1.b'!C20</f>
        <v>610.04249917941</v>
      </c>
      <c r="D20" s="221" t="n">
        <f aca="false">+'Tav. 2.1.a'!D20+'Tav. 2.1.b'!D20</f>
        <v>65.56762104883</v>
      </c>
      <c r="E20" s="221" t="n">
        <f aca="false">+'Tav. 2.1.a'!E20+'Tav. 2.1.b'!E20</f>
        <v>373.95127720531</v>
      </c>
      <c r="F20" s="220" t="n">
        <f aca="false">+'Tav. 2.1.a'!F20+'Tav. 2.1.b'!F20</f>
        <v>59.35699506499</v>
      </c>
      <c r="G20" s="220" t="n">
        <f aca="false">+'Tav. 2.1.a'!G20+'Tav. 2.1.b'!G20</f>
        <v>117.14447102186</v>
      </c>
      <c r="H20" s="220" t="n">
        <f aca="false">+'Tav. 2.1.a'!H20+'Tav. 2.1.b'!H20</f>
        <v>942.64414924733</v>
      </c>
      <c r="I20" s="220" t="n">
        <f aca="false">+'Tav. 2.1.a'!I20+'Tav. 2.1.b'!I20</f>
        <v>713.60996644821</v>
      </c>
      <c r="J20" s="220" t="n">
        <f aca="false">+'Tav. 2.1.a'!J20+'Tav. 2.1.b'!J20</f>
        <v>90.70002039667</v>
      </c>
      <c r="K20" s="220" t="n">
        <f aca="false">+'Tav. 2.1.a'!K20+'Tav. 2.1.b'!K20</f>
        <v>31.60324995765</v>
      </c>
      <c r="L20" s="222" t="n">
        <f aca="false">+'Tav. 2.1.a'!L20+'Tav. 2.1.b'!L20</f>
        <v>3004.62024957026</v>
      </c>
      <c r="N20" s="194"/>
    </row>
    <row r="21" customFormat="false" ht="11.25" hidden="false" customHeight="false" outlineLevel="0" collapsed="false">
      <c r="A21" s="214" t="n">
        <v>2014</v>
      </c>
      <c r="B21" s="219" t="s">
        <v>83</v>
      </c>
      <c r="C21" s="220" t="n">
        <f aca="false">+'Tav. 2.1.a'!C21+'Tav. 2.1.b'!C21</f>
        <v>651.87287813483</v>
      </c>
      <c r="D21" s="221" t="n">
        <f aca="false">+'Tav. 2.1.a'!D21+'Tav. 2.1.b'!D21</f>
        <v>80.27096549857</v>
      </c>
      <c r="E21" s="221" t="n">
        <f aca="false">+'Tav. 2.1.a'!E21+'Tav. 2.1.b'!E21</f>
        <v>369.1758940142</v>
      </c>
      <c r="F21" s="220" t="n">
        <f aca="false">+'Tav. 2.1.a'!F21+'Tav. 2.1.b'!F21</f>
        <v>60.48183296465</v>
      </c>
      <c r="G21" s="220" t="n">
        <f aca="false">+'Tav. 2.1.a'!G21+'Tav. 2.1.b'!G21</f>
        <v>125.35734080733</v>
      </c>
      <c r="H21" s="220" t="n">
        <f aca="false">+'Tav. 2.1.a'!H21+'Tav. 2.1.b'!H21</f>
        <v>923.84653375059</v>
      </c>
      <c r="I21" s="220" t="n">
        <f aca="false">+'Tav. 2.1.a'!I21+'Tav. 2.1.b'!I21</f>
        <v>691.3089568915</v>
      </c>
      <c r="J21" s="220" t="n">
        <f aca="false">+'Tav. 2.1.a'!J21+'Tav. 2.1.b'!J21</f>
        <v>95.15033047184</v>
      </c>
      <c r="K21" s="220" t="n">
        <f aca="false">+'Tav. 2.1.a'!K21+'Tav. 2.1.b'!K21</f>
        <v>33.35997241508</v>
      </c>
      <c r="L21" s="222" t="n">
        <f aca="false">+'Tav. 2.1.a'!L21+'Tav. 2.1.b'!L21</f>
        <v>3030.82470494859</v>
      </c>
      <c r="N21" s="194"/>
    </row>
    <row r="22" customFormat="false" ht="11.25" hidden="false" customHeight="false" outlineLevel="0" collapsed="false">
      <c r="A22" s="214" t="n">
        <v>2014</v>
      </c>
      <c r="B22" s="223" t="s">
        <v>84</v>
      </c>
      <c r="C22" s="224" t="n">
        <f aca="false">+'Tav. 2.1.a'!C22+'Tav. 2.1.b'!C22</f>
        <v>673.70555363662</v>
      </c>
      <c r="D22" s="225" t="n">
        <f aca="false">+'Tav. 2.1.a'!D22+'Tav. 2.1.b'!D22</f>
        <v>72.90196957189</v>
      </c>
      <c r="E22" s="225" t="n">
        <f aca="false">+'Tav. 2.1.a'!E22+'Tav. 2.1.b'!E22</f>
        <v>346.36640119135</v>
      </c>
      <c r="F22" s="224" t="n">
        <f aca="false">+'Tav. 2.1.a'!F22+'Tav. 2.1.b'!F22</f>
        <v>65.47610859258</v>
      </c>
      <c r="G22" s="224" t="n">
        <f aca="false">+'Tav. 2.1.a'!G22+'Tav. 2.1.b'!G22</f>
        <v>133.05315949007</v>
      </c>
      <c r="H22" s="224" t="n">
        <f aca="false">+'Tav. 2.1.a'!H22+'Tav. 2.1.b'!H22</f>
        <v>915.6275801084</v>
      </c>
      <c r="I22" s="224" t="n">
        <f aca="false">+'Tav. 2.1.a'!I22+'Tav. 2.1.b'!I22</f>
        <v>667.49009582108</v>
      </c>
      <c r="J22" s="224" t="n">
        <f aca="false">+'Tav. 2.1.a'!J22+'Tav. 2.1.b'!J22</f>
        <v>98.49558105929</v>
      </c>
      <c r="K22" s="224" t="n">
        <f aca="false">+'Tav. 2.1.a'!K22+'Tav. 2.1.b'!K22</f>
        <v>32.69059222843</v>
      </c>
      <c r="L22" s="226" t="n">
        <f aca="false">+'Tav. 2.1.a'!L22+'Tav. 2.1.b'!L22</f>
        <v>3005.80704169971</v>
      </c>
      <c r="N22" s="194"/>
    </row>
    <row r="23" customFormat="false" ht="12" hidden="false" customHeight="false" outlineLevel="0" collapsed="false">
      <c r="A23" s="209" t="n">
        <v>2015</v>
      </c>
      <c r="B23" s="200" t="s">
        <v>81</v>
      </c>
      <c r="C23" s="201" t="n">
        <f aca="false">+'Tav. 2.1.a'!C23+'Tav. 2.1.b'!C23</f>
        <v>760.42246337617</v>
      </c>
      <c r="D23" s="202" t="n">
        <f aca="false">+'Tav. 2.1.a'!D23+'Tav. 2.1.b'!D23</f>
        <v>80.48989303793</v>
      </c>
      <c r="E23" s="202" t="n">
        <f aca="false">+'Tav. 2.1.a'!E23+'Tav. 2.1.b'!E23</f>
        <v>420.40499595749</v>
      </c>
      <c r="F23" s="201" t="n">
        <f aca="false">+'Tav. 2.1.a'!F23+'Tav. 2.1.b'!F23</f>
        <v>78.15794438999</v>
      </c>
      <c r="G23" s="201" t="n">
        <f aca="false">+'Tav. 2.1.a'!G23+'Tav. 2.1.b'!G23</f>
        <v>140.14120767305</v>
      </c>
      <c r="H23" s="201" t="n">
        <f aca="false">+'Tav. 2.1.a'!H23+'Tav. 2.1.b'!H23</f>
        <v>938.70142712909</v>
      </c>
      <c r="I23" s="201" t="n">
        <f aca="false">+'Tav. 2.1.a'!I23+'Tav. 2.1.b'!I23</f>
        <v>649.91158001316</v>
      </c>
      <c r="J23" s="201" t="n">
        <f aca="false">+'Tav. 2.1.a'!J23+'Tav. 2.1.b'!J23</f>
        <v>104.07568344589</v>
      </c>
      <c r="K23" s="201" t="n">
        <f aca="false">+'Tav. 2.1.a'!K23+'Tav. 2.1.b'!K23</f>
        <v>33.76916728624</v>
      </c>
      <c r="L23" s="203" t="n">
        <f aca="false">+'Tav. 2.1.a'!L23+'Tav. 2.1.b'!L23</f>
        <v>3206.07436230901</v>
      </c>
      <c r="N23" s="194"/>
    </row>
    <row r="24" customFormat="false" ht="12" hidden="false" customHeight="false" outlineLevel="0" collapsed="false">
      <c r="A24" s="209" t="n">
        <v>2015</v>
      </c>
      <c r="B24" s="200" t="s">
        <v>82</v>
      </c>
      <c r="C24" s="201" t="n">
        <f aca="false">+'Tav. 2.1.a'!C24+'Tav. 2.1.b'!C24</f>
        <v>749.27117029366</v>
      </c>
      <c r="D24" s="202" t="n">
        <f aca="false">+'Tav. 2.1.a'!D24+'Tav. 2.1.b'!D24</f>
        <v>85.70108240613</v>
      </c>
      <c r="E24" s="202" t="n">
        <f aca="false">+'Tav. 2.1.a'!E24+'Tav. 2.1.b'!E24</f>
        <v>403.46374484463</v>
      </c>
      <c r="F24" s="201" t="n">
        <f aca="false">+'Tav. 2.1.a'!F24+'Tav. 2.1.b'!F24</f>
        <v>75.74205199705</v>
      </c>
      <c r="G24" s="201" t="n">
        <f aca="false">+'Tav. 2.1.a'!G24+'Tav. 2.1.b'!G24</f>
        <v>126.14600239104</v>
      </c>
      <c r="H24" s="201" t="n">
        <f aca="false">+'Tav. 2.1.a'!H24+'Tav. 2.1.b'!H24</f>
        <v>852.19285426227</v>
      </c>
      <c r="I24" s="201" t="n">
        <f aca="false">+'Tav. 2.1.a'!I24+'Tav. 2.1.b'!I24</f>
        <v>610.93178752173</v>
      </c>
      <c r="J24" s="201" t="n">
        <f aca="false">+'Tav. 2.1.a'!J24+'Tav. 2.1.b'!J24</f>
        <v>95.91576642563</v>
      </c>
      <c r="K24" s="201" t="n">
        <f aca="false">+'Tav. 2.1.a'!K24+'Tav. 2.1.b'!K24</f>
        <v>34.03464582008</v>
      </c>
      <c r="L24" s="203" t="n">
        <f aca="false">+'Tav. 2.1.a'!L24+'Tav. 2.1.b'!L24</f>
        <v>3033.39910596222</v>
      </c>
      <c r="N24" s="194"/>
    </row>
    <row r="25" customFormat="false" ht="12" hidden="false" customHeight="false" outlineLevel="0" collapsed="false">
      <c r="A25" s="209" t="n">
        <v>2015</v>
      </c>
      <c r="B25" s="200" t="s">
        <v>83</v>
      </c>
      <c r="C25" s="201" t="n">
        <f aca="false">+'Tav. 2.1.a'!C25+'Tav. 2.1.b'!C25</f>
        <v>725.61551259708</v>
      </c>
      <c r="D25" s="202" t="n">
        <f aca="false">+'Tav. 2.1.a'!D25+'Tav. 2.1.b'!D25</f>
        <v>84.74972464891</v>
      </c>
      <c r="E25" s="202" t="n">
        <f aca="false">+'Tav. 2.1.a'!E25+'Tav. 2.1.b'!E25</f>
        <v>392.80230814751</v>
      </c>
      <c r="F25" s="201" t="n">
        <f aca="false">+'Tav. 2.1.a'!F25+'Tav. 2.1.b'!F25</f>
        <v>70.02460329913</v>
      </c>
      <c r="G25" s="201" t="n">
        <f aca="false">+'Tav. 2.1.a'!G25+'Tav. 2.1.b'!G25</f>
        <v>136.52728272565</v>
      </c>
      <c r="H25" s="201" t="n">
        <f aca="false">+'Tav. 2.1.a'!H25+'Tav. 2.1.b'!H25</f>
        <v>867.89496843923</v>
      </c>
      <c r="I25" s="201" t="n">
        <f aca="false">+'Tav. 2.1.a'!I25+'Tav. 2.1.b'!I25</f>
        <v>605.78466195315</v>
      </c>
      <c r="J25" s="201" t="n">
        <f aca="false">+'Tav. 2.1.a'!J25+'Tav. 2.1.b'!J25</f>
        <v>96.70686087799</v>
      </c>
      <c r="K25" s="201" t="n">
        <f aca="false">+'Tav. 2.1.a'!K25+'Tav. 2.1.b'!K25</f>
        <v>30.84883930872</v>
      </c>
      <c r="L25" s="203" t="n">
        <f aca="false">+'Tav. 2.1.a'!L25+'Tav. 2.1.b'!L25</f>
        <v>3010.95476199737</v>
      </c>
      <c r="N25" s="194"/>
    </row>
    <row r="26" customFormat="false" ht="12" hidden="false" customHeight="false" outlineLevel="0" collapsed="false">
      <c r="A26" s="209" t="n">
        <v>2015</v>
      </c>
      <c r="B26" s="200" t="s">
        <v>84</v>
      </c>
      <c r="C26" s="201" t="n">
        <f aca="false">+'Tav. 2.1.a'!C26+'Tav. 2.1.b'!C26</f>
        <v>750.17383007233</v>
      </c>
      <c r="D26" s="202" t="n">
        <f aca="false">+'Tav. 2.1.a'!D26+'Tav. 2.1.b'!D26</f>
        <v>88.17423608228</v>
      </c>
      <c r="E26" s="202" t="n">
        <f aca="false">+'Tav. 2.1.a'!E26+'Tav. 2.1.b'!E26</f>
        <v>424.17814280155</v>
      </c>
      <c r="F26" s="201" t="n">
        <f aca="false">+'Tav. 2.1.a'!F26+'Tav. 2.1.b'!F26</f>
        <v>75.44532290093</v>
      </c>
      <c r="G26" s="201" t="n">
        <f aca="false">+'Tav. 2.1.a'!G26+'Tav. 2.1.b'!G26</f>
        <v>130.60501575638</v>
      </c>
      <c r="H26" s="201" t="n">
        <f aca="false">+'Tav. 2.1.a'!H26+'Tav. 2.1.b'!H26</f>
        <v>853.51765691274</v>
      </c>
      <c r="I26" s="201" t="n">
        <f aca="false">+'Tav. 2.1.a'!I26+'Tav. 2.1.b'!I26</f>
        <v>575.80102689391</v>
      </c>
      <c r="J26" s="201" t="n">
        <f aca="false">+'Tav. 2.1.a'!J26+'Tav. 2.1.b'!J26</f>
        <v>101.36276907873</v>
      </c>
      <c r="K26" s="201" t="n">
        <f aca="false">+'Tav. 2.1.a'!K26+'Tav. 2.1.b'!K26</f>
        <v>31.55769523067</v>
      </c>
      <c r="L26" s="203" t="n">
        <f aca="false">+'Tav. 2.1.a'!L26+'Tav. 2.1.b'!L26</f>
        <v>3030.81569572952</v>
      </c>
      <c r="N26" s="194"/>
    </row>
    <row r="27" customFormat="false" ht="11.25" hidden="false" customHeight="false" outlineLevel="0" collapsed="false">
      <c r="A27" s="214" t="n">
        <v>2016</v>
      </c>
      <c r="B27" s="215" t="s">
        <v>81</v>
      </c>
      <c r="C27" s="216" t="n">
        <f aca="false">+'Tav. 2.1.a'!C27+'Tav. 2.1.b'!C27</f>
        <v>743.41887749527</v>
      </c>
      <c r="D27" s="217" t="n">
        <f aca="false">+'Tav. 2.1.a'!D27+'Tav. 2.1.b'!D27</f>
        <v>75.73092635973</v>
      </c>
      <c r="E27" s="217" t="n">
        <f aca="false">+'Tav. 2.1.a'!E27+'Tav. 2.1.b'!E27</f>
        <v>369.36702042879</v>
      </c>
      <c r="F27" s="216" t="n">
        <f aca="false">+'Tav. 2.1.a'!F27+'Tav. 2.1.b'!F27</f>
        <v>70.49978346176</v>
      </c>
      <c r="G27" s="216" t="n">
        <f aca="false">+'Tav. 2.1.a'!G27+'Tav. 2.1.b'!G27</f>
        <v>136.53979851597</v>
      </c>
      <c r="H27" s="216" t="n">
        <f aca="false">+'Tav. 2.1.a'!H27+'Tav. 2.1.b'!H27</f>
        <v>856.44775029229</v>
      </c>
      <c r="I27" s="216" t="n">
        <f aca="false">+'Tav. 2.1.a'!I27+'Tav. 2.1.b'!I27</f>
        <v>545.70324482922</v>
      </c>
      <c r="J27" s="216" t="n">
        <f aca="false">+'Tav. 2.1.a'!J27+'Tav. 2.1.b'!J27</f>
        <v>106.03026424921</v>
      </c>
      <c r="K27" s="216" t="n">
        <f aca="false">+'Tav. 2.1.a'!K27+'Tav. 2.1.b'!K27</f>
        <v>35.51359187815</v>
      </c>
      <c r="L27" s="218" t="n">
        <f aca="false">+'Tav. 2.1.a'!L27+'Tav. 2.1.b'!L27</f>
        <v>2939.25125751039</v>
      </c>
      <c r="N27" s="194"/>
    </row>
    <row r="28" customFormat="false" ht="11.25" hidden="false" customHeight="false" outlineLevel="0" collapsed="false">
      <c r="A28" s="227" t="n">
        <v>2016</v>
      </c>
      <c r="B28" s="228" t="s">
        <v>82</v>
      </c>
      <c r="C28" s="229" t="n">
        <f aca="false">+'Tav. 2.1.a'!C28+'Tav. 2.1.b'!C28</f>
        <v>751.53748193655</v>
      </c>
      <c r="D28" s="230" t="n">
        <f aca="false">+'Tav. 2.1.a'!D28+'Tav. 2.1.b'!D28</f>
        <v>41.76733032697</v>
      </c>
      <c r="E28" s="230" t="n">
        <f aca="false">+'Tav. 2.1.a'!E28+'Tav. 2.1.b'!E28</f>
        <v>321.89420335606</v>
      </c>
      <c r="F28" s="229" t="n">
        <f aca="false">+'Tav. 2.1.a'!F28+'Tav. 2.1.b'!F28</f>
        <v>70.17741707764</v>
      </c>
      <c r="G28" s="229" t="n">
        <f aca="false">+'Tav. 2.1.a'!G28+'Tav. 2.1.b'!G28</f>
        <v>144.94464907982</v>
      </c>
      <c r="H28" s="229" t="n">
        <f aca="false">+'Tav. 2.1.a'!H28+'Tav. 2.1.b'!H28</f>
        <v>880.58977809883</v>
      </c>
      <c r="I28" s="229" t="n">
        <f aca="false">+'Tav. 2.1.a'!I28+'Tav. 2.1.b'!I28</f>
        <v>530.72920444736</v>
      </c>
      <c r="J28" s="229" t="n">
        <f aca="false">+'Tav. 2.1.a'!J28+'Tav. 2.1.b'!J28</f>
        <v>113.06523490729</v>
      </c>
      <c r="K28" s="229" t="n">
        <f aca="false">+'Tav. 2.1.a'!K28+'Tav. 2.1.b'!K28</f>
        <v>35.45413543212</v>
      </c>
      <c r="L28" s="231" t="n">
        <f aca="false">+'Tav. 2.1.a'!L28+'Tav. 2.1.b'!L28</f>
        <v>2890.15943466264</v>
      </c>
      <c r="N28" s="194"/>
    </row>
    <row r="30" customFormat="false" ht="15" hidden="false" customHeight="fals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false" outlineLevel="0" collapsed="false">
      <c r="C32" s="72"/>
      <c r="D32" s="72"/>
      <c r="E32" s="72"/>
      <c r="F32" s="72"/>
      <c r="G32" s="72"/>
      <c r="H32" s="72"/>
      <c r="I32" s="72"/>
      <c r="J32" s="72"/>
      <c r="K32" s="72"/>
      <c r="L32" s="72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232" width="9.14"/>
    <col collapsed="false" customWidth="true" hidden="false" outlineLevel="0" max="3" min="3" style="9" width="7.7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1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4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s="15" customFormat="true" ht="12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45.75" hidden="false" customHeight="false" outlineLevel="0" collapsed="false">
      <c r="A4" s="235"/>
      <c r="B4" s="236"/>
      <c r="C4" s="237" t="s">
        <v>204</v>
      </c>
      <c r="D4" s="237" t="s">
        <v>205</v>
      </c>
      <c r="E4" s="237" t="s">
        <v>206</v>
      </c>
      <c r="F4" s="237" t="s">
        <v>207</v>
      </c>
      <c r="G4" s="237" t="s">
        <v>208</v>
      </c>
      <c r="H4" s="237" t="s">
        <v>209</v>
      </c>
      <c r="I4" s="237" t="s">
        <v>174</v>
      </c>
      <c r="J4" s="237" t="s">
        <v>165</v>
      </c>
      <c r="K4" s="237" t="s">
        <v>127</v>
      </c>
      <c r="L4" s="237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191" t="n">
        <v>125.00235972699</v>
      </c>
      <c r="D5" s="192" t="n">
        <v>13.05355693331</v>
      </c>
      <c r="E5" s="192" t="n">
        <v>208.99719517831</v>
      </c>
      <c r="F5" s="191" t="n">
        <v>44.40370527785</v>
      </c>
      <c r="G5" s="191" t="n">
        <v>99.66029993907</v>
      </c>
      <c r="H5" s="191" t="n">
        <v>556.55663175779</v>
      </c>
      <c r="I5" s="191" t="n">
        <v>533.12337756291</v>
      </c>
      <c r="J5" s="191" t="n">
        <v>54.90760302197</v>
      </c>
      <c r="K5" s="191" t="n">
        <v>22.99439585477</v>
      </c>
      <c r="L5" s="193" t="n">
        <v>1658.69912525297</v>
      </c>
    </row>
    <row r="6" customFormat="false" ht="11.25" hidden="false" customHeight="false" outlineLevel="0" collapsed="false">
      <c r="A6" s="189" t="n">
        <v>2010</v>
      </c>
      <c r="B6" s="195" t="s">
        <v>84</v>
      </c>
      <c r="C6" s="196" t="n">
        <v>98.65909633494</v>
      </c>
      <c r="D6" s="197" t="n">
        <v>17.28777973122</v>
      </c>
      <c r="E6" s="197" t="n">
        <v>231.38339343666</v>
      </c>
      <c r="F6" s="196" t="n">
        <v>48.29191828092</v>
      </c>
      <c r="G6" s="196" t="n">
        <v>97.77460993118</v>
      </c>
      <c r="H6" s="196" t="n">
        <v>549.67360053496</v>
      </c>
      <c r="I6" s="196" t="n">
        <v>527.04340283932</v>
      </c>
      <c r="J6" s="196" t="n">
        <v>53.85222254024</v>
      </c>
      <c r="K6" s="196" t="n">
        <v>21.99440423341</v>
      </c>
      <c r="L6" s="198" t="n">
        <v>1645.96042786285</v>
      </c>
    </row>
    <row r="7" customFormat="false" ht="12" hidden="false" customHeight="false" outlineLevel="0" collapsed="false">
      <c r="A7" s="199" t="n">
        <v>2011</v>
      </c>
      <c r="B7" s="200" t="s">
        <v>81</v>
      </c>
      <c r="C7" s="201" t="n">
        <v>93.04158302018</v>
      </c>
      <c r="D7" s="202" t="n">
        <v>17.5110890837</v>
      </c>
      <c r="E7" s="202" t="n">
        <v>247.01514956008</v>
      </c>
      <c r="F7" s="201" t="n">
        <v>44.13008571683</v>
      </c>
      <c r="G7" s="201" t="n">
        <v>87.29916964181</v>
      </c>
      <c r="H7" s="201" t="n">
        <v>567.07362542464</v>
      </c>
      <c r="I7" s="201" t="n">
        <v>526.8822692912</v>
      </c>
      <c r="J7" s="201" t="n">
        <v>50.87889987068</v>
      </c>
      <c r="K7" s="201" t="n">
        <v>25.20345918322</v>
      </c>
      <c r="L7" s="203" t="n">
        <v>1659.03533079234</v>
      </c>
    </row>
    <row r="8" customFormat="false" ht="12" hidden="false" customHeight="false" outlineLevel="0" collapsed="false">
      <c r="A8" s="199" t="n">
        <v>2011</v>
      </c>
      <c r="B8" s="200" t="s">
        <v>82</v>
      </c>
      <c r="C8" s="201" t="n">
        <v>91.02009248484</v>
      </c>
      <c r="D8" s="202" t="n">
        <v>27.56818918863</v>
      </c>
      <c r="E8" s="202" t="n">
        <v>235.89535566381</v>
      </c>
      <c r="F8" s="201" t="n">
        <v>45.80280201646</v>
      </c>
      <c r="G8" s="201" t="n">
        <v>79.30710830251</v>
      </c>
      <c r="H8" s="201" t="n">
        <v>585.45924738318</v>
      </c>
      <c r="I8" s="201" t="n">
        <v>529.36014416379</v>
      </c>
      <c r="J8" s="201" t="n">
        <v>46.54895953549</v>
      </c>
      <c r="K8" s="201" t="n">
        <v>23.05468225131</v>
      </c>
      <c r="L8" s="203" t="n">
        <v>1664.01658099002</v>
      </c>
    </row>
    <row r="9" customFormat="false" ht="12" hidden="false" customHeight="false" outlineLevel="0" collapsed="false">
      <c r="A9" s="199" t="n">
        <v>2011</v>
      </c>
      <c r="B9" s="200" t="s">
        <v>83</v>
      </c>
      <c r="C9" s="201" t="n">
        <v>87.66299514833</v>
      </c>
      <c r="D9" s="202" t="n">
        <v>27.66596544576</v>
      </c>
      <c r="E9" s="202" t="n">
        <v>192.41320886449</v>
      </c>
      <c r="F9" s="201" t="n">
        <v>43.97489448675</v>
      </c>
      <c r="G9" s="201" t="n">
        <v>82.24088342595</v>
      </c>
      <c r="H9" s="201" t="n">
        <v>536.63533760322</v>
      </c>
      <c r="I9" s="201" t="n">
        <v>489.31800563315</v>
      </c>
      <c r="J9" s="201" t="n">
        <v>44.77227034491</v>
      </c>
      <c r="K9" s="201" t="n">
        <v>17.83299281913</v>
      </c>
      <c r="L9" s="203" t="n">
        <v>1522.51655377169</v>
      </c>
    </row>
    <row r="10" customFormat="false" ht="11.25" hidden="false" customHeight="false" outlineLevel="0" collapsed="false">
      <c r="A10" s="199" t="n">
        <v>2011</v>
      </c>
      <c r="B10" s="204" t="s">
        <v>84</v>
      </c>
      <c r="C10" s="205" t="n">
        <v>81.90672111649</v>
      </c>
      <c r="D10" s="206" t="n">
        <v>31.58483221588</v>
      </c>
      <c r="E10" s="206" t="n">
        <v>193.54263256452</v>
      </c>
      <c r="F10" s="205" t="n">
        <v>63.38499841255</v>
      </c>
      <c r="G10" s="205" t="n">
        <v>78.99876193697</v>
      </c>
      <c r="H10" s="205" t="n">
        <v>519.75505623223</v>
      </c>
      <c r="I10" s="205" t="n">
        <v>475.3103926325</v>
      </c>
      <c r="J10" s="205" t="n">
        <v>43.34781567333</v>
      </c>
      <c r="K10" s="205" t="n">
        <v>24.4172994544</v>
      </c>
      <c r="L10" s="207" t="n">
        <v>1512.24851023887</v>
      </c>
    </row>
    <row r="11" customFormat="false" ht="12" hidden="false" customHeight="false" outlineLevel="0" collapsed="false">
      <c r="A11" s="189" t="n">
        <v>2012</v>
      </c>
      <c r="B11" s="190" t="s">
        <v>81</v>
      </c>
      <c r="C11" s="191" t="n">
        <v>96.7682134187</v>
      </c>
      <c r="D11" s="192" t="n">
        <v>30.68005445585</v>
      </c>
      <c r="E11" s="192" t="n">
        <v>194.49677317216</v>
      </c>
      <c r="F11" s="191" t="n">
        <v>44.16008333214</v>
      </c>
      <c r="G11" s="191" t="n">
        <v>71.37160242941</v>
      </c>
      <c r="H11" s="191" t="n">
        <v>569.08758570445</v>
      </c>
      <c r="I11" s="191" t="n">
        <v>490.39488382882</v>
      </c>
      <c r="J11" s="191" t="n">
        <v>46.95572222884</v>
      </c>
      <c r="K11" s="191" t="n">
        <v>18.41282357391</v>
      </c>
      <c r="L11" s="193" t="n">
        <v>1562.32774214428</v>
      </c>
    </row>
    <row r="12" customFormat="false" ht="12" hidden="false" customHeight="false" outlineLevel="0" collapsed="false">
      <c r="A12" s="189" t="n">
        <v>2012</v>
      </c>
      <c r="B12" s="190" t="s">
        <v>82</v>
      </c>
      <c r="C12" s="191" t="n">
        <v>93.77970607283</v>
      </c>
      <c r="D12" s="192" t="n">
        <v>25.53192675815</v>
      </c>
      <c r="E12" s="192" t="n">
        <v>171.24571609999</v>
      </c>
      <c r="F12" s="191" t="n">
        <v>37.21781129035</v>
      </c>
      <c r="G12" s="191" t="n">
        <v>60.94313115621</v>
      </c>
      <c r="H12" s="191" t="n">
        <v>565.38431232827</v>
      </c>
      <c r="I12" s="191" t="n">
        <v>431.94754526571</v>
      </c>
      <c r="J12" s="191" t="n">
        <v>38.34546076816</v>
      </c>
      <c r="K12" s="191" t="n">
        <v>18.01288588846</v>
      </c>
      <c r="L12" s="193" t="n">
        <v>1442.40849562813</v>
      </c>
    </row>
    <row r="13" customFormat="false" ht="12" hidden="false" customHeight="false" outlineLevel="0" collapsed="false">
      <c r="A13" s="189" t="n">
        <v>2012</v>
      </c>
      <c r="B13" s="190" t="s">
        <v>83</v>
      </c>
      <c r="C13" s="191" t="n">
        <v>88.83189152098</v>
      </c>
      <c r="D13" s="192" t="n">
        <v>25.32495232479</v>
      </c>
      <c r="E13" s="192" t="n">
        <v>184.94730538299</v>
      </c>
      <c r="F13" s="191" t="n">
        <v>35.20087288006</v>
      </c>
      <c r="G13" s="191" t="n">
        <v>52.74194442432</v>
      </c>
      <c r="H13" s="191" t="n">
        <v>609.02953269775</v>
      </c>
      <c r="I13" s="191" t="n">
        <v>410.47755295217</v>
      </c>
      <c r="J13" s="191" t="n">
        <v>40.36521160222</v>
      </c>
      <c r="K13" s="191" t="n">
        <v>18.14040549766</v>
      </c>
      <c r="L13" s="193" t="n">
        <v>1465.05966928294</v>
      </c>
    </row>
    <row r="14" customFormat="false" ht="12" hidden="false" customHeight="false" outlineLevel="0" collapsed="false">
      <c r="A14" s="189" t="n">
        <v>2012</v>
      </c>
      <c r="B14" s="208" t="s">
        <v>84</v>
      </c>
      <c r="C14" s="191" t="n">
        <v>109.314005334</v>
      </c>
      <c r="D14" s="192" t="n">
        <v>55.53541790475</v>
      </c>
      <c r="E14" s="192" t="n">
        <v>185.16568689158</v>
      </c>
      <c r="F14" s="191" t="n">
        <v>29.32838212956</v>
      </c>
      <c r="G14" s="191" t="n">
        <v>72.46130882157</v>
      </c>
      <c r="H14" s="191" t="n">
        <v>630.30566965879</v>
      </c>
      <c r="I14" s="191" t="n">
        <v>406.93433788135</v>
      </c>
      <c r="J14" s="191" t="n">
        <v>56.64717952842</v>
      </c>
      <c r="K14" s="191" t="n">
        <v>12.65718908829</v>
      </c>
      <c r="L14" s="193" t="n">
        <v>1558.34917723831</v>
      </c>
    </row>
    <row r="15" customFormat="false" ht="12" hidden="false" customHeight="false" outlineLevel="0" collapsed="false">
      <c r="A15" s="209" t="n">
        <v>2013</v>
      </c>
      <c r="B15" s="200" t="s">
        <v>81</v>
      </c>
      <c r="C15" s="201" t="n">
        <v>107.5604264475</v>
      </c>
      <c r="D15" s="202" t="n">
        <v>55.47729744796</v>
      </c>
      <c r="E15" s="202" t="n">
        <v>171.78804683088</v>
      </c>
      <c r="F15" s="201" t="n">
        <v>29.62460381994</v>
      </c>
      <c r="G15" s="201" t="n">
        <v>72.51512680432</v>
      </c>
      <c r="H15" s="201" t="n">
        <v>625.01290231911</v>
      </c>
      <c r="I15" s="201" t="n">
        <v>389.100211533</v>
      </c>
      <c r="J15" s="201" t="n">
        <v>61.45667244741</v>
      </c>
      <c r="K15" s="201" t="n">
        <v>13.12100632952</v>
      </c>
      <c r="L15" s="203" t="n">
        <v>1525.65629397964</v>
      </c>
    </row>
    <row r="16" customFormat="false" ht="12" hidden="false" customHeight="false" outlineLevel="0" collapsed="false">
      <c r="A16" s="209" t="n">
        <v>2013</v>
      </c>
      <c r="B16" s="200" t="s">
        <v>82</v>
      </c>
      <c r="C16" s="201" t="n">
        <v>109.9625474753</v>
      </c>
      <c r="D16" s="202" t="n">
        <v>56.65987967437</v>
      </c>
      <c r="E16" s="202" t="n">
        <v>172.34306943537</v>
      </c>
      <c r="F16" s="201" t="n">
        <v>29.81691592933</v>
      </c>
      <c r="G16" s="201" t="n">
        <v>70.26065467039</v>
      </c>
      <c r="H16" s="201" t="n">
        <v>622.51278044038</v>
      </c>
      <c r="I16" s="201" t="n">
        <v>365.26191950848</v>
      </c>
      <c r="J16" s="201" t="n">
        <v>58.50850522282</v>
      </c>
      <c r="K16" s="201" t="n">
        <v>20.23844952821</v>
      </c>
      <c r="L16" s="203" t="n">
        <v>1505.56472188465</v>
      </c>
    </row>
    <row r="17" customFormat="false" ht="12" hidden="false" customHeight="false" outlineLevel="0" collapsed="false">
      <c r="A17" s="209" t="n">
        <v>2013</v>
      </c>
      <c r="B17" s="200" t="s">
        <v>83</v>
      </c>
      <c r="C17" s="201" t="n">
        <v>117.56263201069</v>
      </c>
      <c r="D17" s="202" t="n">
        <v>55.93680925816</v>
      </c>
      <c r="E17" s="202" t="n">
        <v>194.81675339127</v>
      </c>
      <c r="F17" s="201" t="n">
        <v>30.90039958473</v>
      </c>
      <c r="G17" s="201" t="n">
        <v>73.85360992675</v>
      </c>
      <c r="H17" s="201" t="n">
        <v>638.84091096256</v>
      </c>
      <c r="I17" s="201" t="n">
        <v>359.55130279405</v>
      </c>
      <c r="J17" s="201" t="n">
        <v>59.71304446685</v>
      </c>
      <c r="K17" s="201" t="n">
        <v>24.00423611943</v>
      </c>
      <c r="L17" s="203" t="n">
        <v>1555.17969851449</v>
      </c>
      <c r="T17" s="238"/>
      <c r="U17" s="238"/>
      <c r="V17" s="239"/>
      <c r="W17" s="239"/>
      <c r="X17" s="239"/>
      <c r="Y17" s="239"/>
      <c r="Z17" s="239"/>
      <c r="AA17" s="239"/>
      <c r="AB17" s="240"/>
      <c r="AC17" s="241"/>
      <c r="AD17" s="173"/>
      <c r="AE17" s="155"/>
      <c r="AF17" s="239"/>
      <c r="AG17" s="238"/>
      <c r="AH17" s="238"/>
      <c r="AI17" s="239"/>
      <c r="AJ17" s="239"/>
      <c r="AK17" s="239"/>
      <c r="AL17" s="239"/>
      <c r="AM17" s="239"/>
      <c r="AN17" s="239"/>
      <c r="AO17" s="240"/>
      <c r="AP17" s="241"/>
      <c r="AQ17" s="173"/>
      <c r="AR17" s="155"/>
      <c r="AS17" s="239"/>
      <c r="AT17" s="238"/>
      <c r="AU17" s="238"/>
      <c r="AV17" s="239"/>
      <c r="AW17" s="239"/>
      <c r="AX17" s="239"/>
      <c r="AY17" s="239"/>
      <c r="AZ17" s="239"/>
      <c r="BA17" s="239"/>
      <c r="BB17" s="240"/>
      <c r="BC17" s="241"/>
      <c r="BD17" s="173"/>
      <c r="BE17" s="155"/>
      <c r="BF17" s="239"/>
      <c r="BG17" s="238"/>
      <c r="BH17" s="238"/>
      <c r="BI17" s="239"/>
      <c r="BJ17" s="239"/>
      <c r="BK17" s="239"/>
      <c r="BL17" s="239"/>
      <c r="BM17" s="239"/>
      <c r="BN17" s="239"/>
      <c r="BO17" s="240"/>
      <c r="BP17" s="241"/>
      <c r="BQ17" s="173"/>
      <c r="BR17" s="155"/>
      <c r="BS17" s="239"/>
      <c r="BT17" s="238"/>
      <c r="BU17" s="238"/>
      <c r="BV17" s="239"/>
      <c r="BW17" s="239"/>
      <c r="BX17" s="239"/>
      <c r="BY17" s="239"/>
      <c r="BZ17" s="239"/>
      <c r="CA17" s="239"/>
      <c r="CB17" s="240"/>
      <c r="CC17" s="241"/>
      <c r="CD17" s="173"/>
      <c r="CE17" s="155"/>
      <c r="CF17" s="239"/>
      <c r="CG17" s="238"/>
      <c r="CH17" s="238"/>
      <c r="CI17" s="239"/>
      <c r="CJ17" s="239"/>
      <c r="CK17" s="239"/>
      <c r="CL17" s="239"/>
      <c r="CM17" s="239"/>
      <c r="CN17" s="239"/>
      <c r="CO17" s="240"/>
      <c r="CP17" s="241"/>
      <c r="CQ17" s="173"/>
      <c r="CR17" s="155"/>
      <c r="CS17" s="239"/>
      <c r="CT17" s="238"/>
      <c r="CU17" s="238"/>
      <c r="CV17" s="239"/>
      <c r="CW17" s="239"/>
      <c r="CX17" s="239"/>
      <c r="CY17" s="239"/>
      <c r="CZ17" s="239"/>
      <c r="DA17" s="239"/>
      <c r="DB17" s="240"/>
      <c r="DC17" s="241"/>
      <c r="DD17" s="173"/>
      <c r="DE17" s="155"/>
      <c r="DF17" s="239"/>
      <c r="DG17" s="238"/>
      <c r="DH17" s="238"/>
      <c r="DI17" s="239"/>
      <c r="DJ17" s="239"/>
      <c r="DK17" s="239"/>
      <c r="DL17" s="239"/>
      <c r="DM17" s="239"/>
      <c r="DN17" s="239"/>
      <c r="DO17" s="240"/>
      <c r="DP17" s="241"/>
      <c r="DQ17" s="173"/>
      <c r="DR17" s="155"/>
      <c r="DS17" s="239"/>
      <c r="DT17" s="238"/>
      <c r="DU17" s="238"/>
      <c r="DV17" s="239"/>
      <c r="DW17" s="239"/>
      <c r="DX17" s="239"/>
      <c r="DY17" s="239"/>
      <c r="DZ17" s="239"/>
      <c r="EA17" s="239"/>
      <c r="EB17" s="240"/>
      <c r="EC17" s="241"/>
      <c r="ED17" s="173"/>
      <c r="EE17" s="155"/>
      <c r="EF17" s="239"/>
      <c r="EG17" s="238"/>
      <c r="EH17" s="238"/>
      <c r="EI17" s="239"/>
      <c r="EJ17" s="239"/>
      <c r="EK17" s="239"/>
      <c r="EL17" s="239"/>
      <c r="EM17" s="239"/>
      <c r="EN17" s="239"/>
      <c r="EO17" s="240"/>
      <c r="EP17" s="241"/>
      <c r="EQ17" s="173"/>
      <c r="ER17" s="155"/>
      <c r="ES17" s="239"/>
      <c r="ET17" s="238"/>
      <c r="EU17" s="238"/>
      <c r="EV17" s="239"/>
      <c r="EW17" s="239"/>
      <c r="EX17" s="239"/>
      <c r="EY17" s="239"/>
      <c r="EZ17" s="239"/>
      <c r="FA17" s="239"/>
      <c r="FB17" s="240"/>
      <c r="FC17" s="241"/>
      <c r="FD17" s="173"/>
      <c r="FE17" s="155"/>
      <c r="FF17" s="239"/>
      <c r="FG17" s="238"/>
      <c r="FH17" s="238"/>
      <c r="FI17" s="239"/>
      <c r="FJ17" s="239"/>
      <c r="FK17" s="239"/>
      <c r="FL17" s="239"/>
      <c r="FM17" s="239"/>
      <c r="FN17" s="239"/>
      <c r="FO17" s="240"/>
      <c r="FP17" s="241"/>
      <c r="FQ17" s="173"/>
      <c r="FR17" s="155"/>
      <c r="FS17" s="239"/>
      <c r="FT17" s="238"/>
      <c r="FU17" s="238"/>
      <c r="FV17" s="239"/>
      <c r="FW17" s="239"/>
      <c r="FX17" s="239"/>
      <c r="FY17" s="239"/>
      <c r="FZ17" s="239"/>
      <c r="GA17" s="239"/>
      <c r="GB17" s="240"/>
      <c r="GC17" s="241"/>
      <c r="GD17" s="173"/>
      <c r="GE17" s="155"/>
      <c r="GF17" s="239"/>
      <c r="GG17" s="238"/>
      <c r="GH17" s="238"/>
      <c r="GI17" s="239"/>
      <c r="GJ17" s="239"/>
      <c r="GK17" s="239"/>
      <c r="GL17" s="239"/>
      <c r="GM17" s="239"/>
      <c r="GN17" s="239"/>
      <c r="GO17" s="240"/>
      <c r="GP17" s="241"/>
      <c r="GQ17" s="173"/>
      <c r="GR17" s="155"/>
      <c r="GS17" s="239"/>
      <c r="GT17" s="238"/>
      <c r="GU17" s="238"/>
      <c r="GV17" s="239"/>
      <c r="GW17" s="239"/>
      <c r="GX17" s="239"/>
      <c r="GY17" s="239"/>
      <c r="GZ17" s="239"/>
      <c r="HA17" s="239"/>
      <c r="HB17" s="240"/>
      <c r="HC17" s="241"/>
      <c r="HD17" s="173"/>
      <c r="HE17" s="155"/>
      <c r="HF17" s="239"/>
      <c r="HG17" s="238"/>
      <c r="HH17" s="238"/>
      <c r="HI17" s="239"/>
      <c r="HJ17" s="239"/>
      <c r="HK17" s="239"/>
      <c r="HL17" s="239"/>
      <c r="HM17" s="239"/>
      <c r="HN17" s="239"/>
      <c r="HO17" s="240"/>
      <c r="HP17" s="241"/>
      <c r="HQ17" s="173"/>
      <c r="HR17" s="155"/>
      <c r="HS17" s="239"/>
      <c r="HT17" s="238"/>
      <c r="HU17" s="238"/>
      <c r="HV17" s="239"/>
      <c r="HW17" s="239"/>
      <c r="HX17" s="239"/>
      <c r="HY17" s="239"/>
      <c r="HZ17" s="239"/>
      <c r="IA17" s="239"/>
      <c r="IB17" s="240"/>
      <c r="IC17" s="241"/>
      <c r="ID17" s="173"/>
      <c r="IE17" s="155"/>
      <c r="IF17" s="239"/>
      <c r="IG17" s="238"/>
      <c r="IH17" s="238"/>
      <c r="II17" s="239"/>
      <c r="IJ17" s="239"/>
      <c r="IK17" s="239"/>
    </row>
    <row r="18" customFormat="false" ht="12" hidden="false" customHeight="false" outlineLevel="0" collapsed="false">
      <c r="A18" s="209" t="n">
        <v>2013</v>
      </c>
      <c r="B18" s="210" t="s">
        <v>84</v>
      </c>
      <c r="C18" s="211" t="n">
        <v>124.23730454705</v>
      </c>
      <c r="D18" s="212" t="n">
        <v>45.5120513612</v>
      </c>
      <c r="E18" s="212" t="n">
        <v>209.74337527567</v>
      </c>
      <c r="F18" s="211" t="n">
        <v>34.98274108625</v>
      </c>
      <c r="G18" s="211" t="n">
        <v>75.95654283499</v>
      </c>
      <c r="H18" s="211" t="n">
        <v>670.45115718722</v>
      </c>
      <c r="I18" s="211" t="n">
        <v>357.156146869</v>
      </c>
      <c r="J18" s="211" t="n">
        <v>62.89023877053</v>
      </c>
      <c r="K18" s="211" t="n">
        <v>24.10688663433</v>
      </c>
      <c r="L18" s="213" t="n">
        <v>1605.03644456624</v>
      </c>
      <c r="T18" s="238"/>
      <c r="U18" s="238"/>
      <c r="V18" s="239"/>
      <c r="W18" s="239"/>
      <c r="X18" s="239"/>
      <c r="Y18" s="239"/>
      <c r="Z18" s="239"/>
      <c r="AA18" s="239"/>
      <c r="AB18" s="240"/>
      <c r="AC18" s="241"/>
      <c r="AD18" s="173"/>
      <c r="AE18" s="155"/>
      <c r="AF18" s="239"/>
      <c r="AG18" s="238"/>
      <c r="AH18" s="238"/>
      <c r="AI18" s="239"/>
      <c r="AJ18" s="239"/>
      <c r="AK18" s="239"/>
      <c r="AL18" s="239"/>
      <c r="AM18" s="239"/>
      <c r="AN18" s="239"/>
      <c r="AO18" s="240"/>
      <c r="AP18" s="241"/>
      <c r="AQ18" s="173"/>
      <c r="AR18" s="155"/>
      <c r="AS18" s="239"/>
      <c r="AT18" s="238"/>
      <c r="AU18" s="238"/>
      <c r="AV18" s="239"/>
      <c r="AW18" s="239"/>
      <c r="AX18" s="239"/>
      <c r="AY18" s="239"/>
      <c r="AZ18" s="239"/>
      <c r="BA18" s="239"/>
      <c r="BB18" s="240"/>
      <c r="BC18" s="241"/>
      <c r="BD18" s="173"/>
      <c r="BE18" s="155"/>
      <c r="BF18" s="239"/>
      <c r="BG18" s="238"/>
      <c r="BH18" s="238"/>
      <c r="BI18" s="239"/>
      <c r="BJ18" s="239"/>
      <c r="BK18" s="239"/>
      <c r="BL18" s="239"/>
      <c r="BM18" s="239"/>
      <c r="BN18" s="239"/>
      <c r="BO18" s="240"/>
      <c r="BP18" s="241"/>
      <c r="BQ18" s="173"/>
      <c r="BR18" s="155"/>
      <c r="BS18" s="239"/>
      <c r="BT18" s="238"/>
      <c r="BU18" s="238"/>
      <c r="BV18" s="239"/>
      <c r="BW18" s="239"/>
      <c r="BX18" s="239"/>
      <c r="BY18" s="239"/>
      <c r="BZ18" s="239"/>
      <c r="CA18" s="239"/>
      <c r="CB18" s="240"/>
      <c r="CC18" s="241"/>
      <c r="CD18" s="173"/>
      <c r="CE18" s="155"/>
      <c r="CF18" s="239"/>
      <c r="CG18" s="238"/>
      <c r="CH18" s="238"/>
      <c r="CI18" s="239"/>
      <c r="CJ18" s="239"/>
      <c r="CK18" s="239"/>
      <c r="CL18" s="239"/>
      <c r="CM18" s="239"/>
      <c r="CN18" s="239"/>
      <c r="CO18" s="240"/>
      <c r="CP18" s="241"/>
      <c r="CQ18" s="173"/>
      <c r="CR18" s="155"/>
      <c r="CS18" s="239"/>
      <c r="CT18" s="238"/>
      <c r="CU18" s="238"/>
      <c r="CV18" s="239"/>
      <c r="CW18" s="239"/>
      <c r="CX18" s="239"/>
      <c r="CY18" s="239"/>
      <c r="CZ18" s="239"/>
      <c r="DA18" s="239"/>
      <c r="DB18" s="240"/>
      <c r="DC18" s="241"/>
      <c r="DD18" s="173"/>
      <c r="DE18" s="155"/>
      <c r="DF18" s="239"/>
      <c r="DG18" s="238"/>
      <c r="DH18" s="238"/>
      <c r="DI18" s="239"/>
      <c r="DJ18" s="239"/>
      <c r="DK18" s="239"/>
      <c r="DL18" s="239"/>
      <c r="DM18" s="239"/>
      <c r="DN18" s="239"/>
      <c r="DO18" s="240"/>
      <c r="DP18" s="241"/>
      <c r="DQ18" s="173"/>
      <c r="DR18" s="155"/>
      <c r="DS18" s="239"/>
      <c r="DT18" s="238"/>
      <c r="DU18" s="238"/>
      <c r="DV18" s="239"/>
      <c r="DW18" s="239"/>
      <c r="DX18" s="239"/>
      <c r="DY18" s="239"/>
      <c r="DZ18" s="239"/>
      <c r="EA18" s="239"/>
      <c r="EB18" s="240"/>
      <c r="EC18" s="241"/>
      <c r="ED18" s="173"/>
      <c r="EE18" s="155"/>
      <c r="EF18" s="239"/>
      <c r="EG18" s="238"/>
      <c r="EH18" s="238"/>
      <c r="EI18" s="239"/>
      <c r="EJ18" s="239"/>
      <c r="EK18" s="239"/>
      <c r="EL18" s="239"/>
      <c r="EM18" s="239"/>
      <c r="EN18" s="239"/>
      <c r="EO18" s="240"/>
      <c r="EP18" s="241"/>
      <c r="EQ18" s="173"/>
      <c r="ER18" s="155"/>
      <c r="ES18" s="239"/>
      <c r="ET18" s="238"/>
      <c r="EU18" s="238"/>
      <c r="EV18" s="239"/>
      <c r="EW18" s="239"/>
      <c r="EX18" s="239"/>
      <c r="EY18" s="239"/>
      <c r="EZ18" s="239"/>
      <c r="FA18" s="239"/>
      <c r="FB18" s="240"/>
      <c r="FC18" s="241"/>
      <c r="FD18" s="173"/>
      <c r="FE18" s="155"/>
      <c r="FF18" s="239"/>
      <c r="FG18" s="238"/>
      <c r="FH18" s="238"/>
      <c r="FI18" s="239"/>
      <c r="FJ18" s="239"/>
      <c r="FK18" s="239"/>
      <c r="FL18" s="239"/>
      <c r="FM18" s="239"/>
      <c r="FN18" s="239"/>
      <c r="FO18" s="240"/>
      <c r="FP18" s="241"/>
      <c r="FQ18" s="173"/>
      <c r="FR18" s="155"/>
      <c r="FS18" s="239"/>
      <c r="FT18" s="238"/>
      <c r="FU18" s="238"/>
      <c r="FV18" s="239"/>
      <c r="FW18" s="239"/>
      <c r="FX18" s="239"/>
      <c r="FY18" s="239"/>
      <c r="FZ18" s="239"/>
      <c r="GA18" s="239"/>
      <c r="GB18" s="240"/>
      <c r="GC18" s="241"/>
      <c r="GD18" s="173"/>
      <c r="GE18" s="155"/>
      <c r="GF18" s="239"/>
      <c r="GG18" s="238"/>
      <c r="GH18" s="238"/>
      <c r="GI18" s="239"/>
      <c r="GJ18" s="239"/>
      <c r="GK18" s="239"/>
      <c r="GL18" s="239"/>
      <c r="GM18" s="239"/>
      <c r="GN18" s="239"/>
      <c r="GO18" s="240"/>
      <c r="GP18" s="241"/>
      <c r="GQ18" s="173"/>
      <c r="GR18" s="155"/>
      <c r="GS18" s="239"/>
      <c r="GT18" s="238"/>
      <c r="GU18" s="238"/>
      <c r="GV18" s="239"/>
      <c r="GW18" s="239"/>
      <c r="GX18" s="239"/>
      <c r="GY18" s="239"/>
      <c r="GZ18" s="239"/>
      <c r="HA18" s="239"/>
      <c r="HB18" s="240"/>
      <c r="HC18" s="241"/>
      <c r="HD18" s="173"/>
      <c r="HE18" s="155"/>
      <c r="HF18" s="239"/>
      <c r="HG18" s="238"/>
      <c r="HH18" s="238"/>
      <c r="HI18" s="239"/>
      <c r="HJ18" s="239"/>
      <c r="HK18" s="239"/>
      <c r="HL18" s="239"/>
      <c r="HM18" s="239"/>
      <c r="HN18" s="239"/>
      <c r="HO18" s="240"/>
      <c r="HP18" s="241"/>
      <c r="HQ18" s="173"/>
      <c r="HR18" s="155"/>
      <c r="HS18" s="239"/>
      <c r="HT18" s="238"/>
      <c r="HU18" s="238"/>
      <c r="HV18" s="239"/>
      <c r="HW18" s="239"/>
      <c r="HX18" s="239"/>
      <c r="HY18" s="239"/>
      <c r="HZ18" s="239"/>
      <c r="IA18" s="239"/>
      <c r="IB18" s="240"/>
      <c r="IC18" s="241"/>
      <c r="ID18" s="173"/>
      <c r="IE18" s="155"/>
      <c r="IF18" s="239"/>
      <c r="IG18" s="238"/>
      <c r="IH18" s="238"/>
      <c r="II18" s="239"/>
      <c r="IJ18" s="239"/>
      <c r="IK18" s="239"/>
    </row>
    <row r="19" customFormat="false" ht="11.25" hidden="false" customHeight="false" outlineLevel="0" collapsed="false">
      <c r="A19" s="214" t="n">
        <v>2014</v>
      </c>
      <c r="B19" s="215" t="s">
        <v>81</v>
      </c>
      <c r="C19" s="216" t="n">
        <v>142.83332156496</v>
      </c>
      <c r="D19" s="217" t="n">
        <v>46.85282153496</v>
      </c>
      <c r="E19" s="217" t="n">
        <v>249.71300429123</v>
      </c>
      <c r="F19" s="216" t="n">
        <v>37.13902431003</v>
      </c>
      <c r="G19" s="216" t="n">
        <v>80.51082385219</v>
      </c>
      <c r="H19" s="216" t="n">
        <v>706.81107757197</v>
      </c>
      <c r="I19" s="216" t="n">
        <v>357.23246027338</v>
      </c>
      <c r="J19" s="216" t="n">
        <v>65.57955450263</v>
      </c>
      <c r="K19" s="216" t="n">
        <v>25.23940027882</v>
      </c>
      <c r="L19" s="218" t="n">
        <v>1711.91148818017</v>
      </c>
    </row>
    <row r="20" customFormat="false" ht="11.25" hidden="false" customHeight="false" outlineLevel="0" collapsed="false">
      <c r="A20" s="214" t="n">
        <v>2014</v>
      </c>
      <c r="B20" s="219" t="s">
        <v>82</v>
      </c>
      <c r="C20" s="220" t="n">
        <v>150.54698146357</v>
      </c>
      <c r="D20" s="221" t="n">
        <v>49.32393305909</v>
      </c>
      <c r="E20" s="221" t="n">
        <v>256.49704514327</v>
      </c>
      <c r="F20" s="220" t="n">
        <v>39.04793419899</v>
      </c>
      <c r="G20" s="220" t="n">
        <v>83.86762381535</v>
      </c>
      <c r="H20" s="220" t="n">
        <v>684.65123579071</v>
      </c>
      <c r="I20" s="220" t="n">
        <v>355.60873125751</v>
      </c>
      <c r="J20" s="220" t="n">
        <v>69.48074741242</v>
      </c>
      <c r="K20" s="220" t="n">
        <v>13.57231257864</v>
      </c>
      <c r="L20" s="222" t="n">
        <v>1702.59654471955</v>
      </c>
    </row>
    <row r="21" customFormat="false" ht="11.25" hidden="false" customHeight="false" outlineLevel="0" collapsed="false">
      <c r="A21" s="214" t="n">
        <v>2014</v>
      </c>
      <c r="B21" s="219" t="s">
        <v>83</v>
      </c>
      <c r="C21" s="220" t="n">
        <v>171.95141218209</v>
      </c>
      <c r="D21" s="221" t="n">
        <v>63.17660459758</v>
      </c>
      <c r="E21" s="221" t="n">
        <v>252.87726808871</v>
      </c>
      <c r="F21" s="220" t="n">
        <v>39.87463735883</v>
      </c>
      <c r="G21" s="220" t="n">
        <v>89.6883598422</v>
      </c>
      <c r="H21" s="220" t="n">
        <v>675.31885769742</v>
      </c>
      <c r="I21" s="220" t="n">
        <v>353.10280366471</v>
      </c>
      <c r="J21" s="220" t="n">
        <v>74.04044736782</v>
      </c>
      <c r="K21" s="220" t="n">
        <v>13.14020876417</v>
      </c>
      <c r="L21" s="222" t="n">
        <v>1733.17059956353</v>
      </c>
    </row>
    <row r="22" customFormat="false" ht="11.25" hidden="false" customHeight="false" outlineLevel="0" collapsed="false">
      <c r="A22" s="214" t="n">
        <v>2014</v>
      </c>
      <c r="B22" s="223" t="s">
        <v>84</v>
      </c>
      <c r="C22" s="224" t="n">
        <v>178.84063967672</v>
      </c>
      <c r="D22" s="225" t="n">
        <v>54.31727512031</v>
      </c>
      <c r="E22" s="225" t="n">
        <v>235.89759215333</v>
      </c>
      <c r="F22" s="224" t="n">
        <v>43.21146589345</v>
      </c>
      <c r="G22" s="224" t="n">
        <v>96.8157251848</v>
      </c>
      <c r="H22" s="224" t="n">
        <v>672.64164316844</v>
      </c>
      <c r="I22" s="224" t="n">
        <v>349.69722117792</v>
      </c>
      <c r="J22" s="224" t="n">
        <v>78.05656624646</v>
      </c>
      <c r="K22" s="224" t="n">
        <v>13.23009639446</v>
      </c>
      <c r="L22" s="226" t="n">
        <v>1722.70822501589</v>
      </c>
    </row>
    <row r="23" customFormat="false" ht="12" hidden="false" customHeight="false" outlineLevel="0" collapsed="false">
      <c r="A23" s="209" t="n">
        <v>2015</v>
      </c>
      <c r="B23" s="200" t="s">
        <v>81</v>
      </c>
      <c r="C23" s="201" t="n">
        <v>204.56145377939</v>
      </c>
      <c r="D23" s="202" t="n">
        <v>64.72961665563</v>
      </c>
      <c r="E23" s="202" t="n">
        <v>283.58870819129</v>
      </c>
      <c r="F23" s="201" t="n">
        <v>51.2515052888</v>
      </c>
      <c r="G23" s="201" t="n">
        <v>103.43532680835</v>
      </c>
      <c r="H23" s="201" t="n">
        <v>698.83605322166</v>
      </c>
      <c r="I23" s="201" t="n">
        <v>347.36417974478</v>
      </c>
      <c r="J23" s="201" t="n">
        <v>84.2699911059</v>
      </c>
      <c r="K23" s="201" t="n">
        <v>12.66329334285</v>
      </c>
      <c r="L23" s="203" t="n">
        <v>1850.70012813865</v>
      </c>
    </row>
    <row r="24" customFormat="false" ht="12" hidden="false" customHeight="false" outlineLevel="0" collapsed="false">
      <c r="A24" s="209" t="n">
        <v>2015</v>
      </c>
      <c r="B24" s="200" t="s">
        <v>82</v>
      </c>
      <c r="C24" s="201" t="n">
        <v>189.68371992529</v>
      </c>
      <c r="D24" s="202" t="n">
        <v>69.01160838198</v>
      </c>
      <c r="E24" s="202" t="n">
        <v>272.24447211115</v>
      </c>
      <c r="F24" s="201" t="n">
        <v>50.41558102188</v>
      </c>
      <c r="G24" s="201" t="n">
        <v>92.98913273782</v>
      </c>
      <c r="H24" s="201" t="n">
        <v>634.24800230389</v>
      </c>
      <c r="I24" s="201" t="n">
        <v>331.64703270195</v>
      </c>
      <c r="J24" s="201" t="n">
        <v>77.49447742638</v>
      </c>
      <c r="K24" s="201" t="n">
        <v>13.21824257408</v>
      </c>
      <c r="L24" s="203" t="n">
        <v>1730.95226918442</v>
      </c>
    </row>
    <row r="25" customFormat="false" ht="12" hidden="false" customHeight="false" outlineLevel="0" collapsed="false">
      <c r="A25" s="209" t="n">
        <v>2015</v>
      </c>
      <c r="B25" s="200" t="s">
        <v>83</v>
      </c>
      <c r="C25" s="201" t="n">
        <v>181.55628181579</v>
      </c>
      <c r="D25" s="202" t="n">
        <v>68.22817714562</v>
      </c>
      <c r="E25" s="202" t="n">
        <v>264.09724293982</v>
      </c>
      <c r="F25" s="201" t="n">
        <v>45.51111958109</v>
      </c>
      <c r="G25" s="201" t="n">
        <v>103.8248872005</v>
      </c>
      <c r="H25" s="201" t="n">
        <v>650.434358789</v>
      </c>
      <c r="I25" s="201" t="n">
        <v>337.07759179044</v>
      </c>
      <c r="J25" s="201" t="n">
        <v>78.68017369153</v>
      </c>
      <c r="K25" s="201" t="n">
        <v>12.23596984025</v>
      </c>
      <c r="L25" s="203" t="n">
        <v>1741.64580279404</v>
      </c>
    </row>
    <row r="26" customFormat="false" ht="12" hidden="false" customHeight="false" outlineLevel="0" collapsed="false">
      <c r="A26" s="209" t="n">
        <v>2015</v>
      </c>
      <c r="B26" s="210" t="s">
        <v>84</v>
      </c>
      <c r="C26" s="201" t="n">
        <v>189.28906353734</v>
      </c>
      <c r="D26" s="202" t="n">
        <v>69.02638109118</v>
      </c>
      <c r="E26" s="202" t="n">
        <v>295.78531777494</v>
      </c>
      <c r="F26" s="201" t="n">
        <v>48.5815224895</v>
      </c>
      <c r="G26" s="201" t="n">
        <v>98.83321809478</v>
      </c>
      <c r="H26" s="201" t="n">
        <v>646.61266677585</v>
      </c>
      <c r="I26" s="201" t="n">
        <v>325.64631722098</v>
      </c>
      <c r="J26" s="201" t="n">
        <v>83.15844649659</v>
      </c>
      <c r="K26" s="201" t="n">
        <v>13.66045378571</v>
      </c>
      <c r="L26" s="203" t="n">
        <v>1770.59338726687</v>
      </c>
    </row>
    <row r="27" customFormat="false" ht="11.25" hidden="false" customHeight="false" outlineLevel="0" collapsed="false">
      <c r="A27" s="214" t="n">
        <v>2014</v>
      </c>
      <c r="B27" s="215" t="s">
        <v>81</v>
      </c>
      <c r="C27" s="216" t="n">
        <v>194.36450003903</v>
      </c>
      <c r="D27" s="217" t="n">
        <v>56.54968448142</v>
      </c>
      <c r="E27" s="217" t="n">
        <v>261.41290369811</v>
      </c>
      <c r="F27" s="216" t="n">
        <v>45.32616071815</v>
      </c>
      <c r="G27" s="216" t="n">
        <v>104.02215348767</v>
      </c>
      <c r="H27" s="216" t="n">
        <v>653.97522147157</v>
      </c>
      <c r="I27" s="216" t="n">
        <v>314.53866716052</v>
      </c>
      <c r="J27" s="216" t="n">
        <v>89.17451530585</v>
      </c>
      <c r="K27" s="216" t="n">
        <v>19.29347208271</v>
      </c>
      <c r="L27" s="218" t="n">
        <v>1738.65727844503</v>
      </c>
    </row>
    <row r="28" customFormat="false" ht="11.25" hidden="false" customHeight="false" outlineLevel="0" collapsed="false">
      <c r="A28" s="214" t="n">
        <v>2014</v>
      </c>
      <c r="B28" s="219" t="s">
        <v>82</v>
      </c>
      <c r="C28" s="220" t="n">
        <v>199.75075873149</v>
      </c>
      <c r="D28" s="242" t="n">
        <v>22.23574789836</v>
      </c>
      <c r="E28" s="221" t="n">
        <v>235.10628494018</v>
      </c>
      <c r="F28" s="220" t="n">
        <v>46.97295233332</v>
      </c>
      <c r="G28" s="220" t="n">
        <v>112.10412870077</v>
      </c>
      <c r="H28" s="220" t="n">
        <v>687.78043207677</v>
      </c>
      <c r="I28" s="220" t="n">
        <v>317.19424373516</v>
      </c>
      <c r="J28" s="220" t="n">
        <v>96.406381695</v>
      </c>
      <c r="K28" s="220" t="n">
        <v>19.50135049917</v>
      </c>
      <c r="L28" s="222" t="n">
        <v>1737.05228061022</v>
      </c>
    </row>
    <row r="29" customFormat="false" ht="11.25" hidden="false" customHeight="false" outlineLevel="0" collapsed="false">
      <c r="C29" s="194"/>
      <c r="D29" s="194"/>
      <c r="E29" s="194"/>
      <c r="F29" s="194"/>
      <c r="G29" s="194"/>
      <c r="H29" s="194"/>
      <c r="I29" s="194"/>
      <c r="J29" s="194"/>
      <c r="K29" s="194"/>
      <c r="L29" s="194"/>
    </row>
    <row r="30" customFormat="false" ht="11.25" hidden="false" customHeight="false" outlineLevel="0" collapsed="false">
      <c r="C30" s="194"/>
      <c r="E30" s="194"/>
      <c r="F30" s="194"/>
      <c r="G30" s="194"/>
      <c r="H30" s="194"/>
      <c r="I30" s="194"/>
      <c r="J30" s="194"/>
      <c r="K30" s="194"/>
      <c r="L30" s="194"/>
    </row>
    <row r="31" customFormat="false" ht="11.25" hidden="false" customHeight="false" outlineLevel="0" collapsed="false">
      <c r="C31" s="194"/>
      <c r="D31" s="194"/>
      <c r="E31" s="194"/>
      <c r="F31" s="194"/>
      <c r="G31" s="194"/>
      <c r="H31" s="194"/>
      <c r="I31" s="194"/>
      <c r="J31" s="194"/>
      <c r="K31" s="194"/>
      <c r="L31" s="194"/>
    </row>
    <row r="32" customFormat="false" ht="11.25" hidden="false" customHeight="false" outlineLevel="0" collapsed="false">
      <c r="C32" s="194"/>
      <c r="D32" s="194"/>
      <c r="E32" s="194"/>
      <c r="F32" s="194"/>
      <c r="G32" s="194"/>
      <c r="H32" s="194"/>
      <c r="I32" s="194"/>
      <c r="J32" s="194"/>
      <c r="K32" s="194"/>
      <c r="L32" s="194"/>
    </row>
    <row r="40" customFormat="false" ht="11.25" hidden="false" customHeight="false" outlineLevel="0" collapsed="false"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</row>
    <row r="41" customFormat="false" ht="11.25" hidden="false" customHeight="false" outlineLevel="0" collapsed="false">
      <c r="N41" s="243"/>
      <c r="O41" s="243"/>
      <c r="P41" s="243"/>
      <c r="Q41" s="243"/>
      <c r="R41" s="243"/>
      <c r="S41" s="243"/>
      <c r="T41" s="243"/>
      <c r="U41" s="243"/>
      <c r="V41" s="243"/>
      <c r="W41" s="243"/>
    </row>
    <row r="42" customFormat="false" ht="11.25" hidden="false" customHeight="false" outlineLevel="0" collapsed="false">
      <c r="N42" s="243"/>
      <c r="O42" s="243"/>
      <c r="P42" s="243"/>
      <c r="Q42" s="243"/>
      <c r="R42" s="243"/>
      <c r="S42" s="243"/>
      <c r="T42" s="243"/>
      <c r="U42" s="243"/>
      <c r="V42" s="243"/>
      <c r="W42" s="243"/>
    </row>
    <row r="43" customFormat="false" ht="11.25" hidden="false" customHeight="false" outlineLevel="0" collapsed="false">
      <c r="N43" s="243"/>
      <c r="O43" s="243"/>
      <c r="P43" s="243"/>
      <c r="Q43" s="243"/>
      <c r="R43" s="243"/>
      <c r="S43" s="243"/>
      <c r="T43" s="243"/>
      <c r="U43" s="243"/>
      <c r="V43" s="243"/>
      <c r="W43" s="243"/>
    </row>
    <row r="44" customFormat="false" ht="11.25" hidden="false" customHeight="false" outlineLevel="0" collapsed="false">
      <c r="N44" s="243"/>
      <c r="O44" s="243"/>
      <c r="P44" s="243"/>
      <c r="Q44" s="243"/>
      <c r="R44" s="243"/>
      <c r="S44" s="243"/>
      <c r="T44" s="243"/>
      <c r="U44" s="243"/>
      <c r="V44" s="243"/>
      <c r="W44" s="243"/>
    </row>
    <row r="45" customFormat="false" ht="11.25" hidden="false" customHeight="false" outlineLevel="0" collapsed="false">
      <c r="N45" s="243"/>
      <c r="O45" s="243"/>
      <c r="P45" s="243"/>
      <c r="Q45" s="243"/>
      <c r="R45" s="243"/>
      <c r="S45" s="243"/>
      <c r="T45" s="243"/>
      <c r="U45" s="243"/>
      <c r="V45" s="243"/>
      <c r="W45" s="243"/>
    </row>
    <row r="46" customFormat="false" ht="11.25" hidden="false" customHeight="false" outlineLevel="0" collapsed="false">
      <c r="N46" s="243"/>
      <c r="O46" s="243"/>
      <c r="P46" s="243"/>
      <c r="Q46" s="243"/>
      <c r="R46" s="243"/>
      <c r="S46" s="243"/>
      <c r="T46" s="243"/>
      <c r="U46" s="243"/>
      <c r="V46" s="243"/>
      <c r="W46" s="243"/>
    </row>
    <row r="47" customFormat="false" ht="11.25" hidden="false" customHeight="false" outlineLevel="0" collapsed="false">
      <c r="N47" s="243"/>
      <c r="O47" s="243"/>
      <c r="P47" s="243"/>
      <c r="Q47" s="243"/>
      <c r="R47" s="243"/>
      <c r="S47" s="243"/>
      <c r="T47" s="243"/>
      <c r="U47" s="243"/>
      <c r="V47" s="243"/>
      <c r="W47" s="243"/>
    </row>
    <row r="48" customFormat="false" ht="11.25" hidden="false" customHeight="false" outlineLevel="0" collapsed="false">
      <c r="N48" s="243"/>
      <c r="O48" s="243"/>
      <c r="P48" s="243"/>
      <c r="Q48" s="243"/>
      <c r="R48" s="243"/>
      <c r="S48" s="243"/>
      <c r="T48" s="243"/>
      <c r="U48" s="243"/>
      <c r="V48" s="243"/>
      <c r="W48" s="243"/>
    </row>
    <row r="49" customFormat="false" ht="11.25" hidden="false" customHeight="false" outlineLevel="0" collapsed="false">
      <c r="N49" s="243"/>
      <c r="O49" s="243"/>
      <c r="P49" s="243"/>
      <c r="Q49" s="243"/>
      <c r="R49" s="243"/>
      <c r="S49" s="243"/>
      <c r="T49" s="243"/>
      <c r="U49" s="243"/>
      <c r="V49" s="243"/>
      <c r="W49" s="243"/>
    </row>
    <row r="50" customFormat="false" ht="11.25" hidden="false" customHeight="false" outlineLevel="0" collapsed="false">
      <c r="N50" s="243"/>
      <c r="O50" s="243"/>
      <c r="P50" s="243"/>
      <c r="Q50" s="243"/>
      <c r="R50" s="243"/>
      <c r="S50" s="243"/>
      <c r="T50" s="243"/>
      <c r="U50" s="243"/>
      <c r="V50" s="243"/>
      <c r="W50" s="243"/>
    </row>
    <row r="51" customFormat="false" ht="11.25" hidden="false" customHeight="false" outlineLevel="0" collapsed="false">
      <c r="N51" s="243"/>
      <c r="O51" s="243"/>
      <c r="P51" s="243"/>
      <c r="Q51" s="243"/>
      <c r="R51" s="243"/>
      <c r="S51" s="243"/>
      <c r="T51" s="243"/>
      <c r="U51" s="243"/>
      <c r="V51" s="243"/>
      <c r="W51" s="243"/>
    </row>
    <row r="52" customFormat="false" ht="11.25" hidden="false" customHeight="false" outlineLevel="0" collapsed="false">
      <c r="N52" s="243"/>
      <c r="O52" s="243"/>
      <c r="P52" s="243"/>
      <c r="Q52" s="243"/>
      <c r="R52" s="243"/>
      <c r="S52" s="243"/>
      <c r="T52" s="243"/>
      <c r="U52" s="243"/>
      <c r="V52" s="243"/>
      <c r="W52" s="243"/>
    </row>
    <row r="53" customFormat="false" ht="11.25" hidden="false" customHeight="false" outlineLevel="0" collapsed="false">
      <c r="N53" s="243"/>
      <c r="O53" s="243"/>
      <c r="P53" s="243"/>
      <c r="Q53" s="243"/>
      <c r="R53" s="243"/>
      <c r="S53" s="243"/>
      <c r="T53" s="243"/>
      <c r="U53" s="243"/>
      <c r="V53" s="243"/>
      <c r="W53" s="243"/>
    </row>
    <row r="54" customFormat="false" ht="11.25" hidden="false" customHeight="false" outlineLevel="0" collapsed="false">
      <c r="N54" s="243"/>
      <c r="O54" s="243"/>
      <c r="P54" s="243"/>
      <c r="Q54" s="243"/>
      <c r="R54" s="243"/>
      <c r="S54" s="243"/>
      <c r="T54" s="243"/>
      <c r="U54" s="243"/>
      <c r="V54" s="243"/>
      <c r="W54" s="243"/>
    </row>
    <row r="55" customFormat="false" ht="11.25" hidden="false" customHeight="false" outlineLevel="0" collapsed="false">
      <c r="N55" s="243"/>
      <c r="O55" s="243"/>
      <c r="P55" s="243"/>
      <c r="Q55" s="243"/>
      <c r="R55" s="243"/>
      <c r="S55" s="243"/>
      <c r="T55" s="243"/>
      <c r="U55" s="243"/>
      <c r="V55" s="243"/>
      <c r="W55" s="243"/>
    </row>
    <row r="56" customFormat="false" ht="11.25" hidden="false" customHeight="false" outlineLevel="0" collapsed="false">
      <c r="N56" s="243"/>
      <c r="O56" s="243"/>
      <c r="P56" s="243"/>
      <c r="Q56" s="243"/>
      <c r="R56" s="243"/>
      <c r="S56" s="243"/>
      <c r="T56" s="243"/>
      <c r="U56" s="243"/>
      <c r="V56" s="243"/>
      <c r="W56" s="243"/>
    </row>
    <row r="57" customFormat="false" ht="12" hidden="false" customHeight="false" outlineLevel="0" collapsed="false">
      <c r="C57" s="244"/>
      <c r="D57" s="245"/>
      <c r="E57" s="244"/>
      <c r="F57" s="244"/>
      <c r="G57" s="244"/>
      <c r="H57" s="244"/>
      <c r="I57" s="244"/>
      <c r="J57" s="245"/>
      <c r="K57" s="244"/>
      <c r="L57" s="246"/>
      <c r="N57" s="243"/>
      <c r="O57" s="243"/>
      <c r="P57" s="243"/>
      <c r="Q57" s="243"/>
      <c r="R57" s="243"/>
      <c r="S57" s="243"/>
      <c r="T57" s="243"/>
      <c r="U57" s="243"/>
      <c r="V57" s="243"/>
      <c r="W57" s="243"/>
    </row>
    <row r="58" customFormat="false" ht="12" hidden="false" customHeight="false" outlineLevel="0" collapsed="false"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N58" s="243"/>
      <c r="O58" s="243"/>
      <c r="P58" s="243"/>
      <c r="Q58" s="243"/>
      <c r="R58" s="243"/>
      <c r="S58" s="243"/>
      <c r="T58" s="243"/>
      <c r="U58" s="243"/>
      <c r="V58" s="243"/>
      <c r="W58" s="243"/>
    </row>
    <row r="59" customFormat="false" ht="12" hidden="false" customHeight="false" outlineLevel="0" collapsed="false"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N59" s="243"/>
      <c r="O59" s="243"/>
      <c r="P59" s="243"/>
      <c r="Q59" s="243"/>
      <c r="R59" s="243"/>
      <c r="S59" s="243"/>
      <c r="T59" s="243"/>
      <c r="U59" s="243"/>
      <c r="V59" s="243"/>
      <c r="W59" s="243"/>
    </row>
    <row r="60" customFormat="false" ht="12" hidden="false" customHeight="false" outlineLevel="0" collapsed="false"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N60" s="243"/>
      <c r="O60" s="243"/>
      <c r="P60" s="243"/>
      <c r="Q60" s="243"/>
      <c r="R60" s="243"/>
      <c r="S60" s="243"/>
      <c r="T60" s="243"/>
      <c r="U60" s="243"/>
      <c r="V60" s="243"/>
      <c r="W60" s="243"/>
    </row>
    <row r="61" customFormat="false" ht="12" hidden="false" customHeight="false" outlineLevel="0" collapsed="false"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N61" s="243"/>
      <c r="O61" s="243"/>
      <c r="P61" s="243"/>
      <c r="Q61" s="243"/>
      <c r="R61" s="243"/>
      <c r="S61" s="243"/>
      <c r="T61" s="243"/>
      <c r="U61" s="243"/>
      <c r="V61" s="243"/>
      <c r="W61" s="243"/>
    </row>
    <row r="62" customFormat="false" ht="12" hidden="false" customHeight="false" outlineLevel="0" collapsed="false"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N62" s="243"/>
      <c r="O62" s="243"/>
      <c r="P62" s="243"/>
      <c r="Q62" s="243"/>
      <c r="R62" s="243"/>
      <c r="S62" s="243"/>
      <c r="T62" s="243"/>
      <c r="U62" s="243"/>
      <c r="V62" s="243"/>
      <c r="W62" s="243"/>
    </row>
    <row r="63" customFormat="false" ht="12" hidden="false" customHeight="false" outlineLevel="0" collapsed="false"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N63" s="243"/>
      <c r="O63" s="243"/>
      <c r="P63" s="243"/>
      <c r="Q63" s="243"/>
      <c r="R63" s="243"/>
      <c r="S63" s="243"/>
      <c r="T63" s="243"/>
      <c r="U63" s="243"/>
      <c r="V63" s="243"/>
      <c r="W63" s="243"/>
    </row>
    <row r="64" customFormat="false" ht="12" hidden="false" customHeight="false" outlineLevel="0" collapsed="false">
      <c r="C64" s="247"/>
      <c r="D64" s="247"/>
      <c r="E64" s="247"/>
      <c r="F64" s="247"/>
      <c r="G64" s="247"/>
      <c r="H64" s="247"/>
      <c r="I64" s="247"/>
      <c r="J64" s="247"/>
      <c r="K64" s="247"/>
      <c r="L64" s="247"/>
    </row>
    <row r="65" customFormat="false" ht="12" hidden="false" customHeight="false" outlineLevel="0" collapsed="false">
      <c r="C65" s="247"/>
      <c r="D65" s="247"/>
      <c r="E65" s="247"/>
      <c r="F65" s="247"/>
      <c r="G65" s="247"/>
      <c r="H65" s="247"/>
      <c r="I65" s="247"/>
      <c r="J65" s="247"/>
      <c r="K65" s="247"/>
      <c r="L65" s="247"/>
    </row>
    <row r="66" customFormat="false" ht="12" hidden="false" customHeight="false" outlineLevel="0" collapsed="false">
      <c r="C66" s="247"/>
      <c r="D66" s="247"/>
      <c r="E66" s="247"/>
      <c r="F66" s="247"/>
      <c r="G66" s="247"/>
      <c r="H66" s="247"/>
      <c r="I66" s="247"/>
      <c r="J66" s="247"/>
      <c r="K66" s="247"/>
      <c r="L66" s="247"/>
    </row>
    <row r="67" customFormat="false" ht="12" hidden="false" customHeight="false" outlineLevel="0" collapsed="false">
      <c r="C67" s="247"/>
      <c r="D67" s="247"/>
      <c r="E67" s="247"/>
      <c r="F67" s="247"/>
      <c r="G67" s="247"/>
      <c r="H67" s="247"/>
      <c r="I67" s="247"/>
      <c r="J67" s="247"/>
      <c r="K67" s="247"/>
      <c r="L67" s="247"/>
    </row>
    <row r="68" customFormat="false" ht="12" hidden="false" customHeight="false" outlineLevel="0" collapsed="false">
      <c r="C68" s="247"/>
      <c r="D68" s="247"/>
      <c r="E68" s="247"/>
      <c r="F68" s="247"/>
      <c r="G68" s="247"/>
      <c r="H68" s="247"/>
      <c r="I68" s="247"/>
      <c r="J68" s="247"/>
      <c r="K68" s="247"/>
      <c r="L68" s="247"/>
    </row>
    <row r="69" customFormat="false" ht="12" hidden="false" customHeight="false" outlineLevel="0" collapsed="false">
      <c r="C69" s="247"/>
      <c r="D69" s="247"/>
      <c r="E69" s="247"/>
      <c r="F69" s="247"/>
      <c r="G69" s="247"/>
      <c r="H69" s="247"/>
      <c r="I69" s="247"/>
      <c r="J69" s="247"/>
      <c r="K69" s="247"/>
      <c r="L69" s="247"/>
    </row>
    <row r="70" customFormat="false" ht="12" hidden="false" customHeight="false" outlineLevel="0" collapsed="false">
      <c r="C70" s="247"/>
      <c r="D70" s="247"/>
      <c r="E70" s="247"/>
      <c r="F70" s="247"/>
      <c r="G70" s="247"/>
      <c r="H70" s="247"/>
      <c r="I70" s="247"/>
      <c r="J70" s="247"/>
      <c r="K70" s="247"/>
      <c r="L70" s="247"/>
    </row>
    <row r="71" customFormat="false" ht="12" hidden="false" customHeight="false" outlineLevel="0" collapsed="false">
      <c r="C71" s="247"/>
      <c r="D71" s="247"/>
      <c r="E71" s="247"/>
      <c r="F71" s="247"/>
      <c r="G71" s="247"/>
      <c r="H71" s="247"/>
      <c r="I71" s="247"/>
      <c r="J71" s="247"/>
      <c r="K71" s="247"/>
      <c r="L71" s="247"/>
    </row>
    <row r="72" customFormat="false" ht="12" hidden="false" customHeight="false" outlineLevel="0" collapsed="false">
      <c r="C72" s="247"/>
      <c r="D72" s="247"/>
      <c r="E72" s="247"/>
      <c r="F72" s="247"/>
      <c r="G72" s="247"/>
      <c r="H72" s="247"/>
      <c r="I72" s="247"/>
      <c r="J72" s="247"/>
      <c r="K72" s="247"/>
      <c r="L72" s="247"/>
    </row>
    <row r="73" customFormat="false" ht="12" hidden="false" customHeight="false" outlineLevel="0" collapsed="false">
      <c r="C73" s="247"/>
      <c r="D73" s="247"/>
      <c r="E73" s="247"/>
      <c r="F73" s="247"/>
      <c r="G73" s="247"/>
      <c r="H73" s="247"/>
      <c r="I73" s="247"/>
      <c r="J73" s="247"/>
      <c r="K73" s="247"/>
      <c r="L73" s="247"/>
    </row>
    <row r="74" customFormat="false" ht="12" hidden="false" customHeight="false" outlineLevel="0" collapsed="false">
      <c r="C74" s="247"/>
      <c r="D74" s="247"/>
      <c r="E74" s="247"/>
      <c r="F74" s="247"/>
      <c r="G74" s="247"/>
      <c r="H74" s="247"/>
      <c r="I74" s="247"/>
      <c r="J74" s="247"/>
      <c r="K74" s="247"/>
      <c r="L74" s="247"/>
    </row>
    <row r="75" customFormat="false" ht="12" hidden="false" customHeight="false" outlineLevel="0" collapsed="false">
      <c r="C75" s="247"/>
      <c r="D75" s="247"/>
      <c r="E75" s="247"/>
      <c r="F75" s="247"/>
      <c r="G75" s="247"/>
      <c r="H75" s="247"/>
      <c r="I75" s="247"/>
      <c r="J75" s="247"/>
      <c r="K75" s="247"/>
      <c r="L75" s="247"/>
    </row>
    <row r="76" customFormat="false" ht="12" hidden="false" customHeight="false" outlineLevel="0" collapsed="false">
      <c r="C76" s="247"/>
      <c r="D76" s="247"/>
      <c r="E76" s="247"/>
      <c r="F76" s="247"/>
      <c r="G76" s="247"/>
      <c r="H76" s="247"/>
      <c r="I76" s="247"/>
      <c r="J76" s="247"/>
      <c r="K76" s="247"/>
      <c r="L76" s="247"/>
    </row>
    <row r="77" customFormat="false" ht="12" hidden="false" customHeight="false" outlineLevel="0" collapsed="false">
      <c r="C77" s="247"/>
      <c r="D77" s="247"/>
      <c r="E77" s="247"/>
      <c r="F77" s="247"/>
      <c r="G77" s="247"/>
      <c r="H77" s="247"/>
      <c r="I77" s="247"/>
      <c r="J77" s="247"/>
      <c r="K77" s="247"/>
      <c r="L77" s="247"/>
    </row>
    <row r="78" customFormat="false" ht="12" hidden="false" customHeight="false" outlineLevel="0" collapsed="false">
      <c r="C78" s="247"/>
      <c r="D78" s="247"/>
      <c r="E78" s="247"/>
      <c r="F78" s="247"/>
      <c r="G78" s="247"/>
      <c r="H78" s="247"/>
      <c r="I78" s="247"/>
      <c r="J78" s="247"/>
      <c r="K78" s="247"/>
      <c r="L78" s="247"/>
    </row>
    <row r="79" customFormat="false" ht="12" hidden="false" customHeight="false" outlineLevel="0" collapsed="false">
      <c r="C79" s="247"/>
      <c r="D79" s="247"/>
      <c r="E79" s="247"/>
      <c r="F79" s="247"/>
      <c r="G79" s="247"/>
      <c r="H79" s="247"/>
      <c r="I79" s="247"/>
      <c r="J79" s="247"/>
      <c r="K79" s="247"/>
      <c r="L79" s="247"/>
    </row>
    <row r="80" customFormat="false" ht="12" hidden="false" customHeight="false" outlineLevel="0" collapsed="false">
      <c r="C80" s="247"/>
      <c r="D80" s="247"/>
      <c r="E80" s="247"/>
      <c r="F80" s="247"/>
      <c r="G80" s="247"/>
      <c r="H80" s="247"/>
      <c r="I80" s="247"/>
      <c r="J80" s="247"/>
      <c r="K80" s="247"/>
      <c r="L80" s="247"/>
    </row>
    <row r="81" customFormat="false" ht="12" hidden="false" customHeight="false" outlineLevel="0" collapsed="false">
      <c r="C81" s="247"/>
      <c r="D81" s="247"/>
      <c r="E81" s="247"/>
      <c r="F81" s="247"/>
      <c r="G81" s="247"/>
      <c r="H81" s="247"/>
      <c r="I81" s="247"/>
      <c r="J81" s="247"/>
      <c r="K81" s="247"/>
      <c r="L81" s="247"/>
    </row>
    <row r="82" customFormat="false" ht="11.25" hidden="false" customHeight="false" outlineLevel="0" collapsed="false">
      <c r="C82" s="194"/>
      <c r="D82" s="194"/>
      <c r="E82" s="194"/>
      <c r="F82" s="194"/>
      <c r="G82" s="194"/>
      <c r="H82" s="194"/>
      <c r="I82" s="194"/>
      <c r="J82" s="194"/>
      <c r="K82" s="194"/>
      <c r="L82" s="194"/>
    </row>
    <row r="83" customFormat="false" ht="11.25" hidden="false" customHeight="false" outlineLevel="0" collapsed="false">
      <c r="C83" s="194"/>
      <c r="D83" s="194"/>
      <c r="E83" s="194"/>
      <c r="F83" s="194"/>
      <c r="G83" s="194"/>
      <c r="H83" s="194"/>
      <c r="I83" s="194"/>
      <c r="J83" s="194"/>
      <c r="K83" s="194"/>
      <c r="L83" s="194"/>
    </row>
    <row r="84" customFormat="false" ht="11.25" hidden="false" customHeight="false" outlineLevel="0" collapsed="false">
      <c r="C84" s="194"/>
      <c r="D84" s="194"/>
      <c r="E84" s="194"/>
      <c r="F84" s="194"/>
      <c r="G84" s="194"/>
      <c r="H84" s="194"/>
      <c r="I84" s="194"/>
      <c r="J84" s="194"/>
      <c r="K84" s="194"/>
      <c r="L84" s="194"/>
    </row>
    <row r="85" customFormat="false" ht="11.25" hidden="false" customHeight="false" outlineLevel="0" collapsed="false">
      <c r="C85" s="194"/>
      <c r="D85" s="194"/>
      <c r="E85" s="194"/>
      <c r="F85" s="194"/>
      <c r="G85" s="194"/>
      <c r="H85" s="194"/>
      <c r="I85" s="194"/>
      <c r="J85" s="194"/>
      <c r="K85" s="194"/>
      <c r="L85" s="194"/>
    </row>
    <row r="86" customFormat="false" ht="11.25" hidden="false" customHeight="false" outlineLevel="0" collapsed="false">
      <c r="C86" s="194"/>
      <c r="D86" s="194"/>
      <c r="E86" s="194"/>
      <c r="F86" s="194"/>
      <c r="G86" s="194"/>
      <c r="H86" s="194"/>
      <c r="I86" s="194"/>
      <c r="J86" s="194"/>
      <c r="K86" s="194"/>
      <c r="L86" s="19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232" width="2.84"/>
    <col collapsed="false" customWidth="true" hidden="false" outlineLevel="0" max="3" min="3" style="9" width="7.7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5" customFormat="true" ht="12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45.7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06</v>
      </c>
      <c r="F4" s="112" t="s">
        <v>207</v>
      </c>
      <c r="G4" s="112" t="s">
        <v>208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51" t="n">
        <v>2010</v>
      </c>
      <c r="B5" s="152" t="s">
        <v>83</v>
      </c>
      <c r="C5" s="248" t="n">
        <v>285.08694968352</v>
      </c>
      <c r="D5" s="249" t="n">
        <v>13.40987873114</v>
      </c>
      <c r="E5" s="249" t="n">
        <v>166.0140247064</v>
      </c>
      <c r="F5" s="248" t="n">
        <v>16.96888823952</v>
      </c>
      <c r="G5" s="248" t="n">
        <v>61.79767149549</v>
      </c>
      <c r="H5" s="248" t="n">
        <v>262.19486637983</v>
      </c>
      <c r="I5" s="248" t="n">
        <v>531.67220685464</v>
      </c>
      <c r="J5" s="248" t="n">
        <v>32.07972195081</v>
      </c>
      <c r="K5" s="248" t="n">
        <v>13.9494725826</v>
      </c>
      <c r="L5" s="250" t="n">
        <v>1383.17368062395</v>
      </c>
    </row>
    <row r="6" customFormat="false" ht="11.25" hidden="false" customHeight="false" outlineLevel="0" collapsed="false">
      <c r="A6" s="151" t="n">
        <v>2010</v>
      </c>
      <c r="B6" s="97" t="s">
        <v>84</v>
      </c>
      <c r="C6" s="248" t="n">
        <v>284.50111678706</v>
      </c>
      <c r="D6" s="249" t="n">
        <v>7.57732347504</v>
      </c>
      <c r="E6" s="249" t="n">
        <v>130.78143258387</v>
      </c>
      <c r="F6" s="248" t="n">
        <v>17.30989587819</v>
      </c>
      <c r="G6" s="248" t="n">
        <v>56.38403427021</v>
      </c>
      <c r="H6" s="248" t="n">
        <v>242.71013341769</v>
      </c>
      <c r="I6" s="248" t="n">
        <v>505.92199200314</v>
      </c>
      <c r="J6" s="248" t="n">
        <v>27.81269184658</v>
      </c>
      <c r="K6" s="248" t="n">
        <v>12.67376429907</v>
      </c>
      <c r="L6" s="250" t="n">
        <v>1285.67238456085</v>
      </c>
    </row>
    <row r="7" customFormat="false" ht="12" hidden="false" customHeight="false" outlineLevel="0" collapsed="false">
      <c r="A7" s="154" t="n">
        <v>2011</v>
      </c>
      <c r="B7" s="155" t="s">
        <v>81</v>
      </c>
      <c r="C7" s="251" t="n">
        <v>356.00742521553</v>
      </c>
      <c r="D7" s="252" t="n">
        <v>7.18421551391</v>
      </c>
      <c r="E7" s="252" t="n">
        <v>130.7283164723</v>
      </c>
      <c r="F7" s="251" t="n">
        <v>17.61939302721</v>
      </c>
      <c r="G7" s="251" t="n">
        <v>52.2427645144</v>
      </c>
      <c r="H7" s="251" t="n">
        <v>248.64360766532</v>
      </c>
      <c r="I7" s="251" t="n">
        <v>504.02759243687</v>
      </c>
      <c r="J7" s="251" t="n">
        <v>26.82524255138</v>
      </c>
      <c r="K7" s="251" t="n">
        <v>12.24502060988</v>
      </c>
      <c r="L7" s="253" t="n">
        <v>1355.5235780068</v>
      </c>
    </row>
    <row r="8" customFormat="false" ht="12" hidden="false" customHeight="false" outlineLevel="0" collapsed="false">
      <c r="A8" s="154" t="n">
        <v>2011</v>
      </c>
      <c r="B8" s="155" t="s">
        <v>82</v>
      </c>
      <c r="C8" s="251" t="n">
        <v>354.69959696201</v>
      </c>
      <c r="D8" s="252" t="n">
        <v>8.25193658632</v>
      </c>
      <c r="E8" s="252" t="n">
        <v>126.29812939028</v>
      </c>
      <c r="F8" s="251" t="n">
        <v>18.23345050874</v>
      </c>
      <c r="G8" s="251" t="n">
        <v>50.27791954159</v>
      </c>
      <c r="H8" s="251" t="n">
        <v>247.93402071851</v>
      </c>
      <c r="I8" s="251" t="n">
        <v>502.5994773449</v>
      </c>
      <c r="J8" s="251" t="n">
        <v>25.61217582107</v>
      </c>
      <c r="K8" s="251" t="n">
        <v>12.58019740696</v>
      </c>
      <c r="L8" s="253" t="n">
        <v>1346.48690428038</v>
      </c>
    </row>
    <row r="9" customFormat="false" ht="12" hidden="false" customHeight="false" outlineLevel="0" collapsed="false">
      <c r="A9" s="154" t="n">
        <v>2011</v>
      </c>
      <c r="B9" s="155" t="s">
        <v>83</v>
      </c>
      <c r="C9" s="251" t="n">
        <v>323.41953721676</v>
      </c>
      <c r="D9" s="252" t="n">
        <v>5.40637760434</v>
      </c>
      <c r="E9" s="252" t="n">
        <v>107.70753972948</v>
      </c>
      <c r="F9" s="251" t="n">
        <v>14.78249730295</v>
      </c>
      <c r="G9" s="251" t="n">
        <v>52.14143360425</v>
      </c>
      <c r="H9" s="251" t="n">
        <v>239.9803230841</v>
      </c>
      <c r="I9" s="251" t="n">
        <v>487.77383599921</v>
      </c>
      <c r="J9" s="251" t="n">
        <v>24.102323612</v>
      </c>
      <c r="K9" s="251" t="n">
        <v>12.26622430669</v>
      </c>
      <c r="L9" s="253" t="n">
        <v>1267.58009245978</v>
      </c>
    </row>
    <row r="10" customFormat="false" ht="11.25" hidden="false" customHeight="false" outlineLevel="0" collapsed="false">
      <c r="A10" s="154" t="n">
        <v>2011</v>
      </c>
      <c r="B10" s="101" t="s">
        <v>84</v>
      </c>
      <c r="C10" s="254" t="n">
        <v>318.30649214171</v>
      </c>
      <c r="D10" s="255" t="n">
        <v>4.95745795029</v>
      </c>
      <c r="E10" s="255" t="n">
        <v>104.64037727368</v>
      </c>
      <c r="F10" s="254" t="n">
        <v>15.47244609227</v>
      </c>
      <c r="G10" s="254" t="n">
        <v>50.81093137043</v>
      </c>
      <c r="H10" s="254" t="n">
        <v>251.46103457182</v>
      </c>
      <c r="I10" s="254" t="n">
        <v>476.88646863327</v>
      </c>
      <c r="J10" s="254" t="n">
        <v>24.39826278489</v>
      </c>
      <c r="K10" s="254" t="n">
        <v>12.58071922934</v>
      </c>
      <c r="L10" s="256" t="n">
        <v>1259.5141900477</v>
      </c>
    </row>
    <row r="11" customFormat="false" ht="12" hidden="false" customHeight="false" outlineLevel="0" collapsed="false">
      <c r="A11" s="151" t="n">
        <v>2012</v>
      </c>
      <c r="B11" s="152" t="s">
        <v>81</v>
      </c>
      <c r="C11" s="257" t="n">
        <v>314.0014864803</v>
      </c>
      <c r="D11" s="258" t="n">
        <v>8.64256102965</v>
      </c>
      <c r="E11" s="258" t="n">
        <v>112.27713135914</v>
      </c>
      <c r="F11" s="257" t="n">
        <v>17.38299418514</v>
      </c>
      <c r="G11" s="257" t="n">
        <v>44.28524067633</v>
      </c>
      <c r="H11" s="257" t="n">
        <v>268.84750310144</v>
      </c>
      <c r="I11" s="257" t="n">
        <v>495.21784218914</v>
      </c>
      <c r="J11" s="257" t="n">
        <v>26.39970143031</v>
      </c>
      <c r="K11" s="257" t="n">
        <v>12.28221014356</v>
      </c>
      <c r="L11" s="259" t="n">
        <v>1299.33667059501</v>
      </c>
    </row>
    <row r="12" customFormat="false" ht="12" hidden="false" customHeight="false" outlineLevel="0" collapsed="false">
      <c r="A12" s="151" t="n">
        <v>2012</v>
      </c>
      <c r="B12" s="152" t="s">
        <v>82</v>
      </c>
      <c r="C12" s="257" t="n">
        <v>307.30550318309</v>
      </c>
      <c r="D12" s="258" t="n">
        <v>8.82557288185</v>
      </c>
      <c r="E12" s="258" t="n">
        <v>105.58457575743</v>
      </c>
      <c r="F12" s="257" t="n">
        <v>16.14560202182</v>
      </c>
      <c r="G12" s="257" t="n">
        <v>42.92998438375</v>
      </c>
      <c r="H12" s="257" t="n">
        <v>259.45674657535</v>
      </c>
      <c r="I12" s="257" t="n">
        <v>471.5078256577</v>
      </c>
      <c r="J12" s="257" t="n">
        <v>24.83800276896</v>
      </c>
      <c r="K12" s="257" t="n">
        <v>13.69640127495</v>
      </c>
      <c r="L12" s="259" t="n">
        <v>1250.2902145049</v>
      </c>
    </row>
    <row r="13" customFormat="false" ht="12" hidden="false" customHeight="false" outlineLevel="0" collapsed="false">
      <c r="A13" s="151" t="n">
        <v>2012</v>
      </c>
      <c r="B13" s="152" t="s">
        <v>83</v>
      </c>
      <c r="C13" s="257" t="n">
        <v>324.33793074805</v>
      </c>
      <c r="D13" s="258" t="n">
        <v>7.93773706123</v>
      </c>
      <c r="E13" s="258" t="n">
        <v>102.18860832952</v>
      </c>
      <c r="F13" s="257" t="n">
        <v>16.79510505681</v>
      </c>
      <c r="G13" s="257" t="n">
        <v>41.68799988748</v>
      </c>
      <c r="H13" s="257" t="n">
        <v>266.48662668873</v>
      </c>
      <c r="I13" s="257" t="n">
        <v>478.11704330367</v>
      </c>
      <c r="J13" s="257" t="n">
        <v>25.46188878994</v>
      </c>
      <c r="K13" s="257" t="n">
        <v>13.74998088737</v>
      </c>
      <c r="L13" s="259" t="n">
        <v>1276.7629207528</v>
      </c>
    </row>
    <row r="14" customFormat="false" ht="12" hidden="false" customHeight="false" outlineLevel="0" collapsed="false">
      <c r="A14" s="151" t="n">
        <v>2012</v>
      </c>
      <c r="B14" s="260" t="s">
        <v>84</v>
      </c>
      <c r="C14" s="257" t="n">
        <v>337.19166624719</v>
      </c>
      <c r="D14" s="258" t="n">
        <v>8.88754570118</v>
      </c>
      <c r="E14" s="258" t="n">
        <v>103.79155201523</v>
      </c>
      <c r="F14" s="257" t="n">
        <v>15.30063892602</v>
      </c>
      <c r="G14" s="257" t="n">
        <v>38.6570346695</v>
      </c>
      <c r="H14" s="257" t="n">
        <v>258.20352808602</v>
      </c>
      <c r="I14" s="257" t="n">
        <v>469.02105994567</v>
      </c>
      <c r="J14" s="257" t="n">
        <v>25.2612541157</v>
      </c>
      <c r="K14" s="257" t="n">
        <v>14.06223409374</v>
      </c>
      <c r="L14" s="259" t="n">
        <v>1270.37651380025</v>
      </c>
    </row>
    <row r="15" customFormat="false" ht="12" hidden="false" customHeight="false" outlineLevel="0" collapsed="false">
      <c r="A15" s="173" t="n">
        <v>2013</v>
      </c>
      <c r="B15" s="155" t="s">
        <v>81</v>
      </c>
      <c r="C15" s="251" t="n">
        <v>363.96263964668</v>
      </c>
      <c r="D15" s="252" t="n">
        <v>12.21363564674</v>
      </c>
      <c r="E15" s="252" t="n">
        <v>101.51489607568</v>
      </c>
      <c r="F15" s="251" t="n">
        <v>16.82743948686</v>
      </c>
      <c r="G15" s="251" t="n">
        <v>36.77715357233</v>
      </c>
      <c r="H15" s="251" t="n">
        <v>250.11374551594</v>
      </c>
      <c r="I15" s="251" t="n">
        <v>450.54952804756</v>
      </c>
      <c r="J15" s="251" t="n">
        <v>24.19028839509</v>
      </c>
      <c r="K15" s="251" t="n">
        <v>16.96612380386</v>
      </c>
      <c r="L15" s="253" t="n">
        <v>1273.11545019074</v>
      </c>
    </row>
    <row r="16" customFormat="false" ht="12" hidden="false" customHeight="false" outlineLevel="0" collapsed="false">
      <c r="A16" s="173" t="n">
        <v>2013</v>
      </c>
      <c r="B16" s="155" t="s">
        <v>82</v>
      </c>
      <c r="C16" s="251" t="n">
        <v>377.19397030624</v>
      </c>
      <c r="D16" s="252" t="n">
        <v>11.82905985796</v>
      </c>
      <c r="E16" s="252" t="n">
        <v>101.00041133125</v>
      </c>
      <c r="F16" s="251" t="n">
        <v>16.19991036683</v>
      </c>
      <c r="G16" s="251" t="n">
        <v>34.46700247088</v>
      </c>
      <c r="H16" s="251" t="n">
        <v>248.235808713</v>
      </c>
      <c r="I16" s="251" t="n">
        <v>428.88993919268</v>
      </c>
      <c r="J16" s="251" t="n">
        <v>22.38253046065</v>
      </c>
      <c r="K16" s="251" t="n">
        <v>18.40595642743</v>
      </c>
      <c r="L16" s="253" t="n">
        <v>1258.60458912692</v>
      </c>
    </row>
    <row r="17" customFormat="false" ht="12" hidden="false" customHeight="false" outlineLevel="0" collapsed="false">
      <c r="A17" s="173" t="n">
        <v>2013</v>
      </c>
      <c r="B17" s="155" t="s">
        <v>83</v>
      </c>
      <c r="C17" s="251" t="n">
        <v>405.39806838495</v>
      </c>
      <c r="D17" s="252" t="n">
        <v>11.72054741562</v>
      </c>
      <c r="E17" s="252" t="n">
        <v>107.39072493646</v>
      </c>
      <c r="F17" s="251" t="n">
        <v>17.57376432426</v>
      </c>
      <c r="G17" s="251" t="n">
        <v>35.01084730777</v>
      </c>
      <c r="H17" s="251" t="n">
        <v>249.27316172128</v>
      </c>
      <c r="I17" s="251" t="n">
        <v>410.29843370934</v>
      </c>
      <c r="J17" s="251" t="n">
        <v>22.64651575946</v>
      </c>
      <c r="K17" s="251" t="n">
        <v>17.49956793389</v>
      </c>
      <c r="L17" s="253" t="n">
        <v>1276.81163149303</v>
      </c>
    </row>
    <row r="18" customFormat="false" ht="11.25" hidden="false" customHeight="false" outlineLevel="0" collapsed="false">
      <c r="A18" s="173" t="n">
        <v>2013</v>
      </c>
      <c r="B18" s="261" t="s">
        <v>84</v>
      </c>
      <c r="C18" s="254" t="n">
        <v>420.89702917888</v>
      </c>
      <c r="D18" s="255" t="n">
        <v>12.80993355859</v>
      </c>
      <c r="E18" s="255" t="n">
        <v>119.52717062326</v>
      </c>
      <c r="F18" s="254" t="n">
        <v>20.27415233879</v>
      </c>
      <c r="G18" s="254" t="n">
        <v>33.76307367306</v>
      </c>
      <c r="H18" s="254" t="n">
        <v>258.4031779131</v>
      </c>
      <c r="I18" s="254" t="n">
        <v>400.81881297049</v>
      </c>
      <c r="J18" s="254" t="n">
        <v>22.64564810093</v>
      </c>
      <c r="K18" s="254" t="n">
        <v>17.58657983383</v>
      </c>
      <c r="L18" s="256" t="n">
        <v>1306.72557819093</v>
      </c>
    </row>
    <row r="19" s="262" customFormat="true" ht="12" hidden="false" customHeight="false" outlineLevel="0" collapsed="false">
      <c r="A19" s="151" t="n">
        <v>2014</v>
      </c>
      <c r="B19" s="152" t="s">
        <v>81</v>
      </c>
      <c r="C19" s="257" t="n">
        <v>436.49067420177</v>
      </c>
      <c r="D19" s="258" t="n">
        <v>14.53167102053</v>
      </c>
      <c r="E19" s="258" t="n">
        <v>124.32519554746</v>
      </c>
      <c r="F19" s="257" t="n">
        <v>20.54826383195</v>
      </c>
      <c r="G19" s="257" t="n">
        <v>33.34648801176</v>
      </c>
      <c r="H19" s="257" t="n">
        <v>253.22663057994</v>
      </c>
      <c r="I19" s="257" t="n">
        <v>381.34370382688</v>
      </c>
      <c r="J19" s="257" t="n">
        <v>22.27554917473</v>
      </c>
      <c r="K19" s="257" t="n">
        <v>18.37935121349</v>
      </c>
      <c r="L19" s="259" t="n">
        <v>1304.46752740851</v>
      </c>
    </row>
    <row r="20" s="262" customFormat="true" ht="12" hidden="false" customHeight="false" outlineLevel="0" collapsed="false">
      <c r="A20" s="151" t="n">
        <v>2014</v>
      </c>
      <c r="B20" s="152" t="s">
        <v>82</v>
      </c>
      <c r="C20" s="257" t="n">
        <v>459.49551771584</v>
      </c>
      <c r="D20" s="258" t="n">
        <v>16.24368798974</v>
      </c>
      <c r="E20" s="258" t="n">
        <v>117.45423206204</v>
      </c>
      <c r="F20" s="257" t="n">
        <v>20.309060866</v>
      </c>
      <c r="G20" s="257" t="n">
        <v>33.27684720651</v>
      </c>
      <c r="H20" s="257" t="n">
        <v>257.99291345662</v>
      </c>
      <c r="I20" s="257" t="n">
        <v>358.0012351907</v>
      </c>
      <c r="J20" s="257" t="n">
        <v>21.21927298425</v>
      </c>
      <c r="K20" s="257" t="n">
        <v>18.03093737901</v>
      </c>
      <c r="L20" s="259" t="n">
        <v>1302.02370485071</v>
      </c>
    </row>
    <row r="21" s="262" customFormat="true" ht="12" hidden="false" customHeight="false" outlineLevel="0" collapsed="false">
      <c r="A21" s="151" t="n">
        <v>2014</v>
      </c>
      <c r="B21" s="152" t="s">
        <v>83</v>
      </c>
      <c r="C21" s="257" t="n">
        <v>479.92146595274</v>
      </c>
      <c r="D21" s="258" t="n">
        <v>17.09436090099</v>
      </c>
      <c r="E21" s="258" t="n">
        <v>116.29862592549</v>
      </c>
      <c r="F21" s="257" t="n">
        <v>20.60719560582</v>
      </c>
      <c r="G21" s="257" t="n">
        <v>35.66898096513</v>
      </c>
      <c r="H21" s="257" t="n">
        <v>248.52767605317</v>
      </c>
      <c r="I21" s="257" t="n">
        <v>338.20615322679</v>
      </c>
      <c r="J21" s="257" t="n">
        <v>21.10988310402</v>
      </c>
      <c r="K21" s="257" t="n">
        <v>20.21976365091</v>
      </c>
      <c r="L21" s="259" t="n">
        <v>1297.65410538506</v>
      </c>
    </row>
    <row r="22" customFormat="false" ht="11.25" hidden="false" customHeight="false" outlineLevel="0" collapsed="false">
      <c r="A22" s="151" t="n">
        <v>2014</v>
      </c>
      <c r="B22" s="260" t="s">
        <v>84</v>
      </c>
      <c r="C22" s="263" t="n">
        <v>494.8649139599</v>
      </c>
      <c r="D22" s="264" t="n">
        <v>18.58469445158</v>
      </c>
      <c r="E22" s="264" t="n">
        <v>110.46880903802</v>
      </c>
      <c r="F22" s="263" t="n">
        <v>22.26464269913</v>
      </c>
      <c r="G22" s="263" t="n">
        <v>36.23743430527</v>
      </c>
      <c r="H22" s="263" t="n">
        <v>242.98593693996</v>
      </c>
      <c r="I22" s="263" t="n">
        <v>317.79287464316</v>
      </c>
      <c r="J22" s="263" t="n">
        <v>20.43901481283</v>
      </c>
      <c r="K22" s="263" t="n">
        <v>19.46049583397</v>
      </c>
      <c r="L22" s="265" t="n">
        <v>1283.09881668382</v>
      </c>
    </row>
    <row r="23" customFormat="false" ht="12" hidden="false" customHeight="false" outlineLevel="0" collapsed="false">
      <c r="A23" s="173" t="n">
        <v>2015</v>
      </c>
      <c r="B23" s="155" t="s">
        <v>81</v>
      </c>
      <c r="C23" s="251" t="n">
        <v>555.86100959678</v>
      </c>
      <c r="D23" s="252" t="n">
        <v>15.7602763823</v>
      </c>
      <c r="E23" s="252" t="n">
        <v>136.8162877662</v>
      </c>
      <c r="F23" s="251" t="n">
        <v>26.90643910119</v>
      </c>
      <c r="G23" s="251" t="n">
        <v>36.7058808647</v>
      </c>
      <c r="H23" s="251" t="n">
        <v>239.86537390743</v>
      </c>
      <c r="I23" s="251" t="n">
        <v>302.54740026838</v>
      </c>
      <c r="J23" s="251" t="n">
        <v>19.80569233999</v>
      </c>
      <c r="K23" s="251" t="n">
        <v>21.10587394339</v>
      </c>
      <c r="L23" s="253" t="n">
        <v>1355.37423417036</v>
      </c>
    </row>
    <row r="24" customFormat="false" ht="12" hidden="false" customHeight="false" outlineLevel="0" collapsed="false">
      <c r="A24" s="173" t="n">
        <v>2015</v>
      </c>
      <c r="B24" s="155" t="s">
        <v>82</v>
      </c>
      <c r="C24" s="251" t="n">
        <v>559.58745036837</v>
      </c>
      <c r="D24" s="252" t="n">
        <v>16.68947402415</v>
      </c>
      <c r="E24" s="252" t="n">
        <v>131.21927273348</v>
      </c>
      <c r="F24" s="251" t="n">
        <v>25.32647097517</v>
      </c>
      <c r="G24" s="251" t="n">
        <v>33.15686965322</v>
      </c>
      <c r="H24" s="251" t="n">
        <v>217.94485195838</v>
      </c>
      <c r="I24" s="251" t="n">
        <v>279.28475481978</v>
      </c>
      <c r="J24" s="251" t="n">
        <v>18.42128899925</v>
      </c>
      <c r="K24" s="251" t="n">
        <v>20.816403246</v>
      </c>
      <c r="L24" s="253" t="n">
        <v>1302.4468367778</v>
      </c>
    </row>
    <row r="25" customFormat="false" ht="12" hidden="false" customHeight="false" outlineLevel="0" collapsed="false">
      <c r="A25" s="173" t="n">
        <v>2015</v>
      </c>
      <c r="B25" s="155" t="s">
        <v>83</v>
      </c>
      <c r="C25" s="251" t="n">
        <v>544.05923078129</v>
      </c>
      <c r="D25" s="252" t="n">
        <v>16.52154750329</v>
      </c>
      <c r="E25" s="252" t="n">
        <v>128.70506520769</v>
      </c>
      <c r="F25" s="251" t="n">
        <v>24.51348371804</v>
      </c>
      <c r="G25" s="251" t="n">
        <v>32.70239552515</v>
      </c>
      <c r="H25" s="251" t="n">
        <v>217.46060965023</v>
      </c>
      <c r="I25" s="251" t="n">
        <v>268.70707016271</v>
      </c>
      <c r="J25" s="251" t="n">
        <v>18.02668718646</v>
      </c>
      <c r="K25" s="251" t="n">
        <v>18.61286946847</v>
      </c>
      <c r="L25" s="253" t="n">
        <v>1269.30895920333</v>
      </c>
    </row>
    <row r="26" customFormat="false" ht="12" hidden="false" customHeight="false" outlineLevel="0" collapsed="false">
      <c r="A26" s="173" t="n">
        <v>2015</v>
      </c>
      <c r="B26" s="261" t="s">
        <v>84</v>
      </c>
      <c r="C26" s="251" t="n">
        <v>560.88476653499</v>
      </c>
      <c r="D26" s="252" t="n">
        <v>19.1478549911</v>
      </c>
      <c r="E26" s="252" t="n">
        <v>128.39282502661</v>
      </c>
      <c r="F26" s="251" t="n">
        <v>26.86380041143</v>
      </c>
      <c r="G26" s="251" t="n">
        <v>31.7717976616</v>
      </c>
      <c r="H26" s="251" t="n">
        <v>206.90499013689</v>
      </c>
      <c r="I26" s="251" t="n">
        <v>250.15470967293</v>
      </c>
      <c r="J26" s="251" t="n">
        <v>18.20432258214</v>
      </c>
      <c r="K26" s="251" t="n">
        <v>17.89724144496</v>
      </c>
      <c r="L26" s="253" t="n">
        <v>1260.22230846265</v>
      </c>
    </row>
    <row r="27" customFormat="false" ht="12" hidden="false" customHeight="false" outlineLevel="0" collapsed="false">
      <c r="A27" s="151" t="n">
        <v>2016</v>
      </c>
      <c r="B27" s="152" t="s">
        <v>81</v>
      </c>
      <c r="C27" s="257" t="n">
        <v>549.05437745624</v>
      </c>
      <c r="D27" s="258" t="n">
        <v>19.18124187831</v>
      </c>
      <c r="E27" s="258" t="n">
        <v>107.95411673068</v>
      </c>
      <c r="F27" s="257" t="n">
        <v>25.17362274361</v>
      </c>
      <c r="G27" s="257" t="n">
        <v>32.5176450283</v>
      </c>
      <c r="H27" s="257" t="n">
        <v>202.47252882072</v>
      </c>
      <c r="I27" s="257" t="n">
        <v>231.1645776687</v>
      </c>
      <c r="J27" s="257" t="n">
        <v>16.85574894336</v>
      </c>
      <c r="K27" s="257" t="n">
        <v>16.22011979544</v>
      </c>
      <c r="L27" s="259" t="n">
        <v>1200.59397906536</v>
      </c>
    </row>
    <row r="28" customFormat="false" ht="11.25" hidden="false" customHeight="false" outlineLevel="0" collapsed="false">
      <c r="A28" s="266" t="n">
        <v>2016</v>
      </c>
      <c r="B28" s="267" t="s">
        <v>82</v>
      </c>
      <c r="C28" s="268" t="n">
        <v>551.78672320506</v>
      </c>
      <c r="D28" s="269" t="n">
        <v>19.53158242861</v>
      </c>
      <c r="E28" s="269" t="n">
        <v>86.78791841588</v>
      </c>
      <c r="F28" s="268" t="n">
        <v>23.20446474432</v>
      </c>
      <c r="G28" s="268" t="n">
        <v>32.84052037905</v>
      </c>
      <c r="H28" s="268" t="n">
        <v>192.80934602206</v>
      </c>
      <c r="I28" s="268" t="n">
        <v>213.5349607122</v>
      </c>
      <c r="J28" s="268" t="n">
        <v>16.65885321229</v>
      </c>
      <c r="K28" s="268" t="n">
        <v>15.95278493295</v>
      </c>
      <c r="L28" s="270" t="n">
        <v>1153.10715405242</v>
      </c>
    </row>
    <row r="30" customFormat="false" ht="11.25" hidden="false" customHeight="false" outlineLevel="0" collapsed="false">
      <c r="C30" s="263"/>
      <c r="D30" s="264"/>
      <c r="E30" s="264"/>
      <c r="F30" s="263"/>
      <c r="G30" s="263"/>
      <c r="H30" s="263"/>
      <c r="I30" s="263"/>
      <c r="J30" s="263"/>
      <c r="K30" s="263"/>
      <c r="L30" s="265"/>
      <c r="M30" s="271"/>
      <c r="N30" s="272"/>
      <c r="O30" s="272"/>
      <c r="P30" s="272"/>
      <c r="Q30" s="272"/>
      <c r="R30" s="272"/>
      <c r="S30" s="272"/>
      <c r="T30" s="272"/>
      <c r="U30" s="272"/>
      <c r="V30" s="272"/>
      <c r="W30" s="272"/>
    </row>
    <row r="31" customFormat="false" ht="11.25" hidden="false" customHeight="false" outlineLevel="0" collapsed="false">
      <c r="C31" s="263"/>
      <c r="D31" s="264"/>
      <c r="E31" s="264"/>
      <c r="F31" s="263"/>
      <c r="G31" s="263"/>
      <c r="H31" s="263"/>
      <c r="I31" s="263"/>
      <c r="J31" s="263"/>
      <c r="K31" s="263"/>
      <c r="L31" s="265"/>
      <c r="M31" s="271"/>
      <c r="N31" s="272"/>
      <c r="O31" s="272"/>
      <c r="P31" s="272"/>
      <c r="Q31" s="272"/>
      <c r="R31" s="272"/>
      <c r="S31" s="272"/>
      <c r="T31" s="272"/>
      <c r="U31" s="272"/>
      <c r="V31" s="272"/>
      <c r="W31" s="272"/>
    </row>
    <row r="32" customFormat="false" ht="11.25" hidden="false" customHeight="false" outlineLevel="0" collapsed="false">
      <c r="C32" s="263"/>
      <c r="D32" s="264"/>
      <c r="E32" s="264"/>
      <c r="F32" s="263"/>
      <c r="G32" s="263"/>
      <c r="H32" s="263"/>
      <c r="I32" s="263"/>
      <c r="J32" s="263"/>
      <c r="K32" s="263"/>
      <c r="L32" s="265"/>
      <c r="M32" s="271"/>
      <c r="N32" s="272"/>
      <c r="O32" s="272"/>
      <c r="P32" s="272"/>
      <c r="Q32" s="272"/>
      <c r="R32" s="272"/>
      <c r="S32" s="272"/>
      <c r="T32" s="272"/>
      <c r="U32" s="272"/>
      <c r="V32" s="272"/>
      <c r="W32" s="272"/>
    </row>
    <row r="33" customFormat="false" ht="11.25" hidden="false" customHeight="false" outlineLevel="0" collapsed="false">
      <c r="C33" s="263"/>
      <c r="D33" s="264"/>
      <c r="E33" s="264"/>
      <c r="F33" s="263"/>
      <c r="G33" s="263"/>
      <c r="H33" s="263"/>
      <c r="I33" s="263"/>
      <c r="J33" s="263"/>
      <c r="K33" s="263"/>
      <c r="L33" s="265"/>
      <c r="M33" s="271"/>
      <c r="N33" s="272"/>
      <c r="O33" s="272"/>
      <c r="P33" s="272"/>
      <c r="Q33" s="272"/>
      <c r="R33" s="272"/>
      <c r="S33" s="272"/>
      <c r="T33" s="272"/>
      <c r="U33" s="272"/>
      <c r="V33" s="272"/>
      <c r="W33" s="272"/>
    </row>
    <row r="34" customFormat="false" ht="11.25" hidden="false" customHeight="false" outlineLevel="0" collapsed="false">
      <c r="C34" s="263"/>
      <c r="D34" s="264"/>
      <c r="E34" s="264"/>
      <c r="F34" s="263"/>
      <c r="G34" s="263"/>
      <c r="H34" s="263"/>
      <c r="I34" s="263"/>
      <c r="J34" s="263"/>
      <c r="K34" s="263"/>
      <c r="L34" s="265"/>
      <c r="M34" s="271"/>
      <c r="N34" s="272"/>
      <c r="O34" s="272"/>
      <c r="P34" s="272"/>
      <c r="Q34" s="272"/>
      <c r="R34" s="272"/>
      <c r="S34" s="272"/>
      <c r="T34" s="272"/>
      <c r="U34" s="272"/>
      <c r="V34" s="272"/>
      <c r="W34" s="272"/>
    </row>
    <row r="35" customFormat="false" ht="11.25" hidden="false" customHeight="false" outlineLevel="0" collapsed="false">
      <c r="C35" s="263"/>
      <c r="D35" s="264"/>
      <c r="E35" s="264"/>
      <c r="F35" s="263"/>
      <c r="G35" s="263"/>
      <c r="H35" s="263"/>
      <c r="I35" s="263"/>
      <c r="J35" s="263"/>
      <c r="K35" s="263"/>
      <c r="L35" s="265"/>
      <c r="M35" s="271"/>
      <c r="N35" s="272"/>
      <c r="O35" s="272"/>
      <c r="P35" s="272"/>
      <c r="Q35" s="272"/>
      <c r="R35" s="272"/>
      <c r="S35" s="272"/>
      <c r="T35" s="272"/>
      <c r="U35" s="272"/>
      <c r="V35" s="272"/>
      <c r="W35" s="272"/>
    </row>
    <row r="36" customFormat="false" ht="11.25" hidden="false" customHeight="false" outlineLevel="0" collapsed="false">
      <c r="C36" s="263"/>
      <c r="D36" s="264"/>
      <c r="E36" s="264"/>
      <c r="F36" s="263"/>
      <c r="G36" s="263"/>
      <c r="H36" s="263"/>
      <c r="I36" s="263"/>
      <c r="J36" s="263"/>
      <c r="K36" s="263"/>
      <c r="L36" s="265"/>
      <c r="M36" s="271"/>
      <c r="N36" s="272"/>
      <c r="O36" s="272"/>
      <c r="P36" s="272"/>
      <c r="Q36" s="272"/>
      <c r="R36" s="272"/>
      <c r="S36" s="272"/>
      <c r="T36" s="272"/>
      <c r="U36" s="272"/>
      <c r="V36" s="272"/>
      <c r="W36" s="272"/>
    </row>
    <row r="37" customFormat="false" ht="11.25" hidden="false" customHeight="false" outlineLevel="0" collapsed="false">
      <c r="C37" s="263"/>
      <c r="D37" s="264"/>
      <c r="E37" s="264"/>
      <c r="F37" s="263"/>
      <c r="G37" s="263"/>
      <c r="H37" s="263"/>
      <c r="I37" s="263"/>
      <c r="J37" s="263"/>
      <c r="K37" s="263"/>
      <c r="L37" s="265"/>
      <c r="M37" s="271"/>
      <c r="N37" s="272"/>
      <c r="O37" s="272"/>
      <c r="P37" s="272"/>
      <c r="Q37" s="272"/>
      <c r="R37" s="272"/>
      <c r="S37" s="272"/>
      <c r="T37" s="272"/>
      <c r="U37" s="272"/>
      <c r="V37" s="272"/>
      <c r="W37" s="272"/>
    </row>
    <row r="38" customFormat="false" ht="11.25" hidden="false" customHeight="false" outlineLevel="0" collapsed="false">
      <c r="C38" s="263"/>
      <c r="D38" s="264"/>
      <c r="E38" s="264"/>
      <c r="F38" s="263"/>
      <c r="G38" s="263"/>
      <c r="H38" s="263"/>
      <c r="I38" s="263"/>
      <c r="J38" s="263"/>
      <c r="K38" s="263"/>
      <c r="L38" s="265"/>
      <c r="M38" s="271"/>
      <c r="N38" s="272"/>
      <c r="O38" s="272"/>
      <c r="P38" s="272"/>
      <c r="Q38" s="272"/>
      <c r="R38" s="272"/>
      <c r="S38" s="272"/>
      <c r="T38" s="272"/>
      <c r="U38" s="272"/>
      <c r="V38" s="272"/>
      <c r="W38" s="272"/>
    </row>
    <row r="39" customFormat="false" ht="11.25" hidden="false" customHeight="false" outlineLevel="0" collapsed="false">
      <c r="C39" s="263"/>
      <c r="D39" s="264"/>
      <c r="E39" s="264"/>
      <c r="F39" s="263"/>
      <c r="G39" s="263"/>
      <c r="H39" s="263"/>
      <c r="I39" s="263"/>
      <c r="J39" s="263"/>
      <c r="K39" s="263"/>
      <c r="L39" s="265"/>
      <c r="M39" s="271"/>
      <c r="N39" s="272"/>
      <c r="O39" s="272"/>
      <c r="P39" s="272"/>
      <c r="Q39" s="272"/>
      <c r="R39" s="272"/>
      <c r="S39" s="272"/>
      <c r="T39" s="272"/>
      <c r="U39" s="272"/>
      <c r="V39" s="272"/>
      <c r="W39" s="272"/>
    </row>
    <row r="40" customFormat="false" ht="11.25" hidden="false" customHeight="false" outlineLevel="0" collapsed="false">
      <c r="C40" s="263"/>
      <c r="D40" s="264"/>
      <c r="E40" s="264"/>
      <c r="F40" s="263"/>
      <c r="G40" s="263"/>
      <c r="H40" s="263"/>
      <c r="I40" s="263"/>
      <c r="J40" s="263"/>
      <c r="K40" s="263"/>
      <c r="L40" s="265"/>
      <c r="M40" s="271"/>
      <c r="N40" s="272"/>
      <c r="O40" s="272"/>
      <c r="P40" s="272"/>
      <c r="Q40" s="272"/>
      <c r="R40" s="272"/>
      <c r="S40" s="272"/>
      <c r="T40" s="272"/>
      <c r="U40" s="272"/>
      <c r="V40" s="272"/>
      <c r="W40" s="272"/>
    </row>
    <row r="41" customFormat="false" ht="11.25" hidden="false" customHeight="false" outlineLevel="0" collapsed="false">
      <c r="C41" s="263"/>
      <c r="D41" s="264"/>
      <c r="E41" s="264"/>
      <c r="F41" s="263"/>
      <c r="G41" s="263"/>
      <c r="H41" s="263"/>
      <c r="I41" s="263"/>
      <c r="J41" s="263"/>
      <c r="K41" s="263"/>
      <c r="L41" s="265"/>
      <c r="M41" s="271"/>
      <c r="N41" s="272"/>
      <c r="O41" s="272"/>
      <c r="P41" s="272"/>
      <c r="Q41" s="272"/>
      <c r="R41" s="272"/>
      <c r="S41" s="272"/>
      <c r="T41" s="272"/>
      <c r="U41" s="272"/>
      <c r="V41" s="272"/>
      <c r="W41" s="272"/>
    </row>
    <row r="42" customFormat="false" ht="11.25" hidden="false" customHeight="false" outlineLevel="0" collapsed="false">
      <c r="C42" s="263"/>
      <c r="D42" s="264"/>
      <c r="E42" s="264"/>
      <c r="F42" s="263"/>
      <c r="G42" s="263"/>
      <c r="H42" s="263"/>
      <c r="I42" s="263"/>
      <c r="J42" s="263"/>
      <c r="K42" s="263"/>
      <c r="L42" s="265"/>
      <c r="M42" s="271"/>
      <c r="N42" s="272"/>
      <c r="O42" s="272"/>
      <c r="P42" s="272"/>
      <c r="Q42" s="272"/>
      <c r="R42" s="272"/>
      <c r="S42" s="272"/>
      <c r="T42" s="272"/>
      <c r="U42" s="272"/>
      <c r="V42" s="272"/>
      <c r="W42" s="272"/>
    </row>
    <row r="43" customFormat="false" ht="11.25" hidden="false" customHeight="false" outlineLevel="0" collapsed="false">
      <c r="C43" s="263"/>
      <c r="D43" s="264"/>
      <c r="E43" s="264"/>
      <c r="F43" s="263"/>
      <c r="G43" s="263"/>
      <c r="H43" s="263"/>
      <c r="I43" s="263"/>
      <c r="J43" s="263"/>
      <c r="K43" s="263"/>
      <c r="L43" s="265"/>
      <c r="M43" s="271"/>
      <c r="N43" s="272"/>
      <c r="O43" s="272"/>
      <c r="P43" s="272"/>
      <c r="Q43" s="272"/>
      <c r="R43" s="272"/>
      <c r="S43" s="272"/>
      <c r="T43" s="272"/>
      <c r="U43" s="272"/>
      <c r="V43" s="272"/>
      <c r="W43" s="272"/>
    </row>
    <row r="44" customFormat="false" ht="11.25" hidden="false" customHeight="false" outlineLevel="0" collapsed="false">
      <c r="C44" s="263"/>
      <c r="D44" s="264"/>
      <c r="E44" s="264"/>
      <c r="F44" s="263"/>
      <c r="G44" s="263"/>
      <c r="H44" s="263"/>
      <c r="I44" s="263"/>
      <c r="J44" s="263"/>
      <c r="K44" s="263"/>
      <c r="L44" s="265"/>
      <c r="M44" s="271"/>
      <c r="N44" s="272"/>
      <c r="O44" s="272"/>
      <c r="P44" s="272"/>
      <c r="Q44" s="272"/>
      <c r="R44" s="272"/>
      <c r="S44" s="272"/>
      <c r="T44" s="272"/>
      <c r="U44" s="272"/>
      <c r="V44" s="272"/>
      <c r="W44" s="272"/>
    </row>
    <row r="45" customFormat="false" ht="11.25" hidden="false" customHeight="false" outlineLevel="0" collapsed="false">
      <c r="C45" s="263"/>
      <c r="D45" s="264"/>
      <c r="E45" s="264"/>
      <c r="F45" s="263"/>
      <c r="G45" s="263"/>
      <c r="H45" s="263"/>
      <c r="I45" s="263"/>
      <c r="J45" s="263"/>
      <c r="K45" s="263"/>
      <c r="L45" s="265"/>
      <c r="M45" s="271"/>
      <c r="N45" s="272"/>
      <c r="O45" s="272"/>
      <c r="P45" s="272"/>
      <c r="Q45" s="272"/>
      <c r="R45" s="272"/>
      <c r="S45" s="272"/>
      <c r="T45" s="272"/>
      <c r="U45" s="272"/>
      <c r="V45" s="272"/>
      <c r="W45" s="272"/>
    </row>
    <row r="46" customFormat="false" ht="11.25" hidden="false" customHeight="false" outlineLevel="0" collapsed="false">
      <c r="C46" s="263"/>
      <c r="D46" s="264"/>
      <c r="E46" s="264"/>
      <c r="F46" s="263"/>
      <c r="G46" s="263"/>
      <c r="H46" s="263"/>
      <c r="I46" s="263"/>
      <c r="J46" s="263"/>
      <c r="K46" s="263"/>
      <c r="L46" s="265"/>
      <c r="M46" s="271"/>
      <c r="N46" s="272"/>
      <c r="O46" s="272"/>
      <c r="P46" s="272"/>
      <c r="Q46" s="272"/>
      <c r="R46" s="272"/>
      <c r="S46" s="272"/>
      <c r="T46" s="272"/>
      <c r="U46" s="272"/>
      <c r="V46" s="272"/>
      <c r="W46" s="272"/>
    </row>
    <row r="47" customFormat="false" ht="11.25" hidden="false" customHeight="false" outlineLevel="0" collapsed="false">
      <c r="C47" s="263"/>
      <c r="D47" s="264"/>
      <c r="E47" s="264"/>
      <c r="F47" s="263"/>
      <c r="G47" s="263"/>
      <c r="H47" s="263"/>
      <c r="I47" s="263"/>
      <c r="J47" s="263"/>
      <c r="K47" s="263"/>
      <c r="L47" s="265"/>
      <c r="M47" s="271"/>
      <c r="N47" s="272"/>
      <c r="O47" s="272"/>
      <c r="P47" s="272"/>
      <c r="Q47" s="272"/>
      <c r="R47" s="272"/>
      <c r="S47" s="272"/>
      <c r="T47" s="272"/>
      <c r="U47" s="272"/>
      <c r="V47" s="272"/>
      <c r="W47" s="272"/>
    </row>
    <row r="48" customFormat="false" ht="11.25" hidden="false" customHeight="false" outlineLevel="0" collapsed="false">
      <c r="C48" s="263"/>
      <c r="D48" s="264"/>
      <c r="E48" s="264"/>
      <c r="F48" s="263"/>
      <c r="G48" s="263"/>
      <c r="H48" s="263"/>
      <c r="I48" s="263"/>
      <c r="J48" s="263"/>
      <c r="K48" s="263"/>
      <c r="L48" s="265"/>
      <c r="M48" s="271"/>
      <c r="N48" s="272"/>
      <c r="O48" s="272"/>
      <c r="P48" s="272"/>
      <c r="Q48" s="272"/>
      <c r="R48" s="272"/>
      <c r="S48" s="272"/>
      <c r="T48" s="272"/>
      <c r="U48" s="272"/>
      <c r="V48" s="272"/>
      <c r="W48" s="272"/>
    </row>
    <row r="49" customFormat="false" ht="11.25" hidden="false" customHeight="false" outlineLevel="0" collapsed="false">
      <c r="C49" s="263"/>
      <c r="D49" s="264"/>
      <c r="E49" s="264"/>
      <c r="F49" s="263"/>
      <c r="G49" s="263"/>
      <c r="H49" s="263"/>
      <c r="I49" s="263"/>
      <c r="J49" s="263"/>
      <c r="K49" s="263"/>
      <c r="L49" s="265"/>
      <c r="M49" s="271"/>
      <c r="N49" s="272"/>
      <c r="O49" s="272"/>
      <c r="P49" s="272"/>
      <c r="Q49" s="272"/>
      <c r="R49" s="272"/>
      <c r="S49" s="272"/>
      <c r="T49" s="272"/>
      <c r="U49" s="272"/>
      <c r="V49" s="272"/>
      <c r="W49" s="272"/>
    </row>
    <row r="50" customFormat="false" ht="11.25" hidden="false" customHeight="false" outlineLevel="0" collapsed="false"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2"/>
      <c r="O50" s="272"/>
      <c r="P50" s="272"/>
      <c r="Q50" s="272"/>
      <c r="R50" s="272"/>
      <c r="S50" s="272"/>
      <c r="T50" s="272"/>
      <c r="U50" s="272"/>
      <c r="V50" s="272"/>
      <c r="W50" s="272"/>
    </row>
    <row r="51" customFormat="false" ht="11.25" hidden="false" customHeight="false" outlineLevel="0" collapsed="false"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2"/>
      <c r="O51" s="272"/>
      <c r="P51" s="272"/>
      <c r="Q51" s="272"/>
      <c r="R51" s="272"/>
      <c r="S51" s="272"/>
      <c r="T51" s="272"/>
      <c r="U51" s="272"/>
      <c r="V51" s="272"/>
      <c r="W51" s="272"/>
    </row>
    <row r="52" customFormat="false" ht="11.25" hidden="false" customHeight="false" outlineLevel="0" collapsed="false"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2"/>
      <c r="O52" s="272"/>
      <c r="P52" s="272"/>
      <c r="Q52" s="272"/>
      <c r="R52" s="272"/>
      <c r="S52" s="272"/>
      <c r="T52" s="272"/>
      <c r="U52" s="272"/>
      <c r="V52" s="272"/>
      <c r="W52" s="272"/>
    </row>
    <row r="53" customFormat="false" ht="11.25" hidden="false" customHeight="false" outlineLevel="0" collapsed="false"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</row>
    <row r="54" customFormat="false" ht="11.25" hidden="false" customHeight="false" outlineLevel="0" collapsed="false"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</row>
    <row r="57" customFormat="false" ht="11.25" hidden="false" customHeight="false" outlineLevel="0" collapsed="false">
      <c r="C57" s="194"/>
      <c r="D57" s="194"/>
      <c r="E57" s="194"/>
      <c r="F57" s="194"/>
      <c r="G57" s="194"/>
      <c r="H57" s="194"/>
      <c r="I57" s="194"/>
      <c r="J57" s="194"/>
      <c r="K57" s="194"/>
      <c r="L57" s="194"/>
    </row>
    <row r="58" customFormat="false" ht="11.25" hidden="false" customHeight="false" outlineLevel="0" collapsed="false">
      <c r="C58" s="194"/>
      <c r="D58" s="194"/>
      <c r="E58" s="194"/>
      <c r="F58" s="194"/>
      <c r="G58" s="194"/>
      <c r="H58" s="194"/>
      <c r="I58" s="194"/>
      <c r="J58" s="194"/>
      <c r="K58" s="194"/>
      <c r="L58" s="194"/>
    </row>
    <row r="59" customFormat="false" ht="11.25" hidden="false" customHeight="false" outlineLevel="0" collapsed="false">
      <c r="C59" s="194"/>
      <c r="D59" s="194"/>
      <c r="E59" s="194"/>
      <c r="F59" s="194"/>
      <c r="G59" s="194"/>
      <c r="H59" s="194"/>
      <c r="I59" s="194"/>
      <c r="J59" s="194"/>
      <c r="K59" s="194"/>
      <c r="L59" s="194"/>
    </row>
    <row r="60" customFormat="false" ht="11.25" hidden="false" customHeight="false" outlineLevel="0" collapsed="false">
      <c r="C60" s="194"/>
      <c r="D60" s="194"/>
      <c r="E60" s="194"/>
      <c r="F60" s="194"/>
      <c r="G60" s="194"/>
      <c r="H60" s="194"/>
      <c r="I60" s="194"/>
      <c r="J60" s="194"/>
      <c r="K60" s="194"/>
      <c r="L60" s="194"/>
    </row>
    <row r="61" customFormat="false" ht="11.25" hidden="false" customHeight="false" outlineLevel="0" collapsed="false">
      <c r="C61" s="194"/>
      <c r="D61" s="194"/>
      <c r="E61" s="194"/>
      <c r="F61" s="194"/>
      <c r="G61" s="194"/>
      <c r="H61" s="194"/>
      <c r="I61" s="194"/>
      <c r="J61" s="194"/>
      <c r="K61" s="194"/>
      <c r="L61" s="194"/>
    </row>
    <row r="62" customFormat="false" ht="11.25" hidden="false" customHeight="false" outlineLevel="0" collapsed="false">
      <c r="C62" s="194"/>
      <c r="D62" s="194"/>
      <c r="E62" s="194"/>
      <c r="F62" s="194"/>
      <c r="G62" s="194"/>
      <c r="H62" s="194"/>
      <c r="I62" s="194"/>
      <c r="J62" s="194"/>
      <c r="K62" s="194"/>
      <c r="L62" s="194"/>
    </row>
    <row r="63" customFormat="false" ht="11.25" hidden="false" customHeight="false" outlineLevel="0" collapsed="false">
      <c r="C63" s="194"/>
      <c r="D63" s="194"/>
      <c r="E63" s="194"/>
      <c r="F63" s="194"/>
      <c r="G63" s="194"/>
      <c r="H63" s="194"/>
      <c r="I63" s="194"/>
      <c r="J63" s="194"/>
      <c r="K63" s="194"/>
      <c r="L63" s="194"/>
    </row>
    <row r="64" customFormat="false" ht="11.25" hidden="false" customHeight="false" outlineLevel="0" collapsed="false">
      <c r="C64" s="194"/>
      <c r="D64" s="194"/>
      <c r="E64" s="194"/>
      <c r="F64" s="194"/>
      <c r="G64" s="194"/>
      <c r="H64" s="194"/>
      <c r="I64" s="194"/>
      <c r="J64" s="194"/>
      <c r="K64" s="194"/>
      <c r="L64" s="194"/>
    </row>
    <row r="65" customFormat="false" ht="11.25" hidden="false" customHeight="false" outlineLevel="0" collapsed="false">
      <c r="C65" s="194"/>
      <c r="D65" s="194"/>
      <c r="E65" s="194"/>
      <c r="F65" s="194"/>
      <c r="G65" s="194"/>
      <c r="H65" s="194"/>
      <c r="I65" s="194"/>
      <c r="J65" s="194"/>
      <c r="K65" s="194"/>
      <c r="L65" s="194"/>
    </row>
    <row r="66" customFormat="false" ht="11.25" hidden="false" customHeight="false" outlineLevel="0" collapsed="false">
      <c r="C66" s="194"/>
      <c r="D66" s="194"/>
      <c r="E66" s="194"/>
      <c r="F66" s="194"/>
      <c r="G66" s="194"/>
      <c r="H66" s="194"/>
      <c r="I66" s="194"/>
      <c r="J66" s="194"/>
      <c r="K66" s="194"/>
      <c r="L66" s="194"/>
    </row>
    <row r="67" customFormat="false" ht="11.25" hidden="false" customHeight="false" outlineLevel="0" collapsed="false">
      <c r="C67" s="194"/>
      <c r="D67" s="194"/>
      <c r="E67" s="194"/>
      <c r="F67" s="194"/>
      <c r="G67" s="194"/>
      <c r="H67" s="194"/>
      <c r="I67" s="194"/>
      <c r="J67" s="194"/>
      <c r="K67" s="194"/>
      <c r="L67" s="194"/>
    </row>
    <row r="68" customFormat="false" ht="11.25" hidden="false" customHeight="false" outlineLevel="0" collapsed="false">
      <c r="C68" s="194"/>
      <c r="D68" s="194"/>
      <c r="E68" s="194"/>
      <c r="F68" s="194"/>
      <c r="G68" s="194"/>
      <c r="H68" s="194"/>
      <c r="I68" s="194"/>
      <c r="J68" s="194"/>
      <c r="K68" s="194"/>
      <c r="L68" s="194"/>
    </row>
    <row r="69" customFormat="false" ht="11.25" hidden="false" customHeight="false" outlineLevel="0" collapsed="false">
      <c r="C69" s="194"/>
      <c r="D69" s="194"/>
      <c r="E69" s="194"/>
      <c r="F69" s="194"/>
      <c r="G69" s="194"/>
      <c r="H69" s="194"/>
      <c r="I69" s="194"/>
      <c r="J69" s="194"/>
      <c r="K69" s="194"/>
      <c r="L69" s="194"/>
    </row>
    <row r="70" customFormat="false" ht="11.25" hidden="false" customHeight="false" outlineLevel="0" collapsed="false">
      <c r="C70" s="194"/>
      <c r="D70" s="194"/>
      <c r="E70" s="194"/>
      <c r="F70" s="194"/>
      <c r="G70" s="194"/>
      <c r="H70" s="194"/>
      <c r="I70" s="194"/>
      <c r="J70" s="194"/>
      <c r="K70" s="194"/>
      <c r="L70" s="194"/>
    </row>
    <row r="71" customFormat="false" ht="11.25" hidden="false" customHeight="false" outlineLevel="0" collapsed="false">
      <c r="C71" s="194"/>
      <c r="D71" s="194"/>
      <c r="E71" s="194"/>
      <c r="F71" s="194"/>
      <c r="G71" s="194"/>
      <c r="H71" s="194"/>
      <c r="I71" s="194"/>
      <c r="J71" s="194"/>
      <c r="K71" s="194"/>
      <c r="L71" s="194"/>
    </row>
    <row r="72" customFormat="false" ht="11.25" hidden="false" customHeight="false" outlineLevel="0" collapsed="false">
      <c r="C72" s="194"/>
      <c r="D72" s="194"/>
      <c r="E72" s="194"/>
      <c r="F72" s="194"/>
      <c r="G72" s="194"/>
      <c r="H72" s="194"/>
      <c r="I72" s="194"/>
      <c r="J72" s="194"/>
      <c r="K72" s="194"/>
      <c r="L72" s="194"/>
    </row>
    <row r="73" customFormat="false" ht="11.25" hidden="false" customHeight="false" outlineLevel="0" collapsed="false">
      <c r="C73" s="194"/>
      <c r="D73" s="194"/>
      <c r="E73" s="194"/>
      <c r="F73" s="194"/>
      <c r="G73" s="194"/>
      <c r="H73" s="194"/>
      <c r="I73" s="194"/>
      <c r="J73" s="194"/>
      <c r="K73" s="194"/>
      <c r="L73" s="194"/>
    </row>
    <row r="74" customFormat="false" ht="11.25" hidden="false" customHeight="false" outlineLevel="0" collapsed="false">
      <c r="C74" s="194"/>
      <c r="D74" s="194"/>
      <c r="E74" s="194"/>
      <c r="F74" s="194"/>
      <c r="G74" s="194"/>
      <c r="H74" s="194"/>
      <c r="I74" s="194"/>
      <c r="J74" s="194"/>
      <c r="K74" s="194"/>
      <c r="L74" s="194"/>
    </row>
    <row r="75" customFormat="false" ht="11.25" hidden="false" customHeight="false" outlineLevel="0" collapsed="false">
      <c r="C75" s="194"/>
      <c r="D75" s="194"/>
      <c r="E75" s="194"/>
      <c r="F75" s="194"/>
      <c r="G75" s="194"/>
      <c r="H75" s="194"/>
      <c r="I75" s="194"/>
      <c r="J75" s="194"/>
      <c r="K75" s="194"/>
      <c r="L75" s="194"/>
    </row>
    <row r="76" customFormat="false" ht="11.25" hidden="false" customHeight="false" outlineLevel="0" collapsed="false">
      <c r="C76" s="194"/>
      <c r="D76" s="194"/>
      <c r="E76" s="194"/>
      <c r="F76" s="194"/>
      <c r="G76" s="194"/>
      <c r="H76" s="194"/>
      <c r="I76" s="194"/>
      <c r="J76" s="194"/>
      <c r="K76" s="194"/>
      <c r="L76" s="194"/>
    </row>
    <row r="77" customFormat="false" ht="11.25" hidden="false" customHeight="false" outlineLevel="0" collapsed="false">
      <c r="C77" s="194"/>
      <c r="D77" s="194"/>
      <c r="E77" s="194"/>
      <c r="F77" s="194"/>
      <c r="G77" s="194"/>
      <c r="H77" s="194"/>
      <c r="I77" s="194"/>
      <c r="J77" s="194"/>
      <c r="K77" s="194"/>
      <c r="L77" s="194"/>
    </row>
    <row r="78" customFormat="false" ht="11.25" hidden="false" customHeight="false" outlineLevel="0" collapsed="false">
      <c r="C78" s="194"/>
      <c r="D78" s="194"/>
      <c r="E78" s="194"/>
      <c r="F78" s="194"/>
      <c r="G78" s="194"/>
      <c r="H78" s="194"/>
      <c r="I78" s="194"/>
      <c r="J78" s="194"/>
      <c r="K78" s="194"/>
      <c r="L78" s="194"/>
    </row>
    <row r="79" customFormat="false" ht="11.25" hidden="false" customHeight="false" outlineLevel="0" collapsed="false">
      <c r="C79" s="194"/>
      <c r="D79" s="194"/>
      <c r="E79" s="194"/>
      <c r="F79" s="194"/>
      <c r="G79" s="194"/>
      <c r="H79" s="194"/>
      <c r="I79" s="194"/>
      <c r="J79" s="194"/>
      <c r="K79" s="194"/>
      <c r="L79" s="194"/>
    </row>
    <row r="80" customFormat="false" ht="11.25" hidden="false" customHeight="false" outlineLevel="0" collapsed="false">
      <c r="C80" s="194"/>
      <c r="D80" s="194"/>
      <c r="E80" s="194"/>
      <c r="F80" s="194"/>
      <c r="G80" s="194"/>
      <c r="H80" s="194"/>
      <c r="I80" s="194"/>
      <c r="J80" s="194"/>
      <c r="K80" s="194"/>
      <c r="L80" s="194"/>
    </row>
    <row r="81" customFormat="false" ht="11.25" hidden="false" customHeight="false" outlineLevel="0" collapsed="false">
      <c r="C81" s="194"/>
      <c r="D81" s="194"/>
      <c r="E81" s="194"/>
      <c r="F81" s="194"/>
      <c r="G81" s="194"/>
      <c r="H81" s="194"/>
      <c r="I81" s="194"/>
      <c r="J81" s="194"/>
      <c r="K81" s="194"/>
      <c r="L81" s="194"/>
    </row>
    <row r="82" customFormat="false" ht="11.25" hidden="false" customHeight="false" outlineLevel="0" collapsed="false">
      <c r="C82" s="194"/>
      <c r="D82" s="194"/>
      <c r="E82" s="194"/>
      <c r="F82" s="194"/>
      <c r="G82" s="194"/>
      <c r="H82" s="194"/>
      <c r="I82" s="194"/>
      <c r="J82" s="194"/>
      <c r="K82" s="194"/>
      <c r="L82" s="19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6.85"/>
    <col collapsed="false" customWidth="true" hidden="false" outlineLevel="0" max="12" min="4" style="9" width="11.13"/>
  </cols>
  <sheetData>
    <row r="1" customFormat="false" ht="15" hidden="false" customHeight="false" outlineLevel="0" collapsed="false">
      <c r="A1" s="273" t="s">
        <v>2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45.7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08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5.75" hidden="false" customHeight="false" outlineLevel="0" collapsed="false">
      <c r="A5" s="274" t="n">
        <v>2010</v>
      </c>
      <c r="B5" s="275" t="s">
        <v>83</v>
      </c>
      <c r="C5" s="276" t="n">
        <f aca="false">+'Tav. 2.2.a'!C5+'Tav. 2.2.b'!C5</f>
        <v>291.699271398</v>
      </c>
      <c r="D5" s="277" t="n">
        <f aca="false">+'Tav. 2.2.a'!D5+'Tav. 2.2.b'!D5</f>
        <v>24.469450189</v>
      </c>
      <c r="E5" s="277" t="n">
        <f aca="false">+'Tav. 2.2.a'!E5+'Tav. 2.2.b'!E5</f>
        <v>359.180194619</v>
      </c>
      <c r="F5" s="276" t="n">
        <f aca="false">+'Tav. 2.2.a'!F5+'Tav. 2.2.b'!F5</f>
        <v>42.933576392</v>
      </c>
      <c r="G5" s="276" t="n">
        <f aca="false">+'Tav. 2.2.a'!G5+'Tav. 2.2.b'!G5</f>
        <v>116.615546441</v>
      </c>
      <c r="H5" s="276" t="n">
        <f aca="false">+'Tav. 2.2.a'!H5+'Tav. 2.2.b'!H5</f>
        <v>636.788340382</v>
      </c>
      <c r="I5" s="276" t="n">
        <f aca="false">+'Tav. 2.2.a'!I5+'Tav. 2.2.b'!I5</f>
        <v>988.062582886</v>
      </c>
      <c r="J5" s="276" t="n">
        <f aca="false">+'Tav. 2.2.a'!J5+'Tav. 2.2.b'!J5</f>
        <v>67.890839708</v>
      </c>
      <c r="K5" s="276" t="n">
        <f aca="false">+'Tav. 2.2.a'!K5+'Tav. 2.2.b'!K5</f>
        <v>18.134345348</v>
      </c>
      <c r="L5" s="278" t="n">
        <f aca="false">+'Tav. 2.2.a'!L5+'Tav. 2.2.b'!L5</f>
        <v>2545.774147363</v>
      </c>
    </row>
    <row r="6" customFormat="false" ht="15" hidden="false" customHeight="false" outlineLevel="0" collapsed="false">
      <c r="A6" s="274" t="n">
        <v>2010</v>
      </c>
      <c r="B6" s="279" t="s">
        <v>84</v>
      </c>
      <c r="C6" s="263" t="n">
        <f aca="false">+'Tav. 2.2.a'!C6+'Tav. 2.2.b'!C6</f>
        <v>261.978688758</v>
      </c>
      <c r="D6" s="264" t="n">
        <f aca="false">+'Tav. 2.2.a'!D6+'Tav. 2.2.b'!D6</f>
        <v>23.727267417</v>
      </c>
      <c r="E6" s="264" t="n">
        <f aca="false">+'Tav. 2.2.a'!E6+'Tav. 2.2.b'!E6</f>
        <v>348.393607812</v>
      </c>
      <c r="F6" s="263" t="n">
        <f aca="false">+'Tav. 2.2.a'!F6+'Tav. 2.2.b'!F6</f>
        <v>46.932355135</v>
      </c>
      <c r="G6" s="263" t="n">
        <f aca="false">+'Tav. 2.2.a'!G6+'Tav. 2.2.b'!G6</f>
        <v>112.893862302</v>
      </c>
      <c r="H6" s="263" t="n">
        <f aca="false">+'Tav. 2.2.a'!H6+'Tav. 2.2.b'!H6</f>
        <v>618.860304395</v>
      </c>
      <c r="I6" s="263" t="n">
        <f aca="false">+'Tav. 2.2.a'!I6+'Tav. 2.2.b'!I6</f>
        <v>961.037369754</v>
      </c>
      <c r="J6" s="263" t="n">
        <f aca="false">+'Tav. 2.2.a'!J6+'Tav. 2.2.b'!J6</f>
        <v>64.381971999</v>
      </c>
      <c r="K6" s="263" t="n">
        <f aca="false">+'Tav. 2.2.a'!K6+'Tav. 2.2.b'!K6</f>
        <v>15.9903983</v>
      </c>
      <c r="L6" s="265" t="n">
        <f aca="false">+'Tav. 2.2.a'!L6+'Tav. 2.2.b'!L6</f>
        <v>2454.195825872</v>
      </c>
    </row>
    <row r="7" customFormat="false" ht="15.75" hidden="false" customHeight="false" outlineLevel="0" collapsed="false">
      <c r="A7" s="280" t="n">
        <v>2011</v>
      </c>
      <c r="B7" s="281" t="s">
        <v>81</v>
      </c>
      <c r="C7" s="251" t="n">
        <f aca="false">+'Tav. 2.2.a'!C7+'Tav. 2.2.b'!C7</f>
        <v>328.455597073</v>
      </c>
      <c r="D7" s="252" t="n">
        <f aca="false">+'Tav. 2.2.a'!D7+'Tav. 2.2.b'!D7</f>
        <v>23.433080796</v>
      </c>
      <c r="E7" s="252" t="n">
        <f aca="false">+'Tav. 2.2.a'!E7+'Tav. 2.2.b'!E7</f>
        <v>362.050294601</v>
      </c>
      <c r="F7" s="251" t="n">
        <f aca="false">+'Tav. 2.2.a'!F7+'Tav. 2.2.b'!F7</f>
        <v>42.638536165</v>
      </c>
      <c r="G7" s="251" t="n">
        <f aca="false">+'Tav. 2.2.a'!G7+'Tav. 2.2.b'!G7</f>
        <v>99.112527366</v>
      </c>
      <c r="H7" s="251" t="n">
        <f aca="false">+'Tav. 2.2.a'!H7+'Tav. 2.2.b'!H7</f>
        <v>637.103208458</v>
      </c>
      <c r="I7" s="251" t="n">
        <f aca="false">+'Tav. 2.2.a'!I7+'Tav. 2.2.b'!I7</f>
        <v>958.517300065</v>
      </c>
      <c r="J7" s="251" t="n">
        <f aca="false">+'Tav. 2.2.a'!J7+'Tav. 2.2.b'!J7</f>
        <v>60.671428633</v>
      </c>
      <c r="K7" s="251" t="n">
        <f aca="false">+'Tav. 2.2.a'!K7+'Tav. 2.2.b'!K7</f>
        <v>18.868907798</v>
      </c>
      <c r="L7" s="253" t="n">
        <f aca="false">+'Tav. 2.2.a'!L7+'Tav. 2.2.b'!L7</f>
        <v>2530.850880955</v>
      </c>
    </row>
    <row r="8" customFormat="false" ht="15.75" hidden="false" customHeight="false" outlineLevel="0" collapsed="false">
      <c r="A8" s="280" t="n">
        <v>2011</v>
      </c>
      <c r="B8" s="281" t="s">
        <v>82</v>
      </c>
      <c r="C8" s="251" t="n">
        <f aca="false">+'Tav. 2.2.a'!C8+'Tav. 2.2.b'!C8</f>
        <v>329.097053803</v>
      </c>
      <c r="D8" s="252" t="n">
        <f aca="false">+'Tav. 2.2.a'!D8+'Tav. 2.2.b'!D8</f>
        <v>33.029307319</v>
      </c>
      <c r="E8" s="252" t="n">
        <f aca="false">+'Tav. 2.2.a'!E8+'Tav. 2.2.b'!E8</f>
        <v>347.392304476</v>
      </c>
      <c r="F8" s="251" t="n">
        <f aca="false">+'Tav. 2.2.a'!F8+'Tav. 2.2.b'!F8</f>
        <v>45.208057774</v>
      </c>
      <c r="G8" s="251" t="n">
        <f aca="false">+'Tav. 2.2.a'!G8+'Tav. 2.2.b'!G8</f>
        <v>93.350338332</v>
      </c>
      <c r="H8" s="251" t="n">
        <f aca="false">+'Tav. 2.2.a'!H8+'Tav. 2.2.b'!H8</f>
        <v>647.84082852</v>
      </c>
      <c r="I8" s="251" t="n">
        <f aca="false">+'Tav. 2.2.a'!I8+'Tav. 2.2.b'!I8</f>
        <v>960.670429573</v>
      </c>
      <c r="J8" s="251" t="n">
        <f aca="false">+'Tav. 2.2.a'!J8+'Tav. 2.2.b'!J8</f>
        <v>56.802526142</v>
      </c>
      <c r="K8" s="251" t="n">
        <f aca="false">+'Tav. 2.2.a'!K8+'Tav. 2.2.b'!K8</f>
        <v>17.088497498</v>
      </c>
      <c r="L8" s="253" t="n">
        <f aca="false">+'Tav. 2.2.a'!L8+'Tav. 2.2.b'!L8</f>
        <v>2530.479343437</v>
      </c>
    </row>
    <row r="9" customFormat="false" ht="15.75" hidden="false" customHeight="false" outlineLevel="0" collapsed="false">
      <c r="A9" s="280" t="n">
        <v>2011</v>
      </c>
      <c r="B9" s="281" t="s">
        <v>83</v>
      </c>
      <c r="C9" s="251" t="n">
        <f aca="false">+'Tav. 2.2.a'!C9+'Tav. 2.2.b'!C9</f>
        <v>304.162277066</v>
      </c>
      <c r="D9" s="252" t="n">
        <f aca="false">+'Tav. 2.2.a'!D9+'Tav. 2.2.b'!D9</f>
        <v>31.086880152</v>
      </c>
      <c r="E9" s="252" t="n">
        <f aca="false">+'Tav. 2.2.a'!E9+'Tav. 2.2.b'!E9</f>
        <v>287.22876414</v>
      </c>
      <c r="F9" s="251" t="n">
        <f aca="false">+'Tav. 2.2.a'!F9+'Tav. 2.2.b'!F9</f>
        <v>37.481317756</v>
      </c>
      <c r="G9" s="251" t="n">
        <f aca="false">+'Tav. 2.2.a'!G9+'Tav. 2.2.b'!G9</f>
        <v>95.058512868</v>
      </c>
      <c r="H9" s="251" t="n">
        <f aca="false">+'Tav. 2.2.a'!H9+'Tav. 2.2.b'!H9</f>
        <v>599.325800854</v>
      </c>
      <c r="I9" s="251" t="n">
        <f aca="false">+'Tav. 2.2.a'!I9+'Tav. 2.2.b'!I9</f>
        <v>909.902051334</v>
      </c>
      <c r="J9" s="251" t="n">
        <f aca="false">+'Tav. 2.2.a'!J9+'Tav. 2.2.b'!J9</f>
        <v>54.064859998</v>
      </c>
      <c r="K9" s="251" t="n">
        <f aca="false">+'Tav. 2.2.a'!K9+'Tav. 2.2.b'!K9</f>
        <v>16.762855026</v>
      </c>
      <c r="L9" s="253" t="n">
        <f aca="false">+'Tav. 2.2.a'!L9+'Tav. 2.2.b'!L9</f>
        <v>2335.073319194</v>
      </c>
    </row>
    <row r="10" customFormat="false" ht="15" hidden="false" customHeight="false" outlineLevel="0" collapsed="false">
      <c r="A10" s="280" t="n">
        <v>2011</v>
      </c>
      <c r="B10" s="282" t="s">
        <v>84</v>
      </c>
      <c r="C10" s="254" t="n">
        <f aca="false">+'Tav. 2.2.a'!C10+'Tav. 2.2.b'!C10</f>
        <v>293.858001492</v>
      </c>
      <c r="D10" s="255" t="n">
        <f aca="false">+'Tav. 2.2.a'!D10+'Tav. 2.2.b'!D10</f>
        <v>35.122858205</v>
      </c>
      <c r="E10" s="255" t="n">
        <f aca="false">+'Tav. 2.2.a'!E10+'Tav. 2.2.b'!E10</f>
        <v>285.207898479</v>
      </c>
      <c r="F10" s="254" t="n">
        <f aca="false">+'Tav. 2.2.a'!F10+'Tav. 2.2.b'!F10</f>
        <v>56.803996151</v>
      </c>
      <c r="G10" s="254" t="n">
        <f aca="false">+'Tav. 2.2.a'!G10+'Tav. 2.2.b'!G10</f>
        <v>93.321925153</v>
      </c>
      <c r="H10" s="254" t="n">
        <f aca="false">+'Tav. 2.2.a'!H10+'Tav. 2.2.b'!H10</f>
        <v>593.730111406</v>
      </c>
      <c r="I10" s="254" t="n">
        <f aca="false">+'Tav. 2.2.a'!I10+'Tav. 2.2.b'!I10</f>
        <v>889.92584475</v>
      </c>
      <c r="J10" s="254" t="n">
        <f aca="false">+'Tav. 2.2.a'!J10+'Tav. 2.2.b'!J10</f>
        <v>53.720224966</v>
      </c>
      <c r="K10" s="254" t="n">
        <f aca="false">+'Tav. 2.2.a'!K10+'Tav. 2.2.b'!K10</f>
        <v>23.329848096</v>
      </c>
      <c r="L10" s="256" t="n">
        <f aca="false">+'Tav. 2.2.a'!L10+'Tav. 2.2.b'!L10</f>
        <v>2325.020708698</v>
      </c>
    </row>
    <row r="11" customFormat="false" ht="15.75" hidden="false" customHeight="false" outlineLevel="0" collapsed="false">
      <c r="A11" s="274" t="n">
        <v>2012</v>
      </c>
      <c r="B11" s="275" t="s">
        <v>81</v>
      </c>
      <c r="C11" s="257" t="n">
        <f aca="false">+'Tav. 2.2.a'!C11+'Tav. 2.2.b'!C11</f>
        <v>300.313758346</v>
      </c>
      <c r="D11" s="258" t="n">
        <f aca="false">+'Tav. 2.2.a'!D11+'Tav. 2.2.b'!D11</f>
        <v>38.141195626</v>
      </c>
      <c r="E11" s="258" t="n">
        <f aca="false">+'Tav. 2.2.a'!E11+'Tav. 2.2.b'!E11</f>
        <v>295.149856875</v>
      </c>
      <c r="F11" s="257" t="n">
        <f aca="false">+'Tav. 2.2.a'!F11+'Tav. 2.2.b'!F11</f>
        <v>38.688790336</v>
      </c>
      <c r="G11" s="257" t="n">
        <f aca="false">+'Tav. 2.2.a'!G11+'Tav. 2.2.b'!G11</f>
        <v>87.8684507</v>
      </c>
      <c r="H11" s="257" t="n">
        <f aca="false">+'Tav. 2.2.a'!H11+'Tav. 2.2.b'!H11</f>
        <v>639.87894287</v>
      </c>
      <c r="I11" s="257" t="n">
        <f aca="false">+'Tav. 2.2.a'!I11+'Tav. 2.2.b'!I11</f>
        <v>924.206938906</v>
      </c>
      <c r="J11" s="257" t="n">
        <f aca="false">+'Tav. 2.2.a'!J11+'Tav. 2.2.b'!J11</f>
        <v>58.051683936</v>
      </c>
      <c r="K11" s="257" t="n">
        <f aca="false">+'Tav. 2.2.a'!K11+'Tav. 2.2.b'!K11</f>
        <v>17.489043212</v>
      </c>
      <c r="L11" s="259" t="n">
        <f aca="false">+'Tav. 2.2.a'!L11+'Tav. 2.2.b'!L11</f>
        <v>2399.788660807</v>
      </c>
    </row>
    <row r="12" customFormat="false" ht="15.75" hidden="false" customHeight="false" outlineLevel="0" collapsed="false">
      <c r="A12" s="274" t="n">
        <v>2012</v>
      </c>
      <c r="B12" s="275" t="s">
        <v>82</v>
      </c>
      <c r="C12" s="257" t="n">
        <f aca="false">+'Tav. 2.2.a'!C12+'Tav. 2.2.b'!C12</f>
        <v>292.903110029</v>
      </c>
      <c r="D12" s="258" t="n">
        <f aca="false">+'Tav. 2.2.a'!D12+'Tav. 2.2.b'!D12</f>
        <v>33.042220438</v>
      </c>
      <c r="E12" s="258" t="n">
        <f aca="false">+'Tav. 2.2.a'!E12+'Tav. 2.2.b'!E12</f>
        <v>265.6558167</v>
      </c>
      <c r="F12" s="257" t="n">
        <f aca="false">+'Tav. 2.2.a'!F12+'Tav. 2.2.b'!F12</f>
        <v>31.135386086</v>
      </c>
      <c r="G12" s="257" t="n">
        <f aca="false">+'Tav. 2.2.a'!G12+'Tav. 2.2.b'!G12</f>
        <v>75.959265078</v>
      </c>
      <c r="H12" s="257" t="n">
        <f aca="false">+'Tav. 2.2.a'!H12+'Tav. 2.2.b'!H12</f>
        <v>631.783065475</v>
      </c>
      <c r="I12" s="257" t="n">
        <f aca="false">+'Tav. 2.2.a'!I12+'Tav. 2.2.b'!I12</f>
        <v>846.27241876</v>
      </c>
      <c r="J12" s="257" t="n">
        <f aca="false">+'Tav. 2.2.a'!J12+'Tav. 2.2.b'!J12</f>
        <v>49.039617372</v>
      </c>
      <c r="K12" s="257" t="n">
        <f aca="false">+'Tav. 2.2.a'!K12+'Tav. 2.2.b'!K12</f>
        <v>18.634091596</v>
      </c>
      <c r="L12" s="259" t="n">
        <f aca="false">+'Tav. 2.2.a'!L12+'Tav. 2.2.b'!L12</f>
        <v>2244.424991534</v>
      </c>
    </row>
    <row r="13" customFormat="false" ht="15.75" hidden="false" customHeight="false" outlineLevel="0" collapsed="false">
      <c r="A13" s="274" t="n">
        <v>2012</v>
      </c>
      <c r="B13" s="275" t="s">
        <v>83</v>
      </c>
      <c r="C13" s="257" t="n">
        <f aca="false">+'Tav. 2.2.a'!C13+'Tav. 2.2.b'!C13</f>
        <v>302.060595675</v>
      </c>
      <c r="D13" s="258" t="n">
        <f aca="false">+'Tav. 2.2.a'!D13+'Tav. 2.2.b'!D13</f>
        <v>32.001745945</v>
      </c>
      <c r="E13" s="258" t="n">
        <f aca="false">+'Tav. 2.2.a'!E13+'Tav. 2.2.b'!E13</f>
        <v>275.897449992</v>
      </c>
      <c r="F13" s="257" t="n">
        <f aca="false">+'Tav. 2.2.a'!F13+'Tav. 2.2.b'!F13</f>
        <v>29.76212359</v>
      </c>
      <c r="G13" s="257" t="n">
        <f aca="false">+'Tav. 2.2.a'!G13+'Tav. 2.2.b'!G13</f>
        <v>68.275951542</v>
      </c>
      <c r="H13" s="257" t="n">
        <f aca="false">+'Tav. 2.2.a'!H13+'Tav. 2.2.b'!H13</f>
        <v>674.215449067</v>
      </c>
      <c r="I13" s="257" t="n">
        <f aca="false">+'Tav. 2.2.a'!I13+'Tav. 2.2.b'!I13</f>
        <v>830.231025857</v>
      </c>
      <c r="J13" s="257" t="n">
        <f aca="false">+'Tav. 2.2.a'!J13+'Tav. 2.2.b'!J13</f>
        <v>49.53046887</v>
      </c>
      <c r="K13" s="257" t="n">
        <f aca="false">+'Tav. 2.2.a'!K13+'Tav. 2.2.b'!K13</f>
        <v>18.909367902</v>
      </c>
      <c r="L13" s="259" t="n">
        <f aca="false">+'Tav. 2.2.a'!L13+'Tav. 2.2.b'!L13</f>
        <v>2280.88417844</v>
      </c>
    </row>
    <row r="14" customFormat="false" ht="15" hidden="false" customHeight="false" outlineLevel="0" collapsed="false">
      <c r="A14" s="274" t="n">
        <v>2012</v>
      </c>
      <c r="B14" s="283" t="s">
        <v>84</v>
      </c>
      <c r="C14" s="263" t="n">
        <f aca="false">+'Tav. 2.2.a'!C14+'Tav. 2.2.b'!C14</f>
        <v>312.689334673</v>
      </c>
      <c r="D14" s="264" t="n">
        <f aca="false">+'Tav. 2.2.a'!D14+'Tav. 2.2.b'!D14</f>
        <v>31.641724424</v>
      </c>
      <c r="E14" s="264" t="n">
        <f aca="false">+'Tav. 2.2.a'!E14+'Tav. 2.2.b'!E14</f>
        <v>278.409681801</v>
      </c>
      <c r="F14" s="263" t="n">
        <f aca="false">+'Tav. 2.2.a'!F14+'Tav. 2.2.b'!F14</f>
        <v>20.240434529</v>
      </c>
      <c r="G14" s="263" t="n">
        <f aca="false">+'Tav. 2.2.a'!G14+'Tav. 2.2.b'!G14</f>
        <v>53.110656217</v>
      </c>
      <c r="H14" s="263" t="n">
        <f aca="false">+'Tav. 2.2.a'!H14+'Tav. 2.2.b'!H14</f>
        <v>676.375438652</v>
      </c>
      <c r="I14" s="263" t="n">
        <f aca="false">+'Tav. 2.2.a'!I14+'Tav. 2.2.b'!I14</f>
        <v>784.809623777</v>
      </c>
      <c r="J14" s="263" t="n">
        <f aca="false">+'Tav. 2.2.a'!J14+'Tav. 2.2.b'!J14</f>
        <v>44.711977765</v>
      </c>
      <c r="K14" s="263" t="n">
        <f aca="false">+'Tav. 2.2.a'!K14+'Tav. 2.2.b'!K14</f>
        <v>16.897033417</v>
      </c>
      <c r="L14" s="265" t="n">
        <f aca="false">+'Tav. 2.2.a'!L14+'Tav. 2.2.b'!L14</f>
        <v>2218.885905255</v>
      </c>
    </row>
    <row r="15" customFormat="false" ht="15.75" hidden="false" customHeight="false" outlineLevel="0" collapsed="false">
      <c r="A15" s="284" t="n">
        <v>2013</v>
      </c>
      <c r="B15" s="281" t="s">
        <v>81</v>
      </c>
      <c r="C15" s="251" t="n">
        <f aca="false">+'Tav. 2.2.a'!C15+'Tav. 2.2.b'!C15</f>
        <v>330.319086859</v>
      </c>
      <c r="D15" s="252" t="n">
        <f aca="false">+'Tav. 2.2.a'!D15+'Tav. 2.2.b'!D15</f>
        <v>34.860225047</v>
      </c>
      <c r="E15" s="252" t="n">
        <f aca="false">+'Tav. 2.2.a'!E15+'Tav. 2.2.b'!E15</f>
        <v>266.201368422</v>
      </c>
      <c r="F15" s="251" t="n">
        <f aca="false">+'Tav. 2.2.a'!F15+'Tav. 2.2.b'!F15</f>
        <v>21.463477001</v>
      </c>
      <c r="G15" s="251" t="n">
        <f aca="false">+'Tav. 2.2.a'!G15+'Tav. 2.2.b'!G15</f>
        <v>50.252670352</v>
      </c>
      <c r="H15" s="251" t="n">
        <f aca="false">+'Tav. 2.2.a'!H15+'Tav. 2.2.b'!H15</f>
        <v>668.812869679</v>
      </c>
      <c r="I15" s="251" t="n">
        <f aca="false">+'Tav. 2.2.a'!I15+'Tav. 2.2.b'!I15</f>
        <v>748.662591939</v>
      </c>
      <c r="J15" s="251" t="n">
        <f aca="false">+'Tav. 2.2.a'!J15+'Tav. 2.2.b'!J15</f>
        <v>44.047559468</v>
      </c>
      <c r="K15" s="251" t="n">
        <f aca="false">+'Tav. 2.2.a'!K15+'Tav. 2.2.b'!K15</f>
        <v>19.180906749</v>
      </c>
      <c r="L15" s="253" t="n">
        <f aca="false">+'Tav. 2.2.a'!L15+'Tav. 2.2.b'!L15</f>
        <v>2183.800755516</v>
      </c>
    </row>
    <row r="16" customFormat="false" ht="15.75" hidden="false" customHeight="false" outlineLevel="0" collapsed="false">
      <c r="A16" s="284" t="n">
        <v>2013</v>
      </c>
      <c r="B16" s="281" t="s">
        <v>82</v>
      </c>
      <c r="C16" s="251" t="n">
        <f aca="false">+'Tav. 2.2.a'!C16+'Tav. 2.2.b'!C16</f>
        <v>346.533526418</v>
      </c>
      <c r="D16" s="252" t="n">
        <f aca="false">+'Tav. 2.2.a'!D16+'Tav. 2.2.b'!D16</f>
        <v>35.907179001</v>
      </c>
      <c r="E16" s="252" t="n">
        <f aca="false">+'Tav. 2.2.a'!E16+'Tav. 2.2.b'!E16</f>
        <v>266.048734634</v>
      </c>
      <c r="F16" s="251" t="n">
        <f aca="false">+'Tav. 2.2.a'!F16+'Tav. 2.2.b'!F16</f>
        <v>20.83336657</v>
      </c>
      <c r="G16" s="251" t="n">
        <f aca="false">+'Tav. 2.2.a'!G16+'Tav. 2.2.b'!G16</f>
        <v>47.038944546</v>
      </c>
      <c r="H16" s="251" t="n">
        <f aca="false">+'Tav. 2.2.a'!H16+'Tav. 2.2.b'!H16</f>
        <v>672.982495097</v>
      </c>
      <c r="I16" s="251" t="n">
        <f aca="false">+'Tav. 2.2.a'!I16+'Tav. 2.2.b'!I16</f>
        <v>712.479138163</v>
      </c>
      <c r="J16" s="251" t="n">
        <f aca="false">+'Tav. 2.2.a'!J16+'Tav. 2.2.b'!J16</f>
        <v>42.106761579</v>
      </c>
      <c r="K16" s="251" t="n">
        <f aca="false">+'Tav. 2.2.a'!K16+'Tav. 2.2.b'!K16</f>
        <v>28.176313868</v>
      </c>
      <c r="L16" s="253" t="n">
        <f aca="false">+'Tav. 2.2.a'!L16+'Tav. 2.2.b'!L16</f>
        <v>2172.106459876</v>
      </c>
    </row>
    <row r="17" customFormat="false" ht="15.75" hidden="false" customHeight="false" outlineLevel="0" collapsed="false">
      <c r="A17" s="284" t="n">
        <v>2013</v>
      </c>
      <c r="B17" s="281" t="s">
        <v>83</v>
      </c>
      <c r="C17" s="251" t="n">
        <f aca="false">+'Tav. 2.2.a'!C17+'Tav. 2.2.b'!C17</f>
        <v>378.554258448</v>
      </c>
      <c r="D17" s="252" t="n">
        <f aca="false">+'Tav. 2.2.a'!D17+'Tav. 2.2.b'!D17</f>
        <v>35.010375424</v>
      </c>
      <c r="E17" s="252" t="n">
        <f aca="false">+'Tav. 2.2.a'!E17+'Tav. 2.2.b'!E17</f>
        <v>294.237221379</v>
      </c>
      <c r="F17" s="251" t="n">
        <f aca="false">+'Tav. 2.2.a'!F17+'Tav. 2.2.b'!F17</f>
        <v>22.693138565</v>
      </c>
      <c r="G17" s="251" t="n">
        <f aca="false">+'Tav. 2.2.a'!G17+'Tav. 2.2.b'!G17</f>
        <v>46.762689673</v>
      </c>
      <c r="H17" s="251" t="n">
        <f aca="false">+'Tav. 2.2.a'!H17+'Tav. 2.2.b'!H17</f>
        <v>686.889420564</v>
      </c>
      <c r="I17" s="251" t="n">
        <f aca="false">+'Tav. 2.2.a'!I17+'Tav. 2.2.b'!I17</f>
        <v>686.045712825</v>
      </c>
      <c r="J17" s="251" t="n">
        <f aca="false">+'Tav. 2.2.a'!J17+'Tav. 2.2.b'!J17</f>
        <v>42.091596259</v>
      </c>
      <c r="K17" s="251" t="n">
        <f aca="false">+'Tav. 2.2.a'!K17+'Tav. 2.2.b'!K17</f>
        <v>21.478324744</v>
      </c>
      <c r="L17" s="253" t="n">
        <f aca="false">+'Tav. 2.2.a'!L17+'Tav. 2.2.b'!L17</f>
        <v>2213.762737881</v>
      </c>
    </row>
    <row r="18" customFormat="false" ht="15.75" hidden="false" customHeight="false" outlineLevel="0" collapsed="false">
      <c r="A18" s="284" t="n">
        <v>2013</v>
      </c>
      <c r="B18" s="281" t="s">
        <v>84</v>
      </c>
      <c r="C18" s="251" t="n">
        <f aca="false">+'Tav. 2.2.a'!C18+'Tav. 2.2.b'!C18</f>
        <v>395.087785284</v>
      </c>
      <c r="D18" s="252" t="n">
        <f aca="false">+'Tav. 2.2.a'!D18+'Tav. 2.2.b'!D18</f>
        <v>27.371513912</v>
      </c>
      <c r="E18" s="252" t="n">
        <f aca="false">+'Tav. 2.2.a'!E18+'Tav. 2.2.b'!E18</f>
        <v>320.605361144</v>
      </c>
      <c r="F18" s="251" t="n">
        <f aca="false">+'Tav. 2.2.a'!F18+'Tav. 2.2.b'!F18</f>
        <v>28.151467737</v>
      </c>
      <c r="G18" s="251" t="n">
        <f aca="false">+'Tav. 2.2.a'!G18+'Tav. 2.2.b'!G18</f>
        <v>46.972953884</v>
      </c>
      <c r="H18" s="251" t="n">
        <f aca="false">+'Tav. 2.2.a'!H18+'Tav. 2.2.b'!H18</f>
        <v>717.911987606</v>
      </c>
      <c r="I18" s="251" t="n">
        <f aca="false">+'Tav. 2.2.a'!I18+'Tav. 2.2.b'!I18</f>
        <v>673.889858115</v>
      </c>
      <c r="J18" s="251" t="n">
        <f aca="false">+'Tav. 2.2.a'!J18+'Tav. 2.2.b'!J18</f>
        <v>42.741299872</v>
      </c>
      <c r="K18" s="251" t="n">
        <f aca="false">+'Tav. 2.2.a'!K18+'Tav. 2.2.b'!K18</f>
        <v>21.312841632</v>
      </c>
      <c r="L18" s="253" t="n">
        <f aca="false">+'Tav. 2.2.a'!L18+'Tav. 2.2.b'!L18</f>
        <v>2274.045069186</v>
      </c>
    </row>
    <row r="19" customFormat="false" ht="15.75" hidden="false" customHeight="false" outlineLevel="0" collapsed="false">
      <c r="A19" s="274" t="n">
        <v>2014</v>
      </c>
      <c r="B19" s="275" t="s">
        <v>81</v>
      </c>
      <c r="C19" s="257" t="n">
        <f aca="false">+'Tav. 2.2.a'!C19+'Tav. 2.2.b'!C19</f>
        <v>422.075861447</v>
      </c>
      <c r="D19" s="258" t="n">
        <f aca="false">+'Tav. 2.2.a'!D19+'Tav. 2.2.b'!D19</f>
        <v>30.246190497</v>
      </c>
      <c r="E19" s="258" t="n">
        <f aca="false">+'Tav. 2.2.a'!E19+'Tav. 2.2.b'!E19</f>
        <v>364.157939656</v>
      </c>
      <c r="F19" s="257" t="n">
        <f aca="false">+'Tav. 2.2.a'!F19+'Tav. 2.2.b'!F19</f>
        <v>30.999918231</v>
      </c>
      <c r="G19" s="257" t="n">
        <f aca="false">+'Tav. 2.2.a'!G19+'Tav. 2.2.b'!G19</f>
        <v>48.019304827</v>
      </c>
      <c r="H19" s="257" t="n">
        <f aca="false">+'Tav. 2.2.a'!H19+'Tav. 2.2.b'!H19</f>
        <v>739.143789702</v>
      </c>
      <c r="I19" s="257" t="n">
        <f aca="false">+'Tav. 2.2.a'!I19+'Tav. 2.2.b'!I19</f>
        <v>651.033232256</v>
      </c>
      <c r="J19" s="257" t="n">
        <f aca="false">+'Tav. 2.2.a'!J19+'Tav. 2.2.b'!J19</f>
        <v>43.715990092</v>
      </c>
      <c r="K19" s="257" t="n">
        <f aca="false">+'Tav. 2.2.a'!K19+'Tav. 2.2.b'!K19</f>
        <v>21.38497796</v>
      </c>
      <c r="L19" s="259" t="n">
        <f aca="false">+'Tav. 2.2.a'!L19+'Tav. 2.2.b'!L19</f>
        <v>2350.777204668</v>
      </c>
    </row>
    <row r="20" customFormat="false" ht="15.75" hidden="false" customHeight="false" outlineLevel="0" collapsed="false">
      <c r="A20" s="274" t="n">
        <v>2014</v>
      </c>
      <c r="B20" s="275" t="s">
        <v>82</v>
      </c>
      <c r="C20" s="257" t="n">
        <f aca="false">+'Tav. 2.2.a'!C20+'Tav. 2.2.b'!C20</f>
        <v>445.808399196</v>
      </c>
      <c r="D20" s="258" t="n">
        <f aca="false">+'Tav. 2.2.a'!D20+'Tav. 2.2.b'!D20</f>
        <v>32.534994996</v>
      </c>
      <c r="E20" s="258" t="n">
        <f aca="false">+'Tav. 2.2.a'!E20+'Tav. 2.2.b'!E20</f>
        <v>351.152739884</v>
      </c>
      <c r="F20" s="257" t="n">
        <f aca="false">+'Tav. 2.2.a'!F20+'Tav. 2.2.b'!F20</f>
        <v>32.128262593</v>
      </c>
      <c r="G20" s="257" t="n">
        <f aca="false">+'Tav. 2.2.a'!G20+'Tav. 2.2.b'!G20</f>
        <v>49.287112344</v>
      </c>
      <c r="H20" s="257" t="n">
        <f aca="false">+'Tav. 2.2.a'!H20+'Tav. 2.2.b'!H20</f>
        <v>712.711424665</v>
      </c>
      <c r="I20" s="257" t="n">
        <f aca="false">+'Tav. 2.2.a'!I20+'Tav. 2.2.b'!I20</f>
        <v>620.819533187</v>
      </c>
      <c r="J20" s="257" t="n">
        <f aca="false">+'Tav. 2.2.a'!J20+'Tav. 2.2.b'!J20</f>
        <v>43.684596981</v>
      </c>
      <c r="K20" s="257" t="n">
        <f aca="false">+'Tav. 2.2.a'!K20+'Tav. 2.2.b'!K20</f>
        <v>22.427353711</v>
      </c>
      <c r="L20" s="259" t="n">
        <f aca="false">+'Tav. 2.2.a'!L20+'Tav. 2.2.b'!L20</f>
        <v>2310.554417557</v>
      </c>
    </row>
    <row r="21" customFormat="false" ht="15.75" hidden="false" customHeight="false" outlineLevel="0" collapsed="false">
      <c r="A21" s="274" t="n">
        <v>2014</v>
      </c>
      <c r="B21" s="275" t="s">
        <v>83</v>
      </c>
      <c r="C21" s="257" t="n">
        <f aca="false">+'Tav. 2.2.a'!C21+'Tav. 2.2.b'!C21</f>
        <v>478.670877105</v>
      </c>
      <c r="D21" s="258" t="n">
        <f aca="false">+'Tav. 2.2.a'!D21+'Tav. 2.2.b'!D21</f>
        <v>32.828188379</v>
      </c>
      <c r="E21" s="258" t="n">
        <f aca="false">+'Tav. 2.2.a'!E21+'Tav. 2.2.b'!E21</f>
        <v>346.477689632</v>
      </c>
      <c r="F21" s="257" t="n">
        <f aca="false">+'Tav. 2.2.a'!F21+'Tav. 2.2.b'!F21</f>
        <v>33.002732529</v>
      </c>
      <c r="G21" s="257" t="n">
        <f aca="false">+'Tav. 2.2.a'!G21+'Tav. 2.2.b'!G21</f>
        <v>53.120269052</v>
      </c>
      <c r="H21" s="257" t="n">
        <f aca="false">+'Tav. 2.2.a'!H21+'Tav. 2.2.b'!H21</f>
        <v>687.616406701</v>
      </c>
      <c r="I21" s="257" t="n">
        <f aca="false">+'Tav. 2.2.a'!I21+'Tav. 2.2.b'!I21</f>
        <v>595.295029659</v>
      </c>
      <c r="J21" s="257" t="n">
        <f aca="false">+'Tav. 2.2.a'!J21+'Tav. 2.2.b'!J21</f>
        <v>45.148761069</v>
      </c>
      <c r="K21" s="257" t="n">
        <f aca="false">+'Tav. 2.2.a'!K21+'Tav. 2.2.b'!K21</f>
        <v>23.874348578</v>
      </c>
      <c r="L21" s="259" t="n">
        <f aca="false">+'Tav. 2.2.a'!L21+'Tav. 2.2.b'!L21</f>
        <v>2296.034302704</v>
      </c>
    </row>
    <row r="22" customFormat="false" ht="15" hidden="false" customHeight="false" outlineLevel="0" collapsed="false">
      <c r="A22" s="274" t="n">
        <v>2014</v>
      </c>
      <c r="B22" s="283" t="s">
        <v>84</v>
      </c>
      <c r="C22" s="263" t="n">
        <f aca="false">+'Tav. 2.2.a'!C22+'Tav. 2.2.b'!C22</f>
        <v>492.264556622</v>
      </c>
      <c r="D22" s="264" t="n">
        <f aca="false">+'Tav. 2.2.a'!D22+'Tav. 2.2.b'!D22</f>
        <v>35.35356384</v>
      </c>
      <c r="E22" s="264" t="n">
        <f aca="false">+'Tav. 2.2.a'!E22+'Tav. 2.2.b'!E22</f>
        <v>324.821067332</v>
      </c>
      <c r="F22" s="263" t="n">
        <f aca="false">+'Tav. 2.2.a'!F22+'Tav. 2.2.b'!F22</f>
        <v>36.82315165</v>
      </c>
      <c r="G22" s="263" t="n">
        <f aca="false">+'Tav. 2.2.a'!G22+'Tav. 2.2.b'!G22</f>
        <v>54.776429444</v>
      </c>
      <c r="H22" s="263" t="n">
        <f aca="false">+'Tav. 2.2.a'!H22+'Tav. 2.2.b'!H22</f>
        <v>671.244142821</v>
      </c>
      <c r="I22" s="263" t="n">
        <f aca="false">+'Tav. 2.2.a'!I22+'Tav. 2.2.b'!I22</f>
        <v>569.014287745</v>
      </c>
      <c r="J22" s="263" t="n">
        <f aca="false">+'Tav. 2.2.a'!J22+'Tav. 2.2.b'!J22</f>
        <v>45.105405767</v>
      </c>
      <c r="K22" s="263" t="n">
        <f aca="false">+'Tav. 2.2.a'!K22+'Tav. 2.2.b'!K22</f>
        <v>23.438798407</v>
      </c>
      <c r="L22" s="265" t="n">
        <f aca="false">+'Tav. 2.2.a'!L22+'Tav. 2.2.b'!L22</f>
        <v>2252.841403628</v>
      </c>
    </row>
    <row r="23" customFormat="false" ht="15.75" hidden="false" customHeight="false" outlineLevel="0" collapsed="false">
      <c r="A23" s="284" t="n">
        <v>2015</v>
      </c>
      <c r="B23" s="281" t="s">
        <v>81</v>
      </c>
      <c r="C23" s="251" t="n">
        <f aca="false">+'Tav. 2.2.a'!C23+'Tav. 2.2.b'!C23</f>
        <v>551.890824175</v>
      </c>
      <c r="D23" s="252" t="n">
        <f aca="false">+'Tav. 2.2.a'!D23+'Tav. 2.2.b'!D23</f>
        <v>41.715877671</v>
      </c>
      <c r="E23" s="252" t="n">
        <f aca="false">+'Tav. 2.2.a'!E23+'Tav. 2.2.b'!E23</f>
        <v>397.160246651</v>
      </c>
      <c r="F23" s="251" t="n">
        <f aca="false">+'Tav. 2.2.a'!F23+'Tav. 2.2.b'!F23</f>
        <v>45.880458003</v>
      </c>
      <c r="G23" s="251" t="n">
        <f aca="false">+'Tav. 2.2.a'!G23+'Tav. 2.2.b'!G23</f>
        <v>56.371538317</v>
      </c>
      <c r="H23" s="251" t="n">
        <f aca="false">+'Tav. 2.2.a'!H23+'Tav. 2.2.b'!H23</f>
        <v>682.485051449</v>
      </c>
      <c r="I23" s="251" t="n">
        <f aca="false">+'Tav. 2.2.a'!I23+'Tav. 2.2.b'!I23</f>
        <v>545.759787928</v>
      </c>
      <c r="J23" s="251" t="n">
        <f aca="false">+'Tav. 2.2.a'!J23+'Tav. 2.2.b'!J23</f>
        <v>45.056351581</v>
      </c>
      <c r="K23" s="251" t="n">
        <f aca="false">+'Tav. 2.2.a'!K23+'Tav. 2.2.b'!K23</f>
        <v>25.349019222</v>
      </c>
      <c r="L23" s="253" t="n">
        <f aca="false">+'Tav. 2.2.a'!L23+'Tav. 2.2.b'!L23</f>
        <v>2391.669154997</v>
      </c>
    </row>
    <row r="24" customFormat="false" ht="15.75" hidden="false" customHeight="false" outlineLevel="0" collapsed="false">
      <c r="A24" s="284" t="n">
        <v>2015</v>
      </c>
      <c r="B24" s="281" t="s">
        <v>82</v>
      </c>
      <c r="C24" s="251" t="n">
        <f aca="false">+'Tav. 2.2.a'!C24+'Tav. 2.2.b'!C24</f>
        <v>539.690251645</v>
      </c>
      <c r="D24" s="252" t="n">
        <f aca="false">+'Tav. 2.2.a'!D24+'Tav. 2.2.b'!D24</f>
        <v>45.79120783</v>
      </c>
      <c r="E24" s="252" t="n">
        <f aca="false">+'Tav. 2.2.a'!E24+'Tav. 2.2.b'!E24</f>
        <v>381.024701276</v>
      </c>
      <c r="F24" s="251" t="n">
        <f aca="false">+'Tav. 2.2.a'!F24+'Tav. 2.2.b'!F24</f>
        <v>44.365756885</v>
      </c>
      <c r="G24" s="251" t="n">
        <f aca="false">+'Tav. 2.2.a'!G24+'Tav. 2.2.b'!G24</f>
        <v>51.45264832</v>
      </c>
      <c r="H24" s="251" t="n">
        <f aca="false">+'Tav. 2.2.a'!H24+'Tav. 2.2.b'!H24</f>
        <v>614.465918237</v>
      </c>
      <c r="I24" s="251" t="n">
        <f aca="false">+'Tav. 2.2.a'!I24+'Tav. 2.2.b'!I24</f>
        <v>510.877895961</v>
      </c>
      <c r="J24" s="251" t="n">
        <f aca="false">+'Tav. 2.2.a'!J24+'Tav. 2.2.b'!J24</f>
        <v>38.468396105</v>
      </c>
      <c r="K24" s="251" t="n">
        <f aca="false">+'Tav. 2.2.a'!K24+'Tav. 2.2.b'!K24</f>
        <v>24.246970811</v>
      </c>
      <c r="L24" s="253" t="n">
        <f aca="false">+'Tav. 2.2.a'!L24+'Tav. 2.2.b'!L24</f>
        <v>2250.38374707</v>
      </c>
    </row>
    <row r="25" customFormat="false" ht="15.75" hidden="false" customHeight="false" outlineLevel="0" collapsed="false">
      <c r="A25" s="284" t="n">
        <v>2015</v>
      </c>
      <c r="B25" s="281" t="s">
        <v>83</v>
      </c>
      <c r="C25" s="251" t="n">
        <f aca="false">+'Tav. 2.2.a'!C25+'Tav. 2.2.b'!C25</f>
        <v>518.664863113</v>
      </c>
      <c r="D25" s="252" t="n">
        <f aca="false">+'Tav. 2.2.a'!D25+'Tav. 2.2.b'!D25</f>
        <v>45.060436351</v>
      </c>
      <c r="E25" s="252" t="n">
        <f aca="false">+'Tav. 2.2.a'!E25+'Tav. 2.2.b'!E25</f>
        <v>370.68538345</v>
      </c>
      <c r="F25" s="251" t="n">
        <f aca="false">+'Tav. 2.2.a'!F25+'Tav. 2.2.b'!F25</f>
        <v>40.113785782</v>
      </c>
      <c r="G25" s="251" t="n">
        <f aca="false">+'Tav. 2.2.a'!G25+'Tav. 2.2.b'!G25</f>
        <v>58.690624746</v>
      </c>
      <c r="H25" s="251" t="n">
        <f aca="false">+'Tav. 2.2.a'!H25+'Tav. 2.2.b'!H25</f>
        <v>620.489882385</v>
      </c>
      <c r="I25" s="251" t="n">
        <f aca="false">+'Tav. 2.2.a'!I25+'Tav. 2.2.b'!I25</f>
        <v>503.138913639</v>
      </c>
      <c r="J25" s="251" t="n">
        <f aca="false">+'Tav. 2.2.a'!J25+'Tav. 2.2.b'!J25</f>
        <v>37.654944284</v>
      </c>
      <c r="K25" s="251" t="n">
        <f aca="false">+'Tav. 2.2.a'!K25+'Tav. 2.2.b'!K25</f>
        <v>21.306772859</v>
      </c>
      <c r="L25" s="253" t="n">
        <f aca="false">+'Tav. 2.2.a'!L25+'Tav. 2.2.b'!L25</f>
        <v>2215.805606609</v>
      </c>
    </row>
    <row r="26" customFormat="false" ht="15.75" hidden="false" customHeight="false" outlineLevel="0" collapsed="false">
      <c r="A26" s="284" t="n">
        <v>2015</v>
      </c>
      <c r="B26" s="281" t="s">
        <v>84</v>
      </c>
      <c r="C26" s="251" t="n">
        <f aca="false">+'Tav. 2.2.a'!C26+'Tav. 2.2.b'!C26</f>
        <v>534.165694547</v>
      </c>
      <c r="D26" s="252" t="n">
        <f aca="false">+'Tav. 2.2.a'!D26+'Tav. 2.2.b'!D26</f>
        <v>47.966607275</v>
      </c>
      <c r="E26" s="252" t="n">
        <f aca="false">+'Tav. 2.2.a'!E26+'Tav. 2.2.b'!E26</f>
        <v>401.935748703</v>
      </c>
      <c r="F26" s="251" t="n">
        <f aca="false">+'Tav. 2.2.a'!F26+'Tav. 2.2.b'!F26</f>
        <v>44.399527655</v>
      </c>
      <c r="G26" s="251" t="n">
        <f aca="false">+'Tav. 2.2.a'!G26+'Tav. 2.2.b'!G26</f>
        <v>51.010037498</v>
      </c>
      <c r="H26" s="251" t="n">
        <f aca="false">+'Tav. 2.2.a'!H26+'Tav. 2.2.b'!H26</f>
        <v>604.410831528</v>
      </c>
      <c r="I26" s="251" t="n">
        <f aca="false">+'Tav. 2.2.a'!I26+'Tav. 2.2.b'!I26</f>
        <v>469.301177616</v>
      </c>
      <c r="J26" s="251" t="n">
        <f aca="false">+'Tav. 2.2.a'!J26+'Tav. 2.2.b'!J26</f>
        <v>38.960481356</v>
      </c>
      <c r="K26" s="251" t="n">
        <f aca="false">+'Tav. 2.2.a'!K26+'Tav. 2.2.b'!K26</f>
        <v>20.63506953</v>
      </c>
      <c r="L26" s="253" t="n">
        <f aca="false">+'Tav. 2.2.a'!L26+'Tav. 2.2.b'!L26</f>
        <v>2212.785175708</v>
      </c>
    </row>
    <row r="27" customFormat="false" ht="15.75" hidden="false" customHeight="false" outlineLevel="0" collapsed="false">
      <c r="A27" s="274" t="n">
        <v>2016</v>
      </c>
      <c r="B27" s="275" t="s">
        <v>81</v>
      </c>
      <c r="C27" s="257" t="n">
        <f aca="false">+'Tav. 2.2.a'!C27+'Tav. 2.2.b'!C27</f>
        <v>518.824429798</v>
      </c>
      <c r="D27" s="257" t="n">
        <f aca="false">+'Tav. 2.2.a'!D27+'Tav. 2.2.b'!D27</f>
        <v>42.633517901</v>
      </c>
      <c r="E27" s="257" t="n">
        <f aca="false">+'Tav. 2.2.a'!E27+'Tav. 2.2.b'!E27</f>
        <v>348.426013906</v>
      </c>
      <c r="F27" s="257" t="n">
        <f aca="false">+'Tav. 2.2.a'!F27+'Tav. 2.2.b'!F27</f>
        <v>40.833661479</v>
      </c>
      <c r="G27" s="257" t="n">
        <f aca="false">+'Tav. 2.2.a'!G27+'Tav. 2.2.b'!G27</f>
        <v>51.979244104</v>
      </c>
      <c r="H27" s="257" t="n">
        <f aca="false">+'Tav. 2.2.a'!H27+'Tav. 2.2.b'!H27</f>
        <v>602.90601201</v>
      </c>
      <c r="I27" s="257" t="n">
        <f aca="false">+'Tav. 2.2.a'!I27+'Tav. 2.2.b'!I27</f>
        <v>437.346408346</v>
      </c>
      <c r="J27" s="257" t="n">
        <f aca="false">+'Tav. 2.2.a'!J27+'Tav. 2.2.b'!J27</f>
        <v>38.644945416</v>
      </c>
      <c r="K27" s="257" t="n">
        <f aca="false">+'Tav. 2.2.a'!K27+'Tav. 2.2.b'!K27</f>
        <v>18.679990415</v>
      </c>
      <c r="L27" s="257" t="n">
        <f aca="false">+'Tav. 2.2.a'!L27+'Tav. 2.2.b'!L27</f>
        <v>2100.274223375</v>
      </c>
    </row>
    <row r="28" customFormat="false" ht="15.75" hidden="false" customHeight="false" outlineLevel="0" collapsed="false">
      <c r="A28" s="274" t="n">
        <v>2016</v>
      </c>
      <c r="B28" s="275" t="s">
        <v>82</v>
      </c>
      <c r="C28" s="257" t="n">
        <f aca="false">+'Tav. 2.2.a'!C28+'Tav. 2.2.b'!C28</f>
        <v>530.651109407</v>
      </c>
      <c r="D28" s="257" t="n">
        <f aca="false">+'Tav. 2.2.a'!D28+'Tav. 2.2.b'!D28</f>
        <v>7.747709287</v>
      </c>
      <c r="E28" s="257" t="n">
        <f aca="false">+'Tav. 2.2.a'!E28+'Tav. 2.2.b'!E28</f>
        <v>302.200728291</v>
      </c>
      <c r="F28" s="257" t="n">
        <f aca="false">+'Tav. 2.2.a'!F28+'Tav. 2.2.b'!F28</f>
        <v>40.784359194</v>
      </c>
      <c r="G28" s="257" t="n">
        <f aca="false">+'Tav. 2.2.a'!G28+'Tav. 2.2.b'!G28</f>
        <v>54.801610542</v>
      </c>
      <c r="H28" s="257" t="n">
        <f aca="false">+'Tav. 2.2.a'!H28+'Tav. 2.2.b'!H28</f>
        <v>625.093015273</v>
      </c>
      <c r="I28" s="257" t="n">
        <f aca="false">+'Tav. 2.2.a'!I28+'Tav. 2.2.b'!I28</f>
        <v>417.963436266</v>
      </c>
      <c r="J28" s="257" t="n">
        <f aca="false">+'Tav. 2.2.a'!J28+'Tav. 2.2.b'!J28</f>
        <v>39.698350265</v>
      </c>
      <c r="K28" s="257" t="n">
        <f aca="false">+'Tav. 2.2.a'!K28+'Tav. 2.2.b'!K28</f>
        <v>18.490503977</v>
      </c>
      <c r="L28" s="257" t="n">
        <f aca="false">+'Tav. 2.2.a'!L28+'Tav. 2.2.b'!L28</f>
        <v>2037.430822502</v>
      </c>
    </row>
    <row r="30" customFormat="false" ht="15" hidden="false" customHeight="fals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false" outlineLevel="0" collapsed="false">
      <c r="C32" s="72"/>
      <c r="D32" s="72"/>
      <c r="E32" s="72"/>
      <c r="F32" s="72"/>
      <c r="G32" s="72"/>
      <c r="H32" s="72"/>
      <c r="I32" s="72"/>
      <c r="J32" s="72"/>
      <c r="K32" s="72"/>
      <c r="L32" s="72"/>
    </row>
  </sheetData>
  <autoFilter ref="A4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85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273" t="s">
        <v>2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45.7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08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274" t="n">
        <v>2010</v>
      </c>
      <c r="B5" s="275" t="s">
        <v>83</v>
      </c>
      <c r="C5" s="276" t="n">
        <v>77.638225623</v>
      </c>
      <c r="D5" s="277" t="n">
        <v>11.543289068</v>
      </c>
      <c r="E5" s="277" t="n">
        <v>195.990045639</v>
      </c>
      <c r="F5" s="276" t="n">
        <v>30.532645147</v>
      </c>
      <c r="G5" s="276" t="n">
        <v>76.178730403</v>
      </c>
      <c r="H5" s="276" t="n">
        <v>427.105049217</v>
      </c>
      <c r="I5" s="276" t="n">
        <v>476.564458764</v>
      </c>
      <c r="J5" s="276" t="n">
        <v>40.580963249</v>
      </c>
      <c r="K5" s="276" t="n">
        <v>4.397090664</v>
      </c>
      <c r="L5" s="278" t="n">
        <v>1340.530497774</v>
      </c>
    </row>
    <row r="6" customFormat="false" ht="11.25" hidden="false" customHeight="false" outlineLevel="0" collapsed="false">
      <c r="A6" s="274" t="n">
        <v>2010</v>
      </c>
      <c r="B6" s="279" t="s">
        <v>84</v>
      </c>
      <c r="C6" s="263" t="n">
        <v>49.782999828</v>
      </c>
      <c r="D6" s="264" t="n">
        <v>16.538206214</v>
      </c>
      <c r="E6" s="264" t="n">
        <v>220.020055043</v>
      </c>
      <c r="F6" s="263" t="n">
        <v>34.68987322</v>
      </c>
      <c r="G6" s="263" t="n">
        <v>75.385289605</v>
      </c>
      <c r="H6" s="263" t="n">
        <v>417.469158545</v>
      </c>
      <c r="I6" s="263" t="n">
        <v>473.34450552</v>
      </c>
      <c r="J6" s="263" t="n">
        <v>40.497755053</v>
      </c>
      <c r="K6" s="263" t="n">
        <v>3.614156057</v>
      </c>
      <c r="L6" s="265" t="n">
        <v>1331.341999085</v>
      </c>
    </row>
    <row r="7" customFormat="false" ht="12" hidden="false" customHeight="false" outlineLevel="0" collapsed="false">
      <c r="A7" s="280" t="n">
        <v>2011</v>
      </c>
      <c r="B7" s="281" t="s">
        <v>81</v>
      </c>
      <c r="C7" s="251" t="n">
        <v>43.594318988</v>
      </c>
      <c r="D7" s="252" t="n">
        <v>16.576065014</v>
      </c>
      <c r="E7" s="252" t="n">
        <v>233.67090295</v>
      </c>
      <c r="F7" s="251" t="n">
        <v>30.136843784</v>
      </c>
      <c r="G7" s="251" t="n">
        <v>64.202596302</v>
      </c>
      <c r="H7" s="251" t="n">
        <v>425.988572908</v>
      </c>
      <c r="I7" s="251" t="n">
        <v>469.701308899</v>
      </c>
      <c r="J7" s="251" t="n">
        <v>37.383469967</v>
      </c>
      <c r="K7" s="251" t="n">
        <v>6.903911428</v>
      </c>
      <c r="L7" s="253" t="n">
        <v>1328.15799024</v>
      </c>
    </row>
    <row r="8" customFormat="false" ht="12" hidden="false" customHeight="false" outlineLevel="0" collapsed="false">
      <c r="A8" s="280" t="n">
        <v>2011</v>
      </c>
      <c r="B8" s="281" t="s">
        <v>82</v>
      </c>
      <c r="C8" s="251" t="n">
        <v>41.931507519</v>
      </c>
      <c r="D8" s="252" t="n">
        <v>25.031052972</v>
      </c>
      <c r="E8" s="252" t="n">
        <v>223.359004007</v>
      </c>
      <c r="F8" s="251" t="n">
        <v>32.066045366</v>
      </c>
      <c r="G8" s="251" t="n">
        <v>58.865575087</v>
      </c>
      <c r="H8" s="251" t="n">
        <v>434.745387866</v>
      </c>
      <c r="I8" s="251" t="n">
        <v>473.072127395</v>
      </c>
      <c r="J8" s="251" t="n">
        <v>34.394536893</v>
      </c>
      <c r="K8" s="251" t="n">
        <v>4.75545317</v>
      </c>
      <c r="L8" s="253" t="n">
        <v>1328.220690275</v>
      </c>
    </row>
    <row r="9" customFormat="false" ht="12" hidden="false" customHeight="false" outlineLevel="0" collapsed="false">
      <c r="A9" s="280" t="n">
        <v>2011</v>
      </c>
      <c r="B9" s="281" t="s">
        <v>83</v>
      </c>
      <c r="C9" s="251" t="n">
        <v>41.420505295</v>
      </c>
      <c r="D9" s="252" t="n">
        <v>25.95933111</v>
      </c>
      <c r="E9" s="252" t="n">
        <v>181.354832977</v>
      </c>
      <c r="F9" s="251" t="n">
        <v>26.529155791</v>
      </c>
      <c r="G9" s="251" t="n">
        <v>61.182769038</v>
      </c>
      <c r="H9" s="251" t="n">
        <v>390.701110048</v>
      </c>
      <c r="I9" s="251" t="n">
        <v>436.674046761</v>
      </c>
      <c r="J9" s="251" t="n">
        <v>33.027266919</v>
      </c>
      <c r="K9" s="251" t="n">
        <v>4.737496281</v>
      </c>
      <c r="L9" s="253" t="n">
        <v>1201.58651422</v>
      </c>
    </row>
    <row r="10" customFormat="false" ht="11.25" hidden="false" customHeight="false" outlineLevel="0" collapsed="false">
      <c r="A10" s="280" t="n">
        <v>2011</v>
      </c>
      <c r="B10" s="282" t="s">
        <v>84</v>
      </c>
      <c r="C10" s="254" t="n">
        <v>35.367890956</v>
      </c>
      <c r="D10" s="255" t="n">
        <v>30.423770299</v>
      </c>
      <c r="E10" s="255" t="n">
        <v>182.269678969</v>
      </c>
      <c r="F10" s="254" t="n">
        <v>45.209128978</v>
      </c>
      <c r="G10" s="254" t="n">
        <v>60.753082502</v>
      </c>
      <c r="H10" s="254" t="n">
        <v>374.419823533</v>
      </c>
      <c r="I10" s="254" t="n">
        <v>426.337113536</v>
      </c>
      <c r="J10" s="254" t="n">
        <v>32.238190253</v>
      </c>
      <c r="K10" s="254" t="n">
        <v>11.103738049</v>
      </c>
      <c r="L10" s="256" t="n">
        <v>1198.122417075</v>
      </c>
    </row>
    <row r="11" customFormat="false" ht="12" hidden="false" customHeight="false" outlineLevel="0" collapsed="false">
      <c r="A11" s="274" t="n">
        <v>2012</v>
      </c>
      <c r="B11" s="275" t="s">
        <v>81</v>
      </c>
      <c r="C11" s="257" t="n">
        <v>48.344462274</v>
      </c>
      <c r="D11" s="258" t="n">
        <v>29.729067979</v>
      </c>
      <c r="E11" s="258" t="n">
        <v>184.664297542</v>
      </c>
      <c r="F11" s="257" t="n">
        <v>25.444143764</v>
      </c>
      <c r="G11" s="257" t="n">
        <v>54.685616556</v>
      </c>
      <c r="H11" s="257" t="n">
        <v>402.913437515</v>
      </c>
      <c r="I11" s="257" t="n">
        <v>438.489854397</v>
      </c>
      <c r="J11" s="257" t="n">
        <v>34.583068312</v>
      </c>
      <c r="K11" s="257" t="n">
        <v>5.538024936</v>
      </c>
      <c r="L11" s="259" t="n">
        <v>1224.391973275</v>
      </c>
    </row>
    <row r="12" customFormat="false" ht="12" hidden="false" customHeight="false" outlineLevel="0" collapsed="false">
      <c r="A12" s="274" t="n">
        <v>2012</v>
      </c>
      <c r="B12" s="275" t="s">
        <v>82</v>
      </c>
      <c r="C12" s="257" t="n">
        <v>46.220476908</v>
      </c>
      <c r="D12" s="258" t="n">
        <v>24.393679378</v>
      </c>
      <c r="E12" s="258" t="n">
        <v>161.679922515</v>
      </c>
      <c r="F12" s="257" t="n">
        <v>18.74720379</v>
      </c>
      <c r="G12" s="257" t="n">
        <v>44.64430176</v>
      </c>
      <c r="H12" s="257" t="n">
        <v>401.525770628</v>
      </c>
      <c r="I12" s="257" t="n">
        <v>384.027837919</v>
      </c>
      <c r="J12" s="257" t="n">
        <v>27.082989617</v>
      </c>
      <c r="K12" s="257" t="n">
        <v>5.282357934</v>
      </c>
      <c r="L12" s="259" t="n">
        <v>1113.604540449</v>
      </c>
    </row>
    <row r="13" customFormat="false" ht="12" hidden="false" customHeight="false" outlineLevel="0" collapsed="false">
      <c r="A13" s="274" t="n">
        <v>2012</v>
      </c>
      <c r="B13" s="275" t="s">
        <v>83</v>
      </c>
      <c r="C13" s="257" t="n">
        <v>39.909697314</v>
      </c>
      <c r="D13" s="258" t="n">
        <v>24.252881614</v>
      </c>
      <c r="E13" s="258" t="n">
        <v>175.271773137</v>
      </c>
      <c r="F13" s="257" t="n">
        <v>16.768010934</v>
      </c>
      <c r="G13" s="257" t="n">
        <v>37.177920596</v>
      </c>
      <c r="H13" s="257" t="n">
        <v>438.033674229</v>
      </c>
      <c r="I13" s="257" t="n">
        <v>361.783183988</v>
      </c>
      <c r="J13" s="257" t="n">
        <v>27.010901077</v>
      </c>
      <c r="K13" s="257" t="n">
        <v>5.521379767</v>
      </c>
      <c r="L13" s="259" t="n">
        <v>1125.729422656</v>
      </c>
    </row>
    <row r="14" customFormat="false" ht="11.25" hidden="false" customHeight="false" outlineLevel="0" collapsed="false">
      <c r="A14" s="274" t="n">
        <v>2012</v>
      </c>
      <c r="B14" s="283" t="s">
        <v>84</v>
      </c>
      <c r="C14" s="263" t="n">
        <v>39.626596872</v>
      </c>
      <c r="D14" s="264" t="n">
        <v>23.195360572</v>
      </c>
      <c r="E14" s="264" t="n">
        <v>176.289782047</v>
      </c>
      <c r="F14" s="263" t="n">
        <v>8.823009798</v>
      </c>
      <c r="G14" s="263" t="n">
        <v>23.733987552</v>
      </c>
      <c r="H14" s="263" t="n">
        <v>447.978782777</v>
      </c>
      <c r="I14" s="263" t="n">
        <v>324.789440006</v>
      </c>
      <c r="J14" s="263" t="n">
        <v>22.411850358</v>
      </c>
      <c r="K14" s="263" t="n">
        <v>3.201024198</v>
      </c>
      <c r="L14" s="265" t="n">
        <v>1070.04983418</v>
      </c>
    </row>
    <row r="15" customFormat="false" ht="12" hidden="false" customHeight="false" outlineLevel="0" collapsed="false">
      <c r="A15" s="284" t="n">
        <v>2013</v>
      </c>
      <c r="B15" s="281" t="s">
        <v>81</v>
      </c>
      <c r="C15" s="251" t="n">
        <v>35.314297305</v>
      </c>
      <c r="D15" s="252" t="n">
        <v>22.903534124</v>
      </c>
      <c r="E15" s="252" t="n">
        <v>166.139429272</v>
      </c>
      <c r="F15" s="251" t="n">
        <v>8.723722789</v>
      </c>
      <c r="G15" s="251" t="n">
        <v>22.538287597</v>
      </c>
      <c r="H15" s="251" t="n">
        <v>446.554487523</v>
      </c>
      <c r="I15" s="251" t="n">
        <v>306.668967172</v>
      </c>
      <c r="J15" s="251" t="n">
        <v>22.558240385</v>
      </c>
      <c r="K15" s="251" t="n">
        <v>2.513918624</v>
      </c>
      <c r="L15" s="253" t="n">
        <v>1033.914884791</v>
      </c>
    </row>
    <row r="16" customFormat="false" ht="12" hidden="false" customHeight="false" outlineLevel="0" collapsed="false">
      <c r="A16" s="284" t="n">
        <v>2013</v>
      </c>
      <c r="B16" s="281" t="s">
        <v>82</v>
      </c>
      <c r="C16" s="251" t="n">
        <v>36.574949174</v>
      </c>
      <c r="D16" s="252" t="n">
        <v>24.311559105</v>
      </c>
      <c r="E16" s="252" t="n">
        <v>166.645801368</v>
      </c>
      <c r="F16" s="251" t="n">
        <v>8.501356216</v>
      </c>
      <c r="G16" s="251" t="n">
        <v>21.225412774</v>
      </c>
      <c r="H16" s="251" t="n">
        <v>452.678154315</v>
      </c>
      <c r="I16" s="251" t="n">
        <v>291.142107172</v>
      </c>
      <c r="J16" s="251" t="n">
        <v>22.274794218</v>
      </c>
      <c r="K16" s="251" t="n">
        <v>10.427373657</v>
      </c>
      <c r="L16" s="253" t="n">
        <v>1033.781507999</v>
      </c>
    </row>
    <row r="17" customFormat="false" ht="12" hidden="false" customHeight="false" outlineLevel="0" collapsed="false">
      <c r="A17" s="284" t="n">
        <v>2013</v>
      </c>
      <c r="B17" s="281" t="s">
        <v>83</v>
      </c>
      <c r="C17" s="251" t="n">
        <v>41.649070377</v>
      </c>
      <c r="D17" s="252" t="n">
        <v>23.513982228</v>
      </c>
      <c r="E17" s="252" t="n">
        <v>188.585714084</v>
      </c>
      <c r="F17" s="251" t="n">
        <v>9.284087185</v>
      </c>
      <c r="G17" s="251" t="n">
        <v>20.833177118</v>
      </c>
      <c r="H17" s="251" t="n">
        <v>465.345284633</v>
      </c>
      <c r="I17" s="251" t="n">
        <v>283.048723016</v>
      </c>
      <c r="J17" s="251" t="n">
        <v>22.064918111</v>
      </c>
      <c r="K17" s="251" t="n">
        <v>4.21564059</v>
      </c>
      <c r="L17" s="253" t="n">
        <v>1058.540597342</v>
      </c>
    </row>
    <row r="18" customFormat="false" ht="12" hidden="false" customHeight="false" outlineLevel="0" collapsed="false">
      <c r="A18" s="284" t="n">
        <v>2013</v>
      </c>
      <c r="B18" s="281" t="s">
        <v>84</v>
      </c>
      <c r="C18" s="251" t="n">
        <v>46.034503226</v>
      </c>
      <c r="D18" s="252" t="n">
        <v>14.866537461</v>
      </c>
      <c r="E18" s="252" t="n">
        <v>202.928007932</v>
      </c>
      <c r="F18" s="251" t="n">
        <v>13.226231251</v>
      </c>
      <c r="G18" s="251" t="n">
        <v>21.874706311</v>
      </c>
      <c r="H18" s="251" t="n">
        <v>489.894367419</v>
      </c>
      <c r="I18" s="251" t="n">
        <v>280.381547649</v>
      </c>
      <c r="J18" s="251" t="n">
        <v>22.822629273</v>
      </c>
      <c r="K18" s="251" t="n">
        <v>3.898221647</v>
      </c>
      <c r="L18" s="253" t="n">
        <v>1095.926752169</v>
      </c>
    </row>
    <row r="19" customFormat="false" ht="12" hidden="false" customHeight="false" outlineLevel="0" collapsed="false">
      <c r="A19" s="274" t="n">
        <v>2014</v>
      </c>
      <c r="B19" s="275" t="s">
        <v>81</v>
      </c>
      <c r="C19" s="257" t="n">
        <v>59.713575627</v>
      </c>
      <c r="D19" s="258" t="n">
        <v>15.962620592</v>
      </c>
      <c r="E19" s="258" t="n">
        <v>242.081663547</v>
      </c>
      <c r="F19" s="257" t="n">
        <v>15.531934288</v>
      </c>
      <c r="G19" s="257" t="n">
        <v>22.987914131</v>
      </c>
      <c r="H19" s="257" t="n">
        <v>514.243080158</v>
      </c>
      <c r="I19" s="257" t="n">
        <v>276.503921086</v>
      </c>
      <c r="J19" s="257" t="n">
        <v>24.17288832</v>
      </c>
      <c r="K19" s="257" t="n">
        <v>3.913094811</v>
      </c>
      <c r="L19" s="259" t="n">
        <v>1175.11069256</v>
      </c>
    </row>
    <row r="20" customFormat="false" ht="12" hidden="false" customHeight="false" outlineLevel="0" collapsed="false">
      <c r="A20" s="274" t="n">
        <v>2014</v>
      </c>
      <c r="B20" s="275" t="s">
        <v>82</v>
      </c>
      <c r="C20" s="257" t="n">
        <v>64.174343019</v>
      </c>
      <c r="D20" s="258" t="n">
        <v>16.585446324</v>
      </c>
      <c r="E20" s="258" t="n">
        <v>236.143948122</v>
      </c>
      <c r="F20" s="257" t="n">
        <v>16.997187998</v>
      </c>
      <c r="G20" s="257" t="n">
        <v>23.99660249</v>
      </c>
      <c r="H20" s="257" t="n">
        <v>486.565531115</v>
      </c>
      <c r="I20" s="257" t="n">
        <v>270.313605052</v>
      </c>
      <c r="J20" s="257" t="n">
        <v>25.195945984</v>
      </c>
      <c r="K20" s="257" t="n">
        <v>5.064335079</v>
      </c>
      <c r="L20" s="259" t="n">
        <v>1145.036945183</v>
      </c>
    </row>
    <row r="21" customFormat="false" ht="12" hidden="false" customHeight="false" outlineLevel="0" collapsed="false">
      <c r="A21" s="274" t="n">
        <v>2014</v>
      </c>
      <c r="B21" s="275" t="s">
        <v>83</v>
      </c>
      <c r="C21" s="257" t="n">
        <v>79.031726835</v>
      </c>
      <c r="D21" s="258" t="n">
        <v>15.921155136</v>
      </c>
      <c r="E21" s="258" t="n">
        <v>232.565426676</v>
      </c>
      <c r="F21" s="257" t="n">
        <v>17.531605563</v>
      </c>
      <c r="G21" s="257" t="n">
        <v>26.270278282</v>
      </c>
      <c r="H21" s="257" t="n">
        <v>467.682312116</v>
      </c>
      <c r="I21" s="257" t="n">
        <v>264.144299193</v>
      </c>
      <c r="J21" s="257" t="n">
        <v>26.736829682</v>
      </c>
      <c r="K21" s="257" t="n">
        <v>4.37607931</v>
      </c>
      <c r="L21" s="259" t="n">
        <v>1134.259712793</v>
      </c>
    </row>
    <row r="22" customFormat="false" ht="11.25" hidden="false" customHeight="false" outlineLevel="0" collapsed="false">
      <c r="A22" s="274" t="n">
        <v>2014</v>
      </c>
      <c r="B22" s="283" t="s">
        <v>84</v>
      </c>
      <c r="C22" s="263" t="n">
        <v>81.886608988</v>
      </c>
      <c r="D22" s="264" t="n">
        <v>16.814870929</v>
      </c>
      <c r="E22" s="264" t="n">
        <v>216.40043472</v>
      </c>
      <c r="F22" s="263" t="n">
        <v>19.728280386</v>
      </c>
      <c r="G22" s="263" t="n">
        <v>27.63324558</v>
      </c>
      <c r="H22" s="263" t="n">
        <v>456.633051252</v>
      </c>
      <c r="I22" s="263" t="n">
        <v>258.113908158</v>
      </c>
      <c r="J22" s="263" t="n">
        <v>27.286572742</v>
      </c>
      <c r="K22" s="263" t="n">
        <v>4.489814458</v>
      </c>
      <c r="L22" s="265" t="n">
        <v>1108.986787213</v>
      </c>
    </row>
    <row r="23" customFormat="false" ht="12" hidden="false" customHeight="false" outlineLevel="0" collapsed="false">
      <c r="A23" s="284" t="n">
        <v>2015</v>
      </c>
      <c r="B23" s="281" t="s">
        <v>81</v>
      </c>
      <c r="C23" s="251" t="n">
        <v>97.3451867</v>
      </c>
      <c r="D23" s="252" t="n">
        <v>26.021751627</v>
      </c>
      <c r="E23" s="252" t="n">
        <v>262.863813929</v>
      </c>
      <c r="F23" s="251" t="n">
        <v>25.058604904</v>
      </c>
      <c r="G23" s="251" t="n">
        <v>28.871490588</v>
      </c>
      <c r="H23" s="251" t="n">
        <v>471.779657298</v>
      </c>
      <c r="I23" s="251" t="n">
        <v>250.586143555</v>
      </c>
      <c r="J23" s="251" t="n">
        <v>28.219152085</v>
      </c>
      <c r="K23" s="251" t="n">
        <v>4.414443137</v>
      </c>
      <c r="L23" s="253" t="n">
        <v>1195.160243823</v>
      </c>
    </row>
    <row r="24" s="140" customFormat="true" ht="12" hidden="false" customHeight="false" outlineLevel="0" collapsed="false">
      <c r="A24" s="284" t="n">
        <v>2015</v>
      </c>
      <c r="B24" s="281" t="s">
        <v>82</v>
      </c>
      <c r="C24" s="251" t="n">
        <v>83.506327484</v>
      </c>
      <c r="D24" s="252" t="n">
        <v>29.127464064</v>
      </c>
      <c r="E24" s="252" t="n">
        <v>252.119031408</v>
      </c>
      <c r="F24" s="251" t="n">
        <v>24.780884395</v>
      </c>
      <c r="G24" s="251" t="n">
        <v>25.705379344</v>
      </c>
      <c r="H24" s="251" t="n">
        <v>424.757497718</v>
      </c>
      <c r="I24" s="251" t="n">
        <v>238.432469862</v>
      </c>
      <c r="J24" s="251" t="n">
        <v>22.714885564</v>
      </c>
      <c r="K24" s="251" t="n">
        <v>3.914120941</v>
      </c>
      <c r="L24" s="253" t="n">
        <v>1105.05806078</v>
      </c>
      <c r="M24" s="16"/>
    </row>
    <row r="25" customFormat="false" ht="12" hidden="false" customHeight="false" outlineLevel="0" collapsed="false">
      <c r="A25" s="284" t="n">
        <v>2015</v>
      </c>
      <c r="B25" s="281" t="s">
        <v>83</v>
      </c>
      <c r="C25" s="251" t="n">
        <v>75.378610636</v>
      </c>
      <c r="D25" s="252" t="n">
        <v>28.496886375</v>
      </c>
      <c r="E25" s="252" t="n">
        <v>244.186188753</v>
      </c>
      <c r="F25" s="251" t="n">
        <v>20.912049299</v>
      </c>
      <c r="G25" s="251" t="n">
        <v>33.357901046</v>
      </c>
      <c r="H25" s="251" t="n">
        <v>431.32701043</v>
      </c>
      <c r="I25" s="251" t="n">
        <v>241.104982469</v>
      </c>
      <c r="J25" s="251" t="n">
        <v>22.214509165</v>
      </c>
      <c r="K25" s="251" t="n">
        <v>2.846266304</v>
      </c>
      <c r="L25" s="253" t="n">
        <v>1099.824404477</v>
      </c>
    </row>
    <row r="26" customFormat="false" ht="12" hidden="false" customHeight="false" outlineLevel="0" collapsed="false">
      <c r="A26" s="284" t="n">
        <v>2015</v>
      </c>
      <c r="B26" s="281" t="s">
        <v>84</v>
      </c>
      <c r="C26" s="251" t="n">
        <v>75.999789551</v>
      </c>
      <c r="D26" s="252" t="n">
        <v>28.79278839</v>
      </c>
      <c r="E26" s="252" t="n">
        <v>275.828166038</v>
      </c>
      <c r="F26" s="251" t="n">
        <v>23.431034624</v>
      </c>
      <c r="G26" s="251" t="n">
        <v>26.050482108</v>
      </c>
      <c r="H26" s="251" t="n">
        <v>423.13458927</v>
      </c>
      <c r="I26" s="251" t="n">
        <v>225.510100031</v>
      </c>
      <c r="J26" s="251" t="n">
        <v>23.229215979</v>
      </c>
      <c r="K26" s="251" t="n">
        <v>2.78931848</v>
      </c>
      <c r="L26" s="253" t="n">
        <v>1104.765484471</v>
      </c>
    </row>
    <row r="27" customFormat="false" ht="12" hidden="false" customHeight="false" outlineLevel="0" collapsed="false">
      <c r="A27" s="274" t="n">
        <v>2016</v>
      </c>
      <c r="B27" s="275" t="s">
        <v>81</v>
      </c>
      <c r="C27" s="257" t="n">
        <v>70.450127901</v>
      </c>
      <c r="D27" s="258" t="n">
        <v>23.498382343</v>
      </c>
      <c r="E27" s="258" t="n">
        <v>242.47522822</v>
      </c>
      <c r="F27" s="257" t="n">
        <v>21.174812679</v>
      </c>
      <c r="G27" s="257" t="n">
        <v>26.608006431</v>
      </c>
      <c r="H27" s="257" t="n">
        <v>423.376831843</v>
      </c>
      <c r="I27" s="257" t="n">
        <v>212.638684006</v>
      </c>
      <c r="J27" s="257" t="n">
        <v>24.393906768</v>
      </c>
      <c r="K27" s="257" t="n">
        <v>2.661610648</v>
      </c>
      <c r="L27" s="259" t="n">
        <v>1047.277590839</v>
      </c>
    </row>
    <row r="28" customFormat="false" ht="12" hidden="false" customHeight="false" outlineLevel="0" collapsed="false">
      <c r="A28" s="274" t="n">
        <v>2016</v>
      </c>
      <c r="B28" s="275" t="s">
        <v>82</v>
      </c>
      <c r="C28" s="257" t="n">
        <v>79.814234376</v>
      </c>
      <c r="D28" s="258" t="n">
        <v>-11.843986688</v>
      </c>
      <c r="E28" s="258" t="n">
        <v>217.278064871</v>
      </c>
      <c r="F28" s="257" t="n">
        <v>22.617507935</v>
      </c>
      <c r="G28" s="257" t="n">
        <v>28.775534102</v>
      </c>
      <c r="H28" s="257" t="n">
        <v>453.587093579</v>
      </c>
      <c r="I28" s="257" t="n">
        <v>211.054665272</v>
      </c>
      <c r="J28" s="257" t="n">
        <v>25.643729294</v>
      </c>
      <c r="K28" s="257" t="n">
        <v>2.694572417</v>
      </c>
      <c r="L28" s="259" t="n">
        <v>1029.621415158</v>
      </c>
    </row>
    <row r="61" customFormat="false" ht="11.25" hidden="false" customHeight="false" outlineLevel="0" collapsed="false">
      <c r="C61" s="194"/>
      <c r="D61" s="194"/>
      <c r="E61" s="194"/>
      <c r="F61" s="194"/>
      <c r="G61" s="194"/>
      <c r="H61" s="194"/>
      <c r="I61" s="194"/>
      <c r="J61" s="194"/>
      <c r="K61" s="194"/>
      <c r="L61" s="194"/>
    </row>
    <row r="62" customFormat="false" ht="11.25" hidden="false" customHeight="false" outlineLevel="0" collapsed="false">
      <c r="C62" s="194"/>
      <c r="D62" s="194"/>
      <c r="E62" s="194"/>
      <c r="F62" s="194"/>
      <c r="G62" s="194"/>
      <c r="H62" s="194"/>
      <c r="I62" s="194"/>
      <c r="J62" s="194"/>
      <c r="K62" s="194"/>
      <c r="L62" s="194"/>
    </row>
    <row r="63" customFormat="false" ht="11.25" hidden="false" customHeight="false" outlineLevel="0" collapsed="false">
      <c r="C63" s="194"/>
      <c r="D63" s="194"/>
      <c r="E63" s="194"/>
      <c r="F63" s="194"/>
      <c r="G63" s="194"/>
      <c r="H63" s="194"/>
      <c r="I63" s="194"/>
      <c r="J63" s="194"/>
      <c r="K63" s="194"/>
      <c r="L63" s="194"/>
    </row>
    <row r="64" customFormat="false" ht="11.25" hidden="false" customHeight="false" outlineLevel="0" collapsed="false">
      <c r="C64" s="194"/>
      <c r="D64" s="194"/>
      <c r="E64" s="194"/>
      <c r="F64" s="194"/>
      <c r="G64" s="194"/>
      <c r="H64" s="194"/>
      <c r="I64" s="194"/>
      <c r="J64" s="194"/>
      <c r="K64" s="194"/>
      <c r="L64" s="194"/>
    </row>
    <row r="65" customFormat="false" ht="11.25" hidden="false" customHeight="false" outlineLevel="0" collapsed="false">
      <c r="C65" s="194"/>
      <c r="D65" s="194"/>
      <c r="E65" s="194"/>
      <c r="F65" s="194"/>
      <c r="G65" s="194"/>
      <c r="H65" s="194"/>
      <c r="I65" s="194"/>
      <c r="J65" s="194"/>
      <c r="K65" s="194"/>
      <c r="L65" s="194"/>
    </row>
    <row r="66" customFormat="false" ht="11.25" hidden="false" customHeight="false" outlineLevel="0" collapsed="false">
      <c r="C66" s="194"/>
      <c r="D66" s="194"/>
      <c r="E66" s="194"/>
      <c r="F66" s="194"/>
      <c r="G66" s="194"/>
      <c r="H66" s="194"/>
      <c r="I66" s="194"/>
      <c r="J66" s="194"/>
      <c r="K66" s="194"/>
      <c r="L66" s="194"/>
    </row>
    <row r="67" customFormat="false" ht="11.25" hidden="false" customHeight="false" outlineLevel="0" collapsed="false">
      <c r="C67" s="194"/>
      <c r="D67" s="194"/>
      <c r="E67" s="194"/>
      <c r="F67" s="194"/>
      <c r="G67" s="194"/>
      <c r="H67" s="194"/>
      <c r="I67" s="194"/>
      <c r="J67" s="194"/>
      <c r="K67" s="194"/>
      <c r="L67" s="194"/>
    </row>
    <row r="68" customFormat="false" ht="11.25" hidden="false" customHeight="false" outlineLevel="0" collapsed="false">
      <c r="C68" s="194"/>
      <c r="D68" s="194"/>
      <c r="E68" s="194"/>
      <c r="F68" s="194"/>
      <c r="G68" s="194"/>
      <c r="H68" s="194"/>
      <c r="I68" s="194"/>
      <c r="J68" s="194"/>
      <c r="K68" s="194"/>
      <c r="L68" s="194"/>
    </row>
    <row r="69" customFormat="false" ht="11.25" hidden="false" customHeight="false" outlineLevel="0" collapsed="false">
      <c r="C69" s="194"/>
      <c r="D69" s="194"/>
      <c r="E69" s="194"/>
      <c r="F69" s="194"/>
      <c r="G69" s="194"/>
      <c r="H69" s="194"/>
      <c r="I69" s="194"/>
      <c r="J69" s="194"/>
      <c r="K69" s="194"/>
      <c r="L69" s="194"/>
    </row>
    <row r="70" customFormat="false" ht="11.25" hidden="false" customHeight="false" outlineLevel="0" collapsed="false">
      <c r="C70" s="194"/>
      <c r="D70" s="194"/>
      <c r="E70" s="194"/>
      <c r="F70" s="194"/>
      <c r="G70" s="194"/>
      <c r="H70" s="194"/>
      <c r="I70" s="194"/>
      <c r="J70" s="194"/>
      <c r="K70" s="194"/>
      <c r="L70" s="194"/>
    </row>
    <row r="71" customFormat="false" ht="11.25" hidden="false" customHeight="false" outlineLevel="0" collapsed="false">
      <c r="C71" s="194"/>
      <c r="D71" s="194"/>
      <c r="E71" s="194"/>
      <c r="F71" s="194"/>
      <c r="G71" s="194"/>
      <c r="H71" s="194"/>
      <c r="I71" s="194"/>
      <c r="J71" s="194"/>
      <c r="K71" s="194"/>
      <c r="L71" s="194"/>
    </row>
    <row r="72" customFormat="false" ht="11.25" hidden="false" customHeight="false" outlineLevel="0" collapsed="false">
      <c r="C72" s="194"/>
      <c r="D72" s="194"/>
      <c r="E72" s="194"/>
      <c r="F72" s="194"/>
      <c r="G72" s="194"/>
      <c r="H72" s="194"/>
      <c r="I72" s="194"/>
      <c r="J72" s="194"/>
      <c r="K72" s="194"/>
      <c r="L72" s="194"/>
    </row>
    <row r="73" customFormat="false" ht="11.25" hidden="false" customHeight="false" outlineLevel="0" collapsed="false">
      <c r="C73" s="194"/>
      <c r="D73" s="194"/>
      <c r="E73" s="194"/>
      <c r="F73" s="194"/>
      <c r="G73" s="194"/>
      <c r="H73" s="194"/>
      <c r="I73" s="194"/>
      <c r="J73" s="194"/>
      <c r="K73" s="194"/>
      <c r="L73" s="194"/>
    </row>
    <row r="74" customFormat="false" ht="11.25" hidden="false" customHeight="false" outlineLevel="0" collapsed="false">
      <c r="C74" s="194"/>
      <c r="D74" s="194"/>
      <c r="E74" s="194"/>
      <c r="F74" s="194"/>
      <c r="G74" s="194"/>
      <c r="H74" s="194"/>
      <c r="I74" s="194"/>
      <c r="J74" s="194"/>
      <c r="K74" s="194"/>
      <c r="L74" s="194"/>
    </row>
    <row r="75" customFormat="false" ht="11.25" hidden="false" customHeight="false" outlineLevel="0" collapsed="false">
      <c r="C75" s="194"/>
      <c r="D75" s="194"/>
      <c r="E75" s="194"/>
      <c r="F75" s="194"/>
      <c r="G75" s="194"/>
      <c r="H75" s="194"/>
      <c r="I75" s="194"/>
      <c r="J75" s="194"/>
      <c r="K75" s="194"/>
      <c r="L75" s="194"/>
    </row>
    <row r="76" customFormat="false" ht="11.25" hidden="false" customHeight="false" outlineLevel="0" collapsed="false">
      <c r="C76" s="194"/>
      <c r="D76" s="194"/>
      <c r="E76" s="194"/>
      <c r="F76" s="194"/>
      <c r="G76" s="194"/>
      <c r="H76" s="194"/>
      <c r="I76" s="194"/>
      <c r="J76" s="194"/>
      <c r="K76" s="194"/>
      <c r="L76" s="194"/>
    </row>
    <row r="77" customFormat="false" ht="11.25" hidden="false" customHeight="false" outlineLevel="0" collapsed="false">
      <c r="C77" s="194"/>
      <c r="D77" s="194"/>
      <c r="E77" s="194"/>
      <c r="F77" s="194"/>
      <c r="G77" s="194"/>
      <c r="H77" s="194"/>
      <c r="I77" s="194"/>
      <c r="J77" s="194"/>
      <c r="K77" s="194"/>
      <c r="L77" s="194"/>
    </row>
    <row r="78" customFormat="false" ht="11.25" hidden="false" customHeight="false" outlineLevel="0" collapsed="false">
      <c r="C78" s="194"/>
      <c r="D78" s="194"/>
      <c r="E78" s="194"/>
      <c r="F78" s="194"/>
      <c r="G78" s="194"/>
      <c r="H78" s="194"/>
      <c r="I78" s="194"/>
      <c r="J78" s="194"/>
      <c r="K78" s="194"/>
      <c r="L78" s="194"/>
    </row>
    <row r="79" customFormat="false" ht="11.25" hidden="false" customHeight="false" outlineLevel="0" collapsed="false">
      <c r="C79" s="194"/>
      <c r="D79" s="194"/>
      <c r="E79" s="194"/>
      <c r="F79" s="194"/>
      <c r="G79" s="194"/>
      <c r="H79" s="194"/>
      <c r="I79" s="194"/>
      <c r="J79" s="194"/>
      <c r="K79" s="194"/>
      <c r="L79" s="194"/>
    </row>
    <row r="80" customFormat="false" ht="11.25" hidden="false" customHeight="false" outlineLevel="0" collapsed="false">
      <c r="C80" s="194"/>
      <c r="D80" s="194"/>
      <c r="E80" s="194"/>
      <c r="F80" s="194"/>
      <c r="G80" s="194"/>
      <c r="H80" s="194"/>
      <c r="I80" s="194"/>
      <c r="J80" s="194"/>
      <c r="K80" s="194"/>
      <c r="L80" s="194"/>
    </row>
    <row r="81" customFormat="false" ht="11.25" hidden="false" customHeight="false" outlineLevel="0" collapsed="false">
      <c r="C81" s="194"/>
      <c r="D81" s="194"/>
      <c r="E81" s="194"/>
      <c r="F81" s="194"/>
      <c r="G81" s="194"/>
      <c r="H81" s="194"/>
      <c r="I81" s="194"/>
      <c r="J81" s="194"/>
      <c r="K81" s="194"/>
      <c r="L81" s="194"/>
    </row>
    <row r="82" customFormat="false" ht="11.25" hidden="false" customHeight="false" outlineLevel="0" collapsed="false">
      <c r="C82" s="194"/>
      <c r="D82" s="194"/>
      <c r="E82" s="194"/>
      <c r="F82" s="194"/>
      <c r="G82" s="194"/>
      <c r="H82" s="194"/>
      <c r="I82" s="194"/>
      <c r="J82" s="194"/>
      <c r="K82" s="194"/>
      <c r="L82" s="194"/>
    </row>
    <row r="83" customFormat="false" ht="11.25" hidden="false" customHeight="false" outlineLevel="0" collapsed="false">
      <c r="C83" s="194"/>
      <c r="D83" s="194"/>
      <c r="E83" s="194"/>
      <c r="F83" s="194"/>
      <c r="G83" s="194"/>
      <c r="H83" s="194"/>
      <c r="I83" s="194"/>
      <c r="J83" s="194"/>
      <c r="K83" s="194"/>
      <c r="L83" s="194"/>
    </row>
    <row r="84" customFormat="false" ht="11.25" hidden="false" customHeight="false" outlineLevel="0" collapsed="false">
      <c r="C84" s="194"/>
      <c r="D84" s="194"/>
      <c r="E84" s="194"/>
      <c r="F84" s="194"/>
      <c r="G84" s="194"/>
      <c r="H84" s="194"/>
      <c r="I84" s="194"/>
      <c r="J84" s="194"/>
      <c r="K84" s="194"/>
      <c r="L84" s="194"/>
    </row>
    <row r="85" customFormat="false" ht="11.25" hidden="false" customHeight="false" outlineLevel="0" collapsed="false">
      <c r="C85" s="194"/>
      <c r="D85" s="194"/>
      <c r="E85" s="194"/>
      <c r="F85" s="194"/>
      <c r="G85" s="194"/>
      <c r="H85" s="194"/>
      <c r="I85" s="194"/>
      <c r="J85" s="194"/>
      <c r="K85" s="194"/>
      <c r="L85" s="19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5.41"/>
    <col collapsed="false" customWidth="true" hidden="false" outlineLevel="0" max="3" min="3" style="9" width="7.85"/>
    <col collapsed="false" customWidth="true" hidden="false" outlineLevel="0" max="4" min="4" style="9" width="7.7"/>
    <col collapsed="false" customWidth="true" hidden="false" outlineLevel="0" max="5" min="5" style="9" width="5.28"/>
    <col collapsed="false" customWidth="true" hidden="false" outlineLevel="0" max="6" min="6" style="9" width="5.56"/>
    <col collapsed="false" customWidth="true" hidden="false" outlineLevel="0" max="7" min="7" style="9" width="11.28"/>
    <col collapsed="false" customWidth="true" hidden="false" outlineLevel="0" max="8" min="8" style="9" width="4.99"/>
    <col collapsed="false" customWidth="false" hidden="false" outlineLevel="0" max="9" min="9" style="9" width="9.14"/>
    <col collapsed="false" customWidth="true" hidden="false" outlineLevel="0" max="14" min="10" style="9" width="4.85"/>
    <col collapsed="false" customWidth="true" hidden="false" outlineLevel="0" max="15" min="15" style="9" width="3.99"/>
    <col collapsed="false" customWidth="false" hidden="false" outlineLevel="0" max="257" min="16" style="9" width="9.14"/>
  </cols>
  <sheetData>
    <row r="1" s="13" customFormat="true" ht="12" hidden="false" customHeight="true" outlineLevel="0" collapsed="false">
      <c r="A1" s="10" t="s">
        <v>73</v>
      </c>
      <c r="B1" s="11"/>
      <c r="C1" s="11"/>
      <c r="D1" s="11"/>
      <c r="E1" s="11"/>
      <c r="F1" s="11"/>
      <c r="G1" s="12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12" hidden="false" customHeight="false" outlineLevel="0" collapsed="false">
      <c r="A4" s="17"/>
      <c r="B4" s="17"/>
      <c r="C4" s="18" t="s">
        <v>75</v>
      </c>
      <c r="D4" s="18" t="s">
        <v>76</v>
      </c>
      <c r="E4" s="18" t="s">
        <v>77</v>
      </c>
      <c r="F4" s="18" t="s">
        <v>78</v>
      </c>
      <c r="G4" s="19" t="s">
        <v>79</v>
      </c>
      <c r="H4" s="20" t="s">
        <v>80</v>
      </c>
    </row>
    <row r="5" customFormat="false" ht="12.75" hidden="false" customHeight="true" outlineLevel="0" collapsed="false">
      <c r="A5" s="21" t="n">
        <v>2010</v>
      </c>
      <c r="B5" s="22" t="s">
        <v>81</v>
      </c>
      <c r="C5" s="23" t="n">
        <v>166.9</v>
      </c>
      <c r="D5" s="23" t="n">
        <v>171.5</v>
      </c>
      <c r="E5" s="23" t="n">
        <v>120.6</v>
      </c>
      <c r="F5" s="24" t="n">
        <v>458.9</v>
      </c>
      <c r="G5" s="25" t="n">
        <v>289</v>
      </c>
      <c r="H5" s="26" t="n">
        <v>29.9</v>
      </c>
      <c r="J5" s="27"/>
      <c r="K5" s="27"/>
      <c r="L5" s="27"/>
      <c r="M5" s="27"/>
      <c r="N5" s="27"/>
      <c r="O5" s="27"/>
    </row>
    <row r="6" customFormat="false" ht="12.75" hidden="false" customHeight="true" outlineLevel="0" collapsed="false">
      <c r="A6" s="21" t="n">
        <v>2010</v>
      </c>
      <c r="B6" s="22" t="s">
        <v>82</v>
      </c>
      <c r="C6" s="23" t="n">
        <v>134.3</v>
      </c>
      <c r="D6" s="23" t="n">
        <v>151.8</v>
      </c>
      <c r="E6" s="23" t="n">
        <v>103.2</v>
      </c>
      <c r="F6" s="24" t="n">
        <v>389.3</v>
      </c>
      <c r="G6" s="25" t="n">
        <v>287</v>
      </c>
      <c r="H6" s="26" t="n">
        <v>25.1</v>
      </c>
      <c r="J6" s="27"/>
      <c r="K6" s="27"/>
      <c r="L6" s="27"/>
      <c r="M6" s="27"/>
      <c r="N6" s="27"/>
      <c r="O6" s="27"/>
    </row>
    <row r="7" customFormat="false" ht="12.75" hidden="false" customHeight="true" outlineLevel="0" collapsed="false">
      <c r="A7" s="21" t="n">
        <v>2010</v>
      </c>
      <c r="B7" s="22" t="s">
        <v>83</v>
      </c>
      <c r="C7" s="23" t="n">
        <v>141.6</v>
      </c>
      <c r="D7" s="23" t="n">
        <v>163.4</v>
      </c>
      <c r="E7" s="23" t="n">
        <v>113.2</v>
      </c>
      <c r="F7" s="24" t="n">
        <v>418.2</v>
      </c>
      <c r="G7" s="25" t="n">
        <v>287</v>
      </c>
      <c r="H7" s="26" t="n">
        <v>26.9</v>
      </c>
      <c r="J7" s="27"/>
      <c r="K7" s="27"/>
      <c r="L7" s="27"/>
      <c r="M7" s="27"/>
      <c r="N7" s="27"/>
      <c r="O7" s="27"/>
    </row>
    <row r="8" customFormat="false" ht="12.75" hidden="false" customHeight="true" outlineLevel="0" collapsed="false">
      <c r="A8" s="21" t="n">
        <v>2010</v>
      </c>
      <c r="B8" s="28" t="s">
        <v>84</v>
      </c>
      <c r="C8" s="29" t="n">
        <v>128.9</v>
      </c>
      <c r="D8" s="29" t="n">
        <v>177.5</v>
      </c>
      <c r="E8" s="29" t="n">
        <v>118.4</v>
      </c>
      <c r="F8" s="30" t="n">
        <v>424.8</v>
      </c>
      <c r="G8" s="31" t="n">
        <v>288</v>
      </c>
      <c r="H8" s="32" t="n">
        <v>27.2</v>
      </c>
      <c r="J8" s="27"/>
      <c r="K8" s="27"/>
      <c r="L8" s="27"/>
      <c r="M8" s="27"/>
      <c r="N8" s="27"/>
      <c r="O8" s="27"/>
    </row>
    <row r="9" customFormat="false" ht="12.75" hidden="false" customHeight="true" outlineLevel="0" collapsed="false">
      <c r="A9" s="33" t="n">
        <v>2011</v>
      </c>
      <c r="B9" s="34" t="s">
        <v>81</v>
      </c>
      <c r="C9" s="35" t="n">
        <v>137.5</v>
      </c>
      <c r="D9" s="35" t="n">
        <v>189.6</v>
      </c>
      <c r="E9" s="35" t="n">
        <v>130.1</v>
      </c>
      <c r="F9" s="36" t="n">
        <v>457.1</v>
      </c>
      <c r="G9" s="37" t="n">
        <v>287</v>
      </c>
      <c r="H9" s="38" t="n">
        <v>29.1</v>
      </c>
      <c r="J9" s="27"/>
      <c r="K9" s="27"/>
      <c r="L9" s="27"/>
      <c r="M9" s="27"/>
      <c r="N9" s="27"/>
      <c r="O9" s="27"/>
    </row>
    <row r="10" customFormat="false" ht="12.75" hidden="false" customHeight="true" outlineLevel="0" collapsed="false">
      <c r="A10" s="33" t="n">
        <v>2011</v>
      </c>
      <c r="B10" s="34" t="s">
        <v>82</v>
      </c>
      <c r="C10" s="35" t="n">
        <v>124.3</v>
      </c>
      <c r="D10" s="35" t="n">
        <v>182.7</v>
      </c>
      <c r="E10" s="35" t="n">
        <v>124.7</v>
      </c>
      <c r="F10" s="36" t="n">
        <v>431.7</v>
      </c>
      <c r="G10" s="37" t="n">
        <v>288</v>
      </c>
      <c r="H10" s="38" t="n">
        <v>27.3</v>
      </c>
      <c r="J10" s="27"/>
      <c r="K10" s="27"/>
      <c r="L10" s="27"/>
      <c r="M10" s="27"/>
      <c r="N10" s="27"/>
      <c r="O10" s="27"/>
    </row>
    <row r="11" customFormat="false" ht="12.75" hidden="false" customHeight="true" outlineLevel="0" collapsed="false">
      <c r="A11" s="33" t="n">
        <v>2011</v>
      </c>
      <c r="B11" s="34" t="s">
        <v>83</v>
      </c>
      <c r="C11" s="35" t="n">
        <v>93.9</v>
      </c>
      <c r="D11" s="35" t="n">
        <v>141.4</v>
      </c>
      <c r="E11" s="35" t="n">
        <v>101.5</v>
      </c>
      <c r="F11" s="36" t="n">
        <v>336.8</v>
      </c>
      <c r="G11" s="37" t="n">
        <v>285</v>
      </c>
      <c r="H11" s="38" t="n">
        <v>21.2</v>
      </c>
      <c r="J11" s="27"/>
      <c r="K11" s="27"/>
      <c r="L11" s="27"/>
      <c r="M11" s="27"/>
      <c r="N11" s="27"/>
      <c r="O11" s="27"/>
    </row>
    <row r="12" customFormat="false" ht="12.75" hidden="false" customHeight="true" outlineLevel="0" collapsed="false">
      <c r="A12" s="33" t="n">
        <v>2011</v>
      </c>
      <c r="B12" s="39" t="s">
        <v>84</v>
      </c>
      <c r="C12" s="40" t="n">
        <v>86.6</v>
      </c>
      <c r="D12" s="40" t="n">
        <v>150.6</v>
      </c>
      <c r="E12" s="40" t="n">
        <v>94.7</v>
      </c>
      <c r="F12" s="41" t="n">
        <v>332</v>
      </c>
      <c r="G12" s="42" t="n">
        <v>283</v>
      </c>
      <c r="H12" s="43" t="n">
        <v>21</v>
      </c>
      <c r="J12" s="27"/>
      <c r="K12" s="27"/>
      <c r="L12" s="27"/>
      <c r="M12" s="27"/>
      <c r="N12" s="27"/>
      <c r="O12" s="27"/>
    </row>
    <row r="13" customFormat="false" ht="12.75" hidden="false" customHeight="true" outlineLevel="0" collapsed="false">
      <c r="A13" s="21" t="n">
        <v>2012</v>
      </c>
      <c r="B13" s="22" t="s">
        <v>81</v>
      </c>
      <c r="C13" s="23" t="n">
        <v>102</v>
      </c>
      <c r="D13" s="23" t="n">
        <v>173.3</v>
      </c>
      <c r="E13" s="23" t="n">
        <v>93.5</v>
      </c>
      <c r="F13" s="24" t="n">
        <v>368.9</v>
      </c>
      <c r="G13" s="25" t="n">
        <v>283</v>
      </c>
      <c r="H13" s="26" t="n">
        <v>23.5</v>
      </c>
      <c r="J13" s="27"/>
      <c r="K13" s="27"/>
      <c r="L13" s="27"/>
      <c r="M13" s="27"/>
      <c r="N13" s="27"/>
      <c r="O13" s="27"/>
    </row>
    <row r="14" customFormat="false" ht="12.75" hidden="false" customHeight="true" outlineLevel="0" collapsed="false">
      <c r="A14" s="21" t="n">
        <v>2012</v>
      </c>
      <c r="B14" s="22" t="s">
        <v>82</v>
      </c>
      <c r="C14" s="23" t="n">
        <v>81.6</v>
      </c>
      <c r="D14" s="23" t="n">
        <v>159.6</v>
      </c>
      <c r="E14" s="23" t="n">
        <v>85.4</v>
      </c>
      <c r="F14" s="24" t="n">
        <v>326.6</v>
      </c>
      <c r="G14" s="25" t="n">
        <v>281</v>
      </c>
      <c r="H14" s="26" t="n">
        <v>20.8</v>
      </c>
      <c r="J14" s="27"/>
      <c r="K14" s="27"/>
      <c r="L14" s="27"/>
      <c r="M14" s="27"/>
      <c r="N14" s="27"/>
      <c r="O14" s="27"/>
    </row>
    <row r="15" customFormat="false" ht="12.75" hidden="false" customHeight="true" outlineLevel="0" collapsed="false">
      <c r="A15" s="21" t="n">
        <v>2012</v>
      </c>
      <c r="B15" s="22" t="s">
        <v>83</v>
      </c>
      <c r="C15" s="23" t="n">
        <v>93.9</v>
      </c>
      <c r="D15" s="23" t="n">
        <v>164.2</v>
      </c>
      <c r="E15" s="23" t="n">
        <v>86.1</v>
      </c>
      <c r="F15" s="24" t="n">
        <v>344.3</v>
      </c>
      <c r="G15" s="25" t="n">
        <v>279</v>
      </c>
      <c r="H15" s="26" t="n">
        <v>22</v>
      </c>
      <c r="J15" s="27"/>
      <c r="K15" s="27"/>
      <c r="L15" s="27"/>
      <c r="M15" s="27"/>
      <c r="N15" s="27"/>
      <c r="O15" s="27"/>
    </row>
    <row r="16" customFormat="false" ht="12.75" hidden="false" customHeight="true" outlineLevel="0" collapsed="false">
      <c r="A16" s="21" t="n">
        <v>2012</v>
      </c>
      <c r="B16" s="22" t="s">
        <v>84</v>
      </c>
      <c r="C16" s="23" t="n">
        <v>103.9</v>
      </c>
      <c r="D16" s="23" t="n">
        <v>171.6</v>
      </c>
      <c r="E16" s="23" t="n">
        <v>89.4</v>
      </c>
      <c r="F16" s="24" t="n">
        <v>364.9</v>
      </c>
      <c r="G16" s="25" t="n">
        <v>278</v>
      </c>
      <c r="H16" s="26" t="n">
        <v>23.4</v>
      </c>
      <c r="J16" s="27"/>
      <c r="K16" s="27"/>
      <c r="L16" s="27"/>
      <c r="M16" s="27"/>
      <c r="N16" s="27"/>
      <c r="O16" s="27"/>
    </row>
    <row r="17" customFormat="false" ht="12.75" hidden="false" customHeight="true" outlineLevel="0" collapsed="false">
      <c r="A17" s="33" t="n">
        <v>2013</v>
      </c>
      <c r="B17" s="34" t="s">
        <v>81</v>
      </c>
      <c r="C17" s="35" t="n">
        <v>97.6</v>
      </c>
      <c r="D17" s="35" t="n">
        <v>174.5</v>
      </c>
      <c r="E17" s="35" t="n">
        <v>83</v>
      </c>
      <c r="F17" s="36" t="n">
        <v>355.1</v>
      </c>
      <c r="G17" s="37" t="n">
        <v>273</v>
      </c>
      <c r="H17" s="38" t="n">
        <v>22.8</v>
      </c>
      <c r="J17" s="27"/>
      <c r="K17" s="27"/>
      <c r="L17" s="27"/>
      <c r="M17" s="27"/>
      <c r="N17" s="27"/>
      <c r="O17" s="27"/>
    </row>
    <row r="18" customFormat="false" ht="12.75" hidden="false" customHeight="true" outlineLevel="0" collapsed="false">
      <c r="A18" s="33" t="n">
        <v>2013</v>
      </c>
      <c r="B18" s="34" t="s">
        <v>82</v>
      </c>
      <c r="C18" s="35" t="n">
        <v>103.5</v>
      </c>
      <c r="D18" s="35" t="n">
        <v>165.5</v>
      </c>
      <c r="E18" s="35" t="n">
        <v>84.4</v>
      </c>
      <c r="F18" s="36" t="n">
        <v>353.4</v>
      </c>
      <c r="G18" s="37" t="n">
        <v>273</v>
      </c>
      <c r="H18" s="38" t="n">
        <v>22.6</v>
      </c>
      <c r="J18" s="27"/>
      <c r="K18" s="27"/>
      <c r="L18" s="27"/>
      <c r="M18" s="27"/>
      <c r="N18" s="27"/>
      <c r="O18" s="27"/>
    </row>
    <row r="19" customFormat="false" ht="12.75" hidden="false" customHeight="true" outlineLevel="0" collapsed="false">
      <c r="A19" s="33" t="n">
        <v>2013</v>
      </c>
      <c r="B19" s="34" t="s">
        <v>83</v>
      </c>
      <c r="C19" s="35" t="n">
        <v>122</v>
      </c>
      <c r="D19" s="35" t="n">
        <v>169.9</v>
      </c>
      <c r="E19" s="35" t="n">
        <v>93.6</v>
      </c>
      <c r="F19" s="36" t="n">
        <v>385.5</v>
      </c>
      <c r="G19" s="37" t="n">
        <v>272</v>
      </c>
      <c r="H19" s="38" t="n">
        <v>24.7</v>
      </c>
      <c r="J19" s="27"/>
      <c r="K19" s="27"/>
      <c r="L19" s="27"/>
      <c r="M19" s="27"/>
      <c r="N19" s="27"/>
      <c r="O19" s="27"/>
    </row>
    <row r="20" customFormat="false" ht="12.75" hidden="false" customHeight="true" outlineLevel="0" collapsed="false">
      <c r="A20" s="33" t="n">
        <v>2013</v>
      </c>
      <c r="B20" s="34" t="s">
        <v>84</v>
      </c>
      <c r="C20" s="35" t="n">
        <v>143.1</v>
      </c>
      <c r="D20" s="35" t="n">
        <v>184.8</v>
      </c>
      <c r="E20" s="35" t="n">
        <v>107</v>
      </c>
      <c r="F20" s="36" t="n">
        <v>435</v>
      </c>
      <c r="G20" s="37" t="n">
        <v>278</v>
      </c>
      <c r="H20" s="38" t="n">
        <v>27.9</v>
      </c>
      <c r="J20" s="27"/>
      <c r="K20" s="27"/>
      <c r="L20" s="27"/>
      <c r="M20" s="27"/>
      <c r="N20" s="27"/>
      <c r="O20" s="27"/>
    </row>
    <row r="21" customFormat="false" ht="12.75" hidden="false" customHeight="true" outlineLevel="0" collapsed="false">
      <c r="A21" s="21" t="n">
        <v>2014</v>
      </c>
      <c r="B21" s="22" t="s">
        <v>81</v>
      </c>
      <c r="C21" s="23" t="n">
        <v>175.3</v>
      </c>
      <c r="D21" s="23" t="n">
        <v>199.5</v>
      </c>
      <c r="E21" s="23" t="n">
        <v>124.8</v>
      </c>
      <c r="F21" s="24" t="n">
        <v>499.6</v>
      </c>
      <c r="G21" s="25" t="n">
        <v>280</v>
      </c>
      <c r="H21" s="26" t="n">
        <v>31.8</v>
      </c>
      <c r="J21" s="27"/>
      <c r="K21" s="27"/>
      <c r="L21" s="27"/>
      <c r="M21" s="27"/>
      <c r="N21" s="27"/>
      <c r="O21" s="27"/>
    </row>
    <row r="22" customFormat="false" ht="12.75" hidden="false" customHeight="true" outlineLevel="0" collapsed="false">
      <c r="A22" s="21" t="n">
        <v>2014</v>
      </c>
      <c r="B22" s="22" t="s">
        <v>82</v>
      </c>
      <c r="C22" s="23" t="n">
        <v>158.9</v>
      </c>
      <c r="D22" s="23" t="n">
        <v>204.5</v>
      </c>
      <c r="E22" s="23" t="n">
        <v>124.5</v>
      </c>
      <c r="F22" s="24" t="n">
        <v>488</v>
      </c>
      <c r="G22" s="25" t="n">
        <v>285</v>
      </c>
      <c r="H22" s="26" t="n">
        <v>31.1</v>
      </c>
      <c r="J22" s="27"/>
      <c r="K22" s="27"/>
      <c r="L22" s="27"/>
      <c r="M22" s="27"/>
      <c r="N22" s="27"/>
      <c r="O22" s="27"/>
    </row>
    <row r="23" customFormat="false" ht="12.75" hidden="false" customHeight="true" outlineLevel="0" collapsed="false">
      <c r="A23" s="21" t="n">
        <v>2014</v>
      </c>
      <c r="B23" s="22" t="s">
        <v>83</v>
      </c>
      <c r="C23" s="23" t="n">
        <v>171.6</v>
      </c>
      <c r="D23" s="23" t="n">
        <v>193.8</v>
      </c>
      <c r="E23" s="23" t="n">
        <v>121.8</v>
      </c>
      <c r="F23" s="24" t="n">
        <v>487.2</v>
      </c>
      <c r="G23" s="25" t="n">
        <v>291</v>
      </c>
      <c r="H23" s="26" t="n">
        <v>31.1</v>
      </c>
      <c r="J23" s="27"/>
      <c r="K23" s="27"/>
      <c r="L23" s="27"/>
      <c r="M23" s="27"/>
      <c r="N23" s="27"/>
      <c r="O23" s="27"/>
    </row>
    <row r="24" customFormat="false" ht="12.75" hidden="false" customHeight="true" outlineLevel="0" collapsed="false">
      <c r="A24" s="21" t="n">
        <v>2014</v>
      </c>
      <c r="B24" s="22" t="s">
        <v>84</v>
      </c>
      <c r="C24" s="23" t="n">
        <v>164.5</v>
      </c>
      <c r="D24" s="23" t="n">
        <v>165.9</v>
      </c>
      <c r="E24" s="23" t="n">
        <v>115.4</v>
      </c>
      <c r="F24" s="24" t="n">
        <v>445.8</v>
      </c>
      <c r="G24" s="25" t="n">
        <v>293</v>
      </c>
      <c r="H24" s="26" t="n">
        <v>28.4</v>
      </c>
      <c r="J24" s="27"/>
      <c r="K24" s="27"/>
      <c r="L24" s="27"/>
      <c r="M24" s="27"/>
      <c r="N24" s="27"/>
      <c r="O24" s="27"/>
    </row>
    <row r="25" customFormat="false" ht="12.75" hidden="false" customHeight="true" outlineLevel="0" collapsed="false">
      <c r="A25" s="33" t="n">
        <v>2015</v>
      </c>
      <c r="B25" s="34" t="s">
        <v>81</v>
      </c>
      <c r="C25" s="35" t="n">
        <v>206.906101057329</v>
      </c>
      <c r="D25" s="35" t="n">
        <v>205.173166760568</v>
      </c>
      <c r="E25" s="35" t="n">
        <v>134.9473813222</v>
      </c>
      <c r="F25" s="36" t="n">
        <v>547.026649140097</v>
      </c>
      <c r="G25" s="37" t="n">
        <v>297</v>
      </c>
      <c r="H25" s="38" t="n">
        <v>34.783965919299</v>
      </c>
      <c r="I25" s="0"/>
      <c r="J25" s="27"/>
      <c r="K25" s="27"/>
      <c r="L25" s="27"/>
      <c r="M25" s="27"/>
      <c r="N25" s="27"/>
      <c r="O25" s="27"/>
      <c r="P25" s="27"/>
      <c r="Q25" s="27"/>
    </row>
    <row r="26" customFormat="false" ht="12.75" hidden="false" customHeight="true" outlineLevel="0" collapsed="false">
      <c r="A26" s="33" t="n">
        <v>2015</v>
      </c>
      <c r="B26" s="34" t="s">
        <v>82</v>
      </c>
      <c r="C26" s="35" t="n">
        <v>203.786495752493</v>
      </c>
      <c r="D26" s="35" t="n">
        <v>200.818659024063</v>
      </c>
      <c r="E26" s="35" t="n">
        <v>132.778873708689</v>
      </c>
      <c r="F26" s="36" t="n">
        <v>537.384028485246</v>
      </c>
      <c r="G26" s="37" t="n">
        <v>300</v>
      </c>
      <c r="H26" s="38" t="n">
        <v>34.1026121605176</v>
      </c>
      <c r="I26" s="0"/>
      <c r="J26" s="27"/>
      <c r="K26" s="27"/>
      <c r="L26" s="27"/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3" t="n">
        <v>2015</v>
      </c>
      <c r="B27" s="34" t="s">
        <v>83</v>
      </c>
      <c r="C27" s="35" t="n">
        <v>191.565320606197</v>
      </c>
      <c r="D27" s="35" t="n">
        <v>196.433601254126</v>
      </c>
      <c r="E27" s="35" t="n">
        <v>132.718722519197</v>
      </c>
      <c r="F27" s="36" t="n">
        <v>520.71764437952</v>
      </c>
      <c r="G27" s="37" t="n">
        <v>304</v>
      </c>
      <c r="H27" s="38" t="n">
        <v>32.9789985518805</v>
      </c>
      <c r="I27" s="0"/>
      <c r="J27" s="27"/>
      <c r="K27" s="27"/>
      <c r="L27" s="27"/>
      <c r="M27" s="27"/>
      <c r="N27" s="27"/>
      <c r="O27" s="27"/>
      <c r="P27" s="27"/>
      <c r="Q27" s="27"/>
    </row>
    <row r="28" customFormat="false" ht="12.75" hidden="false" customHeight="true" outlineLevel="0" collapsed="false">
      <c r="A28" s="33" t="n">
        <v>2015</v>
      </c>
      <c r="B28" s="34" t="s">
        <v>84</v>
      </c>
      <c r="C28" s="35" t="n">
        <v>204.327616470105</v>
      </c>
      <c r="D28" s="35" t="n">
        <v>193.437697713782</v>
      </c>
      <c r="E28" s="35" t="n">
        <v>136.923870789908</v>
      </c>
      <c r="F28" s="36" t="n">
        <v>534.689184973795</v>
      </c>
      <c r="G28" s="37" t="n">
        <v>307</v>
      </c>
      <c r="H28" s="38" t="n">
        <v>33.830038503859</v>
      </c>
      <c r="I28" s="0"/>
      <c r="J28" s="27"/>
      <c r="K28" s="27"/>
      <c r="L28" s="27"/>
      <c r="M28" s="27"/>
      <c r="N28" s="27"/>
      <c r="O28" s="27"/>
      <c r="P28" s="27"/>
      <c r="Q28" s="27"/>
    </row>
    <row r="29" customFormat="false" ht="12.75" hidden="false" customHeight="true" outlineLevel="0" collapsed="false">
      <c r="A29" s="21" t="n">
        <v>2016</v>
      </c>
      <c r="B29" s="22" t="s">
        <v>81</v>
      </c>
      <c r="C29" s="23" t="n">
        <v>152.448781189793</v>
      </c>
      <c r="D29" s="23" t="n">
        <v>180.159363405524</v>
      </c>
      <c r="E29" s="23" t="n">
        <v>133.057159476281</v>
      </c>
      <c r="F29" s="24" t="n">
        <f aca="false">SUM(C29:E29)</f>
        <v>465.665304071598</v>
      </c>
      <c r="G29" s="25" t="n">
        <v>304</v>
      </c>
      <c r="H29" s="26" t="n">
        <v>29.3747405777958</v>
      </c>
      <c r="I29" s="0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true" outlineLevel="0" collapsed="false">
      <c r="A30" s="21" t="n">
        <v>2016</v>
      </c>
      <c r="B30" s="22" t="s">
        <v>82</v>
      </c>
      <c r="C30" s="23" t="n">
        <v>113.479252586637</v>
      </c>
      <c r="D30" s="23" t="n">
        <v>175.241809909318</v>
      </c>
      <c r="E30" s="23" t="n">
        <v>120.19822517605</v>
      </c>
      <c r="F30" s="24" t="n">
        <f aca="false">SUM(C30:E30)</f>
        <v>408.919287672006</v>
      </c>
      <c r="G30" s="25" t="n">
        <v>307</v>
      </c>
      <c r="H30" s="26" t="n">
        <v>25.7951320134758</v>
      </c>
      <c r="I30" s="0"/>
      <c r="J30" s="27"/>
      <c r="K30" s="27"/>
      <c r="L30" s="27"/>
      <c r="M30" s="27"/>
      <c r="N30" s="27"/>
      <c r="O30" s="27"/>
      <c r="P30" s="27"/>
      <c r="Q30" s="27"/>
    </row>
    <row r="32" customFormat="false" ht="11.25" hidden="false" customHeight="false" outlineLevel="0" collapsed="false">
      <c r="F32" s="44"/>
      <c r="G32" s="45"/>
      <c r="H32" s="46"/>
    </row>
    <row r="33" customFormat="false" ht="11.25" hidden="false" customHeight="false" outlineLevel="0" collapsed="false">
      <c r="F33" s="44"/>
      <c r="G33" s="47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85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273" t="s">
        <v>2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45.7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08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274" t="n">
        <v>2010</v>
      </c>
      <c r="B5" s="275" t="s">
        <v>83</v>
      </c>
      <c r="C5" s="276" t="n">
        <v>214.061045775</v>
      </c>
      <c r="D5" s="277" t="n">
        <v>12.926161121</v>
      </c>
      <c r="E5" s="277" t="n">
        <v>163.19014898</v>
      </c>
      <c r="F5" s="276" t="n">
        <v>12.400931245</v>
      </c>
      <c r="G5" s="276" t="n">
        <v>40.436816038</v>
      </c>
      <c r="H5" s="276" t="n">
        <v>209.683291165</v>
      </c>
      <c r="I5" s="276" t="n">
        <v>511.498124122</v>
      </c>
      <c r="J5" s="276" t="n">
        <v>27.309876459</v>
      </c>
      <c r="K5" s="276" t="n">
        <v>13.737254684</v>
      </c>
      <c r="L5" s="278" t="n">
        <v>1205.243649589</v>
      </c>
    </row>
    <row r="6" customFormat="false" ht="11.25" hidden="false" customHeight="false" outlineLevel="0" collapsed="false">
      <c r="A6" s="274" t="n">
        <v>2010</v>
      </c>
      <c r="B6" s="279" t="s">
        <v>84</v>
      </c>
      <c r="C6" s="263" t="n">
        <v>212.19568893</v>
      </c>
      <c r="D6" s="264" t="n">
        <v>7.189061203</v>
      </c>
      <c r="E6" s="264" t="n">
        <v>128.373552769</v>
      </c>
      <c r="F6" s="263" t="n">
        <v>12.242481915</v>
      </c>
      <c r="G6" s="263" t="n">
        <v>37.508572697</v>
      </c>
      <c r="H6" s="263" t="n">
        <v>201.39114585</v>
      </c>
      <c r="I6" s="263" t="n">
        <v>487.692864234</v>
      </c>
      <c r="J6" s="263" t="n">
        <v>23.884216946</v>
      </c>
      <c r="K6" s="263" t="n">
        <v>12.376242243</v>
      </c>
      <c r="L6" s="265" t="n">
        <v>1122.853826787</v>
      </c>
    </row>
    <row r="7" customFormat="false" ht="12" hidden="false" customHeight="false" outlineLevel="0" collapsed="false">
      <c r="A7" s="280" t="n">
        <v>2011</v>
      </c>
      <c r="B7" s="281" t="s">
        <v>81</v>
      </c>
      <c r="C7" s="251" t="n">
        <v>284.861278085</v>
      </c>
      <c r="D7" s="252" t="n">
        <v>6.857015782</v>
      </c>
      <c r="E7" s="252" t="n">
        <v>128.379391651</v>
      </c>
      <c r="F7" s="251" t="n">
        <v>12.501692381</v>
      </c>
      <c r="G7" s="251" t="n">
        <v>34.909931064</v>
      </c>
      <c r="H7" s="251" t="n">
        <v>211.11463555</v>
      </c>
      <c r="I7" s="251" t="n">
        <v>488.815991166</v>
      </c>
      <c r="J7" s="251" t="n">
        <v>23.287958666</v>
      </c>
      <c r="K7" s="251" t="n">
        <v>11.96499637</v>
      </c>
      <c r="L7" s="253" t="n">
        <v>1202.692890715</v>
      </c>
    </row>
    <row r="8" customFormat="false" ht="12" hidden="false" customHeight="false" outlineLevel="0" collapsed="false">
      <c r="A8" s="280" t="n">
        <v>2011</v>
      </c>
      <c r="B8" s="281" t="s">
        <v>82</v>
      </c>
      <c r="C8" s="251" t="n">
        <v>287.165546284</v>
      </c>
      <c r="D8" s="252" t="n">
        <v>7.998254347</v>
      </c>
      <c r="E8" s="252" t="n">
        <v>124.033300469</v>
      </c>
      <c r="F8" s="251" t="n">
        <v>13.142012408</v>
      </c>
      <c r="G8" s="251" t="n">
        <v>34.484763245</v>
      </c>
      <c r="H8" s="251" t="n">
        <v>213.095440654</v>
      </c>
      <c r="I8" s="251" t="n">
        <v>487.598302178</v>
      </c>
      <c r="J8" s="251" t="n">
        <v>22.407989249</v>
      </c>
      <c r="K8" s="251" t="n">
        <v>12.333044328</v>
      </c>
      <c r="L8" s="253" t="n">
        <v>1202.258653162</v>
      </c>
    </row>
    <row r="9" customFormat="false" ht="12" hidden="false" customHeight="false" outlineLevel="0" collapsed="false">
      <c r="A9" s="280" t="n">
        <v>2011</v>
      </c>
      <c r="B9" s="281" t="s">
        <v>83</v>
      </c>
      <c r="C9" s="251" t="n">
        <v>262.741771771</v>
      </c>
      <c r="D9" s="252" t="n">
        <v>5.127549042</v>
      </c>
      <c r="E9" s="252" t="n">
        <v>105.873931163</v>
      </c>
      <c r="F9" s="251" t="n">
        <v>10.952161965</v>
      </c>
      <c r="G9" s="251" t="n">
        <v>33.87574383</v>
      </c>
      <c r="H9" s="251" t="n">
        <v>208.624690806</v>
      </c>
      <c r="I9" s="251" t="n">
        <v>473.228004573</v>
      </c>
      <c r="J9" s="251" t="n">
        <v>21.037593079</v>
      </c>
      <c r="K9" s="251" t="n">
        <v>12.025358745</v>
      </c>
      <c r="L9" s="253" t="n">
        <v>1133.486804974</v>
      </c>
    </row>
    <row r="10" customFormat="false" ht="11.25" hidden="false" customHeight="false" outlineLevel="0" collapsed="false">
      <c r="A10" s="280" t="n">
        <v>2011</v>
      </c>
      <c r="B10" s="282" t="s">
        <v>84</v>
      </c>
      <c r="C10" s="254" t="n">
        <v>258.490110536</v>
      </c>
      <c r="D10" s="255" t="n">
        <v>4.699087906</v>
      </c>
      <c r="E10" s="255" t="n">
        <v>102.93821951</v>
      </c>
      <c r="F10" s="254" t="n">
        <v>11.594867173</v>
      </c>
      <c r="G10" s="254" t="n">
        <v>32.568842651</v>
      </c>
      <c r="H10" s="254" t="n">
        <v>219.310287873</v>
      </c>
      <c r="I10" s="254" t="n">
        <v>463.588731214</v>
      </c>
      <c r="J10" s="254" t="n">
        <v>21.482034713</v>
      </c>
      <c r="K10" s="254" t="n">
        <v>12.226110047</v>
      </c>
      <c r="L10" s="256" t="n">
        <v>1126.898291623</v>
      </c>
    </row>
    <row r="11" customFormat="false" ht="12" hidden="false" customHeight="false" outlineLevel="0" collapsed="false">
      <c r="A11" s="274" t="n">
        <v>2012</v>
      </c>
      <c r="B11" s="275" t="s">
        <v>81</v>
      </c>
      <c r="C11" s="257" t="n">
        <v>251.969296072</v>
      </c>
      <c r="D11" s="258" t="n">
        <v>8.412127647</v>
      </c>
      <c r="E11" s="258" t="n">
        <v>110.485559333</v>
      </c>
      <c r="F11" s="257" t="n">
        <v>13.244646572</v>
      </c>
      <c r="G11" s="257" t="n">
        <v>33.182834144</v>
      </c>
      <c r="H11" s="257" t="n">
        <v>236.965505355</v>
      </c>
      <c r="I11" s="257" t="n">
        <v>485.717084509</v>
      </c>
      <c r="J11" s="257" t="n">
        <v>23.468615624</v>
      </c>
      <c r="K11" s="257" t="n">
        <v>11.951018276</v>
      </c>
      <c r="L11" s="259" t="n">
        <v>1175.396687532</v>
      </c>
    </row>
    <row r="12" customFormat="false" ht="12" hidden="false" customHeight="false" outlineLevel="0" collapsed="false">
      <c r="A12" s="274" t="n">
        <v>2012</v>
      </c>
      <c r="B12" s="275" t="s">
        <v>82</v>
      </c>
      <c r="C12" s="257" t="n">
        <v>246.682633121</v>
      </c>
      <c r="D12" s="258" t="n">
        <v>8.64854106</v>
      </c>
      <c r="E12" s="258" t="n">
        <v>103.975894185</v>
      </c>
      <c r="F12" s="257" t="n">
        <v>12.388182296</v>
      </c>
      <c r="G12" s="257" t="n">
        <v>31.314963318</v>
      </c>
      <c r="H12" s="257" t="n">
        <v>230.257294847</v>
      </c>
      <c r="I12" s="257" t="n">
        <v>462.244580841</v>
      </c>
      <c r="J12" s="257" t="n">
        <v>21.956627755</v>
      </c>
      <c r="K12" s="257" t="n">
        <v>13.351733662</v>
      </c>
      <c r="L12" s="259" t="n">
        <v>1130.820451085</v>
      </c>
    </row>
    <row r="13" customFormat="false" ht="12" hidden="false" customHeight="false" outlineLevel="0" collapsed="false">
      <c r="A13" s="274" t="n">
        <v>2012</v>
      </c>
      <c r="B13" s="275" t="s">
        <v>83</v>
      </c>
      <c r="C13" s="257" t="n">
        <v>262.150898361</v>
      </c>
      <c r="D13" s="258" t="n">
        <v>7.748864331</v>
      </c>
      <c r="E13" s="258" t="n">
        <v>100.625676855</v>
      </c>
      <c r="F13" s="257" t="n">
        <v>12.994112656</v>
      </c>
      <c r="G13" s="257" t="n">
        <v>31.098030946</v>
      </c>
      <c r="H13" s="257" t="n">
        <v>236.181774838</v>
      </c>
      <c r="I13" s="257" t="n">
        <v>468.447841869</v>
      </c>
      <c r="J13" s="257" t="n">
        <v>22.519567793</v>
      </c>
      <c r="K13" s="257" t="n">
        <v>13.387988135</v>
      </c>
      <c r="L13" s="259" t="n">
        <v>1155.154755784</v>
      </c>
    </row>
    <row r="14" customFormat="false" ht="11.25" hidden="false" customHeight="false" outlineLevel="0" collapsed="false">
      <c r="A14" s="274" t="n">
        <v>2012</v>
      </c>
      <c r="B14" s="283" t="s">
        <v>84</v>
      </c>
      <c r="C14" s="263" t="n">
        <v>273.062737801</v>
      </c>
      <c r="D14" s="264" t="n">
        <v>8.446363852</v>
      </c>
      <c r="E14" s="264" t="n">
        <v>102.119899754</v>
      </c>
      <c r="F14" s="263" t="n">
        <v>11.417424731</v>
      </c>
      <c r="G14" s="263" t="n">
        <v>29.376668665</v>
      </c>
      <c r="H14" s="263" t="n">
        <v>228.396655875</v>
      </c>
      <c r="I14" s="263" t="n">
        <v>460.020183771</v>
      </c>
      <c r="J14" s="263" t="n">
        <v>22.300127407</v>
      </c>
      <c r="K14" s="263" t="n">
        <v>13.696009219</v>
      </c>
      <c r="L14" s="265" t="n">
        <v>1148.836071075</v>
      </c>
    </row>
    <row r="15" customFormat="false" ht="12" hidden="false" customHeight="false" outlineLevel="0" collapsed="false">
      <c r="A15" s="284" t="n">
        <v>2013</v>
      </c>
      <c r="B15" s="281" t="s">
        <v>81</v>
      </c>
      <c r="C15" s="251" t="n">
        <v>295.004789554</v>
      </c>
      <c r="D15" s="252" t="n">
        <v>11.956690923</v>
      </c>
      <c r="E15" s="252" t="n">
        <v>100.06193915</v>
      </c>
      <c r="F15" s="251" t="n">
        <v>12.739754212</v>
      </c>
      <c r="G15" s="251" t="n">
        <v>27.714382755</v>
      </c>
      <c r="H15" s="251" t="n">
        <v>222.258382156</v>
      </c>
      <c r="I15" s="251" t="n">
        <v>441.993624767</v>
      </c>
      <c r="J15" s="251" t="n">
        <v>21.489319083</v>
      </c>
      <c r="K15" s="251" t="n">
        <v>16.666988125</v>
      </c>
      <c r="L15" s="253" t="n">
        <v>1149.885870725</v>
      </c>
    </row>
    <row r="16" customFormat="false" ht="12" hidden="false" customHeight="false" outlineLevel="0" collapsed="false">
      <c r="A16" s="284" t="n">
        <v>2013</v>
      </c>
      <c r="B16" s="281" t="s">
        <v>82</v>
      </c>
      <c r="C16" s="251" t="n">
        <v>309.958577244</v>
      </c>
      <c r="D16" s="252" t="n">
        <v>11.595619896</v>
      </c>
      <c r="E16" s="252" t="n">
        <v>99.402933266</v>
      </c>
      <c r="F16" s="251" t="n">
        <v>12.332010354</v>
      </c>
      <c r="G16" s="251" t="n">
        <v>25.813531772</v>
      </c>
      <c r="H16" s="251" t="n">
        <v>220.304340782</v>
      </c>
      <c r="I16" s="251" t="n">
        <v>421.337030991</v>
      </c>
      <c r="J16" s="251" t="n">
        <v>19.831967361</v>
      </c>
      <c r="K16" s="251" t="n">
        <v>17.748940211</v>
      </c>
      <c r="L16" s="253" t="n">
        <v>1138.324951877</v>
      </c>
    </row>
    <row r="17" customFormat="false" ht="12" hidden="false" customHeight="false" outlineLevel="0" collapsed="false">
      <c r="A17" s="284" t="n">
        <v>2013</v>
      </c>
      <c r="B17" s="281" t="s">
        <v>83</v>
      </c>
      <c r="C17" s="251" t="n">
        <v>336.905188071</v>
      </c>
      <c r="D17" s="252" t="n">
        <v>11.496393196</v>
      </c>
      <c r="E17" s="252" t="n">
        <v>105.651507295</v>
      </c>
      <c r="F17" s="251" t="n">
        <v>13.40905138</v>
      </c>
      <c r="G17" s="251" t="n">
        <v>25.929512555</v>
      </c>
      <c r="H17" s="251" t="n">
        <v>221.544135931</v>
      </c>
      <c r="I17" s="251" t="n">
        <v>402.996989809</v>
      </c>
      <c r="J17" s="251" t="n">
        <v>20.026678148</v>
      </c>
      <c r="K17" s="251" t="n">
        <v>17.262684154</v>
      </c>
      <c r="L17" s="253" t="n">
        <v>1155.222140539</v>
      </c>
    </row>
    <row r="18" customFormat="false" ht="12" hidden="false" customHeight="false" outlineLevel="0" collapsed="false">
      <c r="A18" s="284" t="n">
        <v>2013</v>
      </c>
      <c r="B18" s="281" t="s">
        <v>84</v>
      </c>
      <c r="C18" s="251" t="n">
        <v>349.053282058</v>
      </c>
      <c r="D18" s="252" t="n">
        <v>12.504976451</v>
      </c>
      <c r="E18" s="252" t="n">
        <v>117.677353212</v>
      </c>
      <c r="F18" s="251" t="n">
        <v>14.925236486</v>
      </c>
      <c r="G18" s="251" t="n">
        <v>25.098247573</v>
      </c>
      <c r="H18" s="251" t="n">
        <v>228.017620187</v>
      </c>
      <c r="I18" s="251" t="n">
        <v>393.508310466</v>
      </c>
      <c r="J18" s="251" t="n">
        <v>19.918670599</v>
      </c>
      <c r="K18" s="251" t="n">
        <v>17.414619985</v>
      </c>
      <c r="L18" s="253" t="n">
        <v>1178.118317017</v>
      </c>
    </row>
    <row r="19" customFormat="false" ht="12" hidden="false" customHeight="false" outlineLevel="0" collapsed="false">
      <c r="A19" s="274" t="n">
        <v>2014</v>
      </c>
      <c r="B19" s="275" t="s">
        <v>81</v>
      </c>
      <c r="C19" s="257" t="n">
        <v>362.36228582</v>
      </c>
      <c r="D19" s="258" t="n">
        <v>14.283569905</v>
      </c>
      <c r="E19" s="258" t="n">
        <v>122.076276109</v>
      </c>
      <c r="F19" s="257" t="n">
        <v>15.467983943</v>
      </c>
      <c r="G19" s="257" t="n">
        <v>25.031390696</v>
      </c>
      <c r="H19" s="257" t="n">
        <v>224.900709544</v>
      </c>
      <c r="I19" s="257" t="n">
        <v>374.52931117</v>
      </c>
      <c r="J19" s="257" t="n">
        <v>19.543101772</v>
      </c>
      <c r="K19" s="257" t="n">
        <v>17.471883149</v>
      </c>
      <c r="L19" s="259" t="n">
        <v>1175.666512108</v>
      </c>
    </row>
    <row r="20" customFormat="false" ht="12" hidden="false" customHeight="false" outlineLevel="0" collapsed="false">
      <c r="A20" s="274" t="n">
        <v>2014</v>
      </c>
      <c r="B20" s="275" t="s">
        <v>82</v>
      </c>
      <c r="C20" s="257" t="n">
        <v>381.634056177</v>
      </c>
      <c r="D20" s="258" t="n">
        <v>15.949548672</v>
      </c>
      <c r="E20" s="258" t="n">
        <v>115.008791762</v>
      </c>
      <c r="F20" s="257" t="n">
        <v>15.131074595</v>
      </c>
      <c r="G20" s="257" t="n">
        <v>25.290509854</v>
      </c>
      <c r="H20" s="257" t="n">
        <v>226.14589355</v>
      </c>
      <c r="I20" s="257" t="n">
        <v>350.505928135</v>
      </c>
      <c r="J20" s="257" t="n">
        <v>18.488650997</v>
      </c>
      <c r="K20" s="257" t="n">
        <v>17.363018632</v>
      </c>
      <c r="L20" s="259" t="n">
        <v>1165.517472374</v>
      </c>
    </row>
    <row r="21" s="262" customFormat="true" ht="12" hidden="false" customHeight="false" outlineLevel="0" collapsed="false">
      <c r="A21" s="274" t="n">
        <v>2014</v>
      </c>
      <c r="B21" s="275" t="s">
        <v>83</v>
      </c>
      <c r="C21" s="257" t="n">
        <v>399.63915027</v>
      </c>
      <c r="D21" s="258" t="n">
        <v>16.907033243</v>
      </c>
      <c r="E21" s="258" t="n">
        <v>113.912262956</v>
      </c>
      <c r="F21" s="257" t="n">
        <v>15.471126966</v>
      </c>
      <c r="G21" s="257" t="n">
        <v>26.84999077</v>
      </c>
      <c r="H21" s="257" t="n">
        <v>219.934094585</v>
      </c>
      <c r="I21" s="257" t="n">
        <v>331.150730466</v>
      </c>
      <c r="J21" s="257" t="n">
        <v>18.411931387</v>
      </c>
      <c r="K21" s="257" t="n">
        <v>19.498269268</v>
      </c>
      <c r="L21" s="259" t="n">
        <v>1161.774589911</v>
      </c>
    </row>
    <row r="22" customFormat="false" ht="13.5" hidden="false" customHeight="true" outlineLevel="0" collapsed="false">
      <c r="A22" s="274" t="n">
        <v>2014</v>
      </c>
      <c r="B22" s="283" t="s">
        <v>84</v>
      </c>
      <c r="C22" s="263" t="n">
        <v>410.377947634</v>
      </c>
      <c r="D22" s="264" t="n">
        <v>18.538692911</v>
      </c>
      <c r="E22" s="264" t="n">
        <v>108.420632612</v>
      </c>
      <c r="F22" s="263" t="n">
        <v>17.094871264</v>
      </c>
      <c r="G22" s="263" t="n">
        <v>27.143183864</v>
      </c>
      <c r="H22" s="263" t="n">
        <v>214.611091569</v>
      </c>
      <c r="I22" s="263" t="n">
        <v>310.900379587</v>
      </c>
      <c r="J22" s="263" t="n">
        <v>17.818833025</v>
      </c>
      <c r="K22" s="263" t="n">
        <v>18.948983949</v>
      </c>
      <c r="L22" s="265" t="n">
        <v>1143.854616415</v>
      </c>
    </row>
    <row r="23" customFormat="false" ht="12" hidden="false" customHeight="false" outlineLevel="0" collapsed="false">
      <c r="A23" s="284" t="n">
        <v>2015</v>
      </c>
      <c r="B23" s="281" t="s">
        <v>81</v>
      </c>
      <c r="C23" s="251" t="n">
        <v>454.545637475</v>
      </c>
      <c r="D23" s="252" t="n">
        <v>15.694126044</v>
      </c>
      <c r="E23" s="252" t="n">
        <v>134.296432722</v>
      </c>
      <c r="F23" s="251" t="n">
        <v>20.821853099</v>
      </c>
      <c r="G23" s="251" t="n">
        <v>27.500047729</v>
      </c>
      <c r="H23" s="251" t="n">
        <v>210.705394151</v>
      </c>
      <c r="I23" s="251" t="n">
        <v>295.173644373</v>
      </c>
      <c r="J23" s="251" t="n">
        <v>16.837199496</v>
      </c>
      <c r="K23" s="251" t="n">
        <v>20.934576085</v>
      </c>
      <c r="L23" s="253" t="n">
        <v>1196.508911174</v>
      </c>
    </row>
    <row r="24" customFormat="false" ht="12" hidden="false" customHeight="false" outlineLevel="0" collapsed="false">
      <c r="A24" s="284" t="n">
        <v>2015</v>
      </c>
      <c r="B24" s="281" t="s">
        <v>82</v>
      </c>
      <c r="C24" s="251" t="n">
        <v>456.183924161</v>
      </c>
      <c r="D24" s="252" t="n">
        <v>16.663743766</v>
      </c>
      <c r="E24" s="252" t="n">
        <v>128.905669868</v>
      </c>
      <c r="F24" s="251" t="n">
        <v>19.58487249</v>
      </c>
      <c r="G24" s="251" t="n">
        <v>25.747268976</v>
      </c>
      <c r="H24" s="251" t="n">
        <v>189.708420519</v>
      </c>
      <c r="I24" s="251" t="n">
        <v>272.445426099</v>
      </c>
      <c r="J24" s="251" t="n">
        <v>15.753510541</v>
      </c>
      <c r="K24" s="251" t="n">
        <v>20.33284987</v>
      </c>
      <c r="L24" s="253" t="n">
        <v>1145.32568629</v>
      </c>
    </row>
    <row r="25" customFormat="false" ht="12" hidden="false" customHeight="false" outlineLevel="0" collapsed="false">
      <c r="A25" s="284" t="n">
        <v>2015</v>
      </c>
      <c r="B25" s="281" t="s">
        <v>83</v>
      </c>
      <c r="C25" s="251" t="n">
        <v>443.286252477</v>
      </c>
      <c r="D25" s="252" t="n">
        <v>16.563549976</v>
      </c>
      <c r="E25" s="252" t="n">
        <v>126.499194697</v>
      </c>
      <c r="F25" s="251" t="n">
        <v>19.201736483</v>
      </c>
      <c r="G25" s="251" t="n">
        <v>25.3327237</v>
      </c>
      <c r="H25" s="251" t="n">
        <v>189.162871955</v>
      </c>
      <c r="I25" s="251" t="n">
        <v>262.03393117</v>
      </c>
      <c r="J25" s="251" t="n">
        <v>15.440435119</v>
      </c>
      <c r="K25" s="251" t="n">
        <v>18.460506555</v>
      </c>
      <c r="L25" s="253" t="n">
        <v>1115.981202132</v>
      </c>
    </row>
    <row r="26" customFormat="false" ht="12" hidden="false" customHeight="false" outlineLevel="0" collapsed="false">
      <c r="A26" s="284" t="n">
        <v>2015</v>
      </c>
      <c r="B26" s="281" t="s">
        <v>84</v>
      </c>
      <c r="C26" s="251" t="n">
        <v>458.165904996</v>
      </c>
      <c r="D26" s="252" t="n">
        <v>19.173818885</v>
      </c>
      <c r="E26" s="252" t="n">
        <v>126.107582665</v>
      </c>
      <c r="F26" s="251" t="n">
        <v>20.968493031</v>
      </c>
      <c r="G26" s="251" t="n">
        <v>24.95955539</v>
      </c>
      <c r="H26" s="251" t="n">
        <v>181.276242258</v>
      </c>
      <c r="I26" s="251" t="n">
        <v>243.791077585</v>
      </c>
      <c r="J26" s="251" t="n">
        <v>15.731265377</v>
      </c>
      <c r="K26" s="251" t="n">
        <v>17.84575105</v>
      </c>
      <c r="L26" s="253" t="n">
        <v>1108.019691237</v>
      </c>
    </row>
    <row r="27" customFormat="false" ht="12" hidden="false" customHeight="false" outlineLevel="0" collapsed="false">
      <c r="A27" s="274" t="n">
        <v>2016</v>
      </c>
      <c r="B27" s="275" t="s">
        <v>81</v>
      </c>
      <c r="C27" s="257" t="n">
        <v>448.374301897</v>
      </c>
      <c r="D27" s="258" t="n">
        <v>19.135135558</v>
      </c>
      <c r="E27" s="258" t="n">
        <v>105.950785686</v>
      </c>
      <c r="F27" s="257" t="n">
        <v>19.6588488</v>
      </c>
      <c r="G27" s="257" t="n">
        <v>25.371237673</v>
      </c>
      <c r="H27" s="257" t="n">
        <v>179.529180167</v>
      </c>
      <c r="I27" s="257" t="n">
        <v>224.70772434</v>
      </c>
      <c r="J27" s="257" t="n">
        <v>14.251038648</v>
      </c>
      <c r="K27" s="257" t="n">
        <v>16.018379767</v>
      </c>
      <c r="L27" s="259" t="n">
        <v>1052.996632536</v>
      </c>
    </row>
    <row r="28" customFormat="false" ht="11.25" hidden="false" customHeight="false" outlineLevel="0" collapsed="false">
      <c r="A28" s="285" t="n">
        <v>2016</v>
      </c>
      <c r="B28" s="286" t="s">
        <v>82</v>
      </c>
      <c r="C28" s="268" t="n">
        <v>450.836875031</v>
      </c>
      <c r="D28" s="269" t="n">
        <v>19.591695975</v>
      </c>
      <c r="E28" s="269" t="n">
        <v>84.92266342</v>
      </c>
      <c r="F28" s="268" t="n">
        <v>18.166851259</v>
      </c>
      <c r="G28" s="268" t="n">
        <v>26.02607644</v>
      </c>
      <c r="H28" s="268" t="n">
        <v>171.505921694</v>
      </c>
      <c r="I28" s="268" t="n">
        <v>206.908770994</v>
      </c>
      <c r="J28" s="268" t="n">
        <v>14.054620971</v>
      </c>
      <c r="K28" s="268" t="n">
        <v>15.79593156</v>
      </c>
      <c r="L28" s="270" t="n">
        <v>1007.809407344</v>
      </c>
    </row>
    <row r="29" customFormat="false" ht="11.25" hidden="false" customHeight="false" outlineLevel="0" collapsed="false">
      <c r="E29" s="194"/>
    </row>
    <row r="61" customFormat="false" ht="11.25" hidden="false" customHeight="false" outlineLevel="0" collapsed="false">
      <c r="C61" s="194"/>
      <c r="D61" s="194"/>
      <c r="E61" s="194"/>
      <c r="F61" s="194"/>
      <c r="G61" s="194"/>
      <c r="H61" s="194"/>
      <c r="I61" s="194"/>
      <c r="J61" s="194"/>
      <c r="K61" s="194"/>
      <c r="L61" s="194"/>
    </row>
    <row r="62" customFormat="false" ht="11.25" hidden="false" customHeight="false" outlineLevel="0" collapsed="false">
      <c r="C62" s="194"/>
      <c r="D62" s="194"/>
      <c r="E62" s="194"/>
      <c r="F62" s="194"/>
      <c r="G62" s="194"/>
      <c r="H62" s="194"/>
      <c r="I62" s="194"/>
      <c r="J62" s="194"/>
      <c r="K62" s="194"/>
      <c r="L62" s="194"/>
    </row>
    <row r="63" customFormat="false" ht="11.25" hidden="false" customHeight="false" outlineLevel="0" collapsed="false">
      <c r="C63" s="194"/>
      <c r="D63" s="194"/>
      <c r="E63" s="194"/>
      <c r="F63" s="194"/>
      <c r="G63" s="194"/>
      <c r="H63" s="194"/>
      <c r="I63" s="194"/>
      <c r="J63" s="194"/>
      <c r="K63" s="194"/>
      <c r="L63" s="194"/>
    </row>
    <row r="64" customFormat="false" ht="11.25" hidden="false" customHeight="false" outlineLevel="0" collapsed="false">
      <c r="C64" s="194"/>
      <c r="D64" s="194"/>
      <c r="E64" s="194"/>
      <c r="F64" s="194"/>
      <c r="G64" s="194"/>
      <c r="H64" s="194"/>
      <c r="I64" s="194"/>
      <c r="J64" s="194"/>
      <c r="K64" s="194"/>
      <c r="L64" s="194"/>
    </row>
    <row r="65" customFormat="false" ht="11.25" hidden="false" customHeight="false" outlineLevel="0" collapsed="false">
      <c r="C65" s="194"/>
      <c r="D65" s="194"/>
      <c r="E65" s="194"/>
      <c r="F65" s="194"/>
      <c r="G65" s="194"/>
      <c r="H65" s="194"/>
      <c r="I65" s="194"/>
      <c r="J65" s="194"/>
      <c r="K65" s="194"/>
      <c r="L65" s="194"/>
    </row>
    <row r="66" customFormat="false" ht="11.25" hidden="false" customHeight="false" outlineLevel="0" collapsed="false">
      <c r="C66" s="194"/>
      <c r="D66" s="194"/>
      <c r="E66" s="194"/>
      <c r="F66" s="194"/>
      <c r="G66" s="194"/>
      <c r="H66" s="194"/>
      <c r="I66" s="194"/>
      <c r="J66" s="194"/>
      <c r="K66" s="194"/>
      <c r="L66" s="194"/>
    </row>
    <row r="67" customFormat="false" ht="11.25" hidden="false" customHeight="false" outlineLevel="0" collapsed="false">
      <c r="C67" s="194"/>
      <c r="D67" s="194"/>
      <c r="E67" s="194"/>
      <c r="F67" s="194"/>
      <c r="G67" s="194"/>
      <c r="H67" s="194"/>
      <c r="I67" s="194"/>
      <c r="J67" s="194"/>
      <c r="K67" s="194"/>
      <c r="L67" s="194"/>
    </row>
    <row r="68" customFormat="false" ht="11.25" hidden="false" customHeight="false" outlineLevel="0" collapsed="false">
      <c r="C68" s="194"/>
      <c r="D68" s="194"/>
      <c r="E68" s="194"/>
      <c r="F68" s="194"/>
      <c r="G68" s="194"/>
      <c r="H68" s="194"/>
      <c r="I68" s="194"/>
      <c r="J68" s="194"/>
      <c r="K68" s="194"/>
      <c r="L68" s="194"/>
    </row>
    <row r="69" customFormat="false" ht="11.25" hidden="false" customHeight="false" outlineLevel="0" collapsed="false">
      <c r="C69" s="194"/>
      <c r="D69" s="194"/>
      <c r="E69" s="194"/>
      <c r="F69" s="194"/>
      <c r="G69" s="194"/>
      <c r="H69" s="194"/>
      <c r="I69" s="194"/>
      <c r="J69" s="194"/>
      <c r="K69" s="194"/>
      <c r="L69" s="194"/>
    </row>
    <row r="70" customFormat="false" ht="11.25" hidden="false" customHeight="false" outlineLevel="0" collapsed="false">
      <c r="C70" s="194"/>
      <c r="D70" s="194"/>
      <c r="E70" s="194"/>
      <c r="F70" s="194"/>
      <c r="G70" s="194"/>
      <c r="H70" s="194"/>
      <c r="I70" s="194"/>
      <c r="J70" s="194"/>
      <c r="K70" s="194"/>
      <c r="L70" s="194"/>
    </row>
    <row r="71" customFormat="false" ht="11.25" hidden="false" customHeight="false" outlineLevel="0" collapsed="false">
      <c r="C71" s="194"/>
      <c r="D71" s="194"/>
      <c r="E71" s="194"/>
      <c r="F71" s="194"/>
      <c r="G71" s="194"/>
      <c r="H71" s="194"/>
      <c r="I71" s="194"/>
      <c r="J71" s="194"/>
      <c r="K71" s="194"/>
      <c r="L71" s="194"/>
    </row>
    <row r="72" customFormat="false" ht="11.25" hidden="false" customHeight="false" outlineLevel="0" collapsed="false">
      <c r="C72" s="194"/>
      <c r="D72" s="194"/>
      <c r="E72" s="194"/>
      <c r="F72" s="194"/>
      <c r="G72" s="194"/>
      <c r="H72" s="194"/>
      <c r="I72" s="194"/>
      <c r="J72" s="194"/>
      <c r="K72" s="194"/>
      <c r="L72" s="194"/>
    </row>
    <row r="73" customFormat="false" ht="11.25" hidden="false" customHeight="false" outlineLevel="0" collapsed="false">
      <c r="C73" s="194"/>
      <c r="D73" s="194"/>
      <c r="E73" s="194"/>
      <c r="F73" s="194"/>
      <c r="G73" s="194"/>
      <c r="H73" s="194"/>
      <c r="I73" s="194"/>
      <c r="J73" s="194"/>
      <c r="K73" s="194"/>
      <c r="L73" s="194"/>
    </row>
    <row r="74" customFormat="false" ht="11.25" hidden="false" customHeight="false" outlineLevel="0" collapsed="false">
      <c r="C74" s="194"/>
      <c r="D74" s="194"/>
      <c r="E74" s="194"/>
      <c r="F74" s="194"/>
      <c r="G74" s="194"/>
      <c r="H74" s="194"/>
      <c r="I74" s="194"/>
      <c r="J74" s="194"/>
      <c r="K74" s="194"/>
      <c r="L74" s="194"/>
    </row>
    <row r="75" customFormat="false" ht="11.25" hidden="false" customHeight="false" outlineLevel="0" collapsed="false">
      <c r="C75" s="194"/>
      <c r="D75" s="194"/>
      <c r="E75" s="194"/>
      <c r="F75" s="194"/>
      <c r="G75" s="194"/>
      <c r="H75" s="194"/>
      <c r="I75" s="194"/>
      <c r="J75" s="194"/>
      <c r="K75" s="194"/>
      <c r="L75" s="194"/>
    </row>
    <row r="76" customFormat="false" ht="11.25" hidden="false" customHeight="false" outlineLevel="0" collapsed="false">
      <c r="C76" s="194"/>
      <c r="D76" s="194"/>
      <c r="E76" s="194"/>
      <c r="F76" s="194"/>
      <c r="G76" s="194"/>
      <c r="H76" s="194"/>
      <c r="I76" s="194"/>
      <c r="J76" s="194"/>
      <c r="K76" s="194"/>
      <c r="L76" s="194"/>
    </row>
    <row r="77" customFormat="false" ht="11.25" hidden="false" customHeight="false" outlineLevel="0" collapsed="false">
      <c r="C77" s="194"/>
      <c r="D77" s="194"/>
      <c r="E77" s="194"/>
      <c r="F77" s="194"/>
      <c r="G77" s="194"/>
      <c r="H77" s="194"/>
      <c r="I77" s="194"/>
      <c r="J77" s="194"/>
      <c r="K77" s="194"/>
      <c r="L77" s="194"/>
    </row>
    <row r="78" customFormat="false" ht="11.25" hidden="false" customHeight="false" outlineLevel="0" collapsed="false">
      <c r="C78" s="194"/>
      <c r="D78" s="194"/>
      <c r="E78" s="194"/>
      <c r="F78" s="194"/>
      <c r="G78" s="194"/>
      <c r="H78" s="194"/>
      <c r="I78" s="194"/>
      <c r="J78" s="194"/>
      <c r="K78" s="194"/>
      <c r="L78" s="194"/>
    </row>
    <row r="79" customFormat="false" ht="11.25" hidden="false" customHeight="false" outlineLevel="0" collapsed="false">
      <c r="C79" s="194"/>
      <c r="D79" s="194"/>
      <c r="E79" s="194"/>
      <c r="F79" s="194"/>
      <c r="G79" s="194"/>
      <c r="H79" s="194"/>
      <c r="I79" s="194"/>
      <c r="J79" s="194"/>
      <c r="K79" s="194"/>
      <c r="L79" s="194"/>
    </row>
    <row r="80" customFormat="false" ht="11.25" hidden="false" customHeight="false" outlineLevel="0" collapsed="false">
      <c r="C80" s="194"/>
      <c r="D80" s="194"/>
      <c r="E80" s="194"/>
      <c r="F80" s="194"/>
      <c r="G80" s="194"/>
      <c r="H80" s="194"/>
      <c r="I80" s="194"/>
      <c r="J80" s="194"/>
      <c r="K80" s="194"/>
      <c r="L80" s="194"/>
    </row>
    <row r="81" customFormat="false" ht="11.25" hidden="false" customHeight="false" outlineLevel="0" collapsed="false">
      <c r="C81" s="194"/>
      <c r="D81" s="194"/>
      <c r="E81" s="194"/>
      <c r="F81" s="194"/>
      <c r="G81" s="194"/>
      <c r="H81" s="194"/>
      <c r="I81" s="194"/>
      <c r="J81" s="194"/>
      <c r="K81" s="194"/>
      <c r="L81" s="194"/>
    </row>
    <row r="82" customFormat="false" ht="11.25" hidden="false" customHeight="false" outlineLevel="0" collapsed="false">
      <c r="C82" s="194"/>
      <c r="D82" s="194"/>
      <c r="E82" s="194"/>
      <c r="F82" s="194"/>
      <c r="G82" s="194"/>
      <c r="H82" s="194"/>
      <c r="I82" s="194"/>
      <c r="J82" s="194"/>
      <c r="K82" s="194"/>
      <c r="L82" s="194"/>
    </row>
    <row r="83" customFormat="false" ht="11.25" hidden="false" customHeight="false" outlineLevel="0" collapsed="false">
      <c r="C83" s="194"/>
      <c r="D83" s="194"/>
      <c r="E83" s="194"/>
      <c r="F83" s="194"/>
      <c r="G83" s="194"/>
      <c r="H83" s="194"/>
      <c r="I83" s="194"/>
      <c r="J83" s="194"/>
      <c r="K83" s="194"/>
      <c r="L83" s="194"/>
    </row>
    <row r="84" customFormat="false" ht="11.25" hidden="false" customHeight="false" outlineLevel="0" collapsed="false">
      <c r="C84" s="194"/>
      <c r="D84" s="194"/>
      <c r="E84" s="194"/>
      <c r="F84" s="194"/>
      <c r="G84" s="194"/>
      <c r="H84" s="194"/>
      <c r="I84" s="194"/>
      <c r="J84" s="194"/>
      <c r="K84" s="194"/>
      <c r="L84" s="19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2.84"/>
    <col collapsed="false" customWidth="true" hidden="false" outlineLevel="0" max="3" min="3" style="9" width="4.56"/>
    <col collapsed="false" customWidth="true" hidden="false" outlineLevel="0" max="4" min="4" style="9" width="9.7"/>
    <col collapsed="false" customWidth="true" hidden="false" outlineLevel="0" max="6" min="5" style="9" width="11.42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34.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08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89" t="n">
        <v>2010</v>
      </c>
      <c r="B5" s="287" t="s">
        <v>83</v>
      </c>
      <c r="C5" s="276" t="n">
        <v>30.5</v>
      </c>
      <c r="D5" s="277" t="n">
        <v>51.7</v>
      </c>
      <c r="E5" s="277" t="n">
        <v>50.3</v>
      </c>
      <c r="F5" s="276" t="n">
        <v>80.6</v>
      </c>
      <c r="G5" s="276" t="n">
        <v>68.4</v>
      </c>
      <c r="H5" s="276" t="n">
        <v>65</v>
      </c>
      <c r="I5" s="276" t="n">
        <v>51.7</v>
      </c>
      <c r="J5" s="276" t="n">
        <v>70.9</v>
      </c>
      <c r="K5" s="276" t="n">
        <v>73.6</v>
      </c>
      <c r="L5" s="278" t="n">
        <v>56.8</v>
      </c>
    </row>
    <row r="6" customFormat="false" ht="11.25" hidden="false" customHeight="false" outlineLevel="0" collapsed="false">
      <c r="A6" s="189" t="n">
        <v>2010</v>
      </c>
      <c r="B6" s="288" t="s">
        <v>84</v>
      </c>
      <c r="C6" s="263" t="n">
        <v>21.8</v>
      </c>
      <c r="D6" s="264" t="n">
        <v>40.9</v>
      </c>
      <c r="E6" s="264" t="n">
        <v>53</v>
      </c>
      <c r="F6" s="263" t="n">
        <v>75.4</v>
      </c>
      <c r="G6" s="263" t="n">
        <v>67.8</v>
      </c>
      <c r="H6" s="263" t="n">
        <v>62</v>
      </c>
      <c r="I6" s="263" t="n">
        <v>50.3</v>
      </c>
      <c r="J6" s="263" t="n">
        <v>70.5</v>
      </c>
      <c r="K6" s="263" t="n">
        <v>72.4</v>
      </c>
      <c r="L6" s="265" t="n">
        <v>55.7</v>
      </c>
    </row>
    <row r="7" customFormat="false" ht="12" hidden="false" customHeight="false" outlineLevel="0" collapsed="false">
      <c r="A7" s="199" t="n">
        <v>2011</v>
      </c>
      <c r="B7" s="289" t="s">
        <v>81</v>
      </c>
      <c r="C7" s="251" t="n">
        <v>25.7</v>
      </c>
      <c r="D7" s="252" t="n">
        <v>10.7</v>
      </c>
      <c r="E7" s="252" t="n">
        <v>53</v>
      </c>
      <c r="F7" s="251" t="n">
        <v>76.3</v>
      </c>
      <c r="G7" s="251" t="n">
        <v>64.7</v>
      </c>
      <c r="H7" s="251" t="n">
        <v>61.9</v>
      </c>
      <c r="I7" s="251" t="n">
        <v>49.5</v>
      </c>
      <c r="J7" s="251" t="n">
        <v>69.8</v>
      </c>
      <c r="K7" s="251" t="n">
        <v>77.8</v>
      </c>
      <c r="L7" s="253" t="n">
        <v>55.4</v>
      </c>
    </row>
    <row r="8" customFormat="false" ht="12" hidden="false" customHeight="false" outlineLevel="0" collapsed="false">
      <c r="A8" s="199" t="n">
        <v>2011</v>
      </c>
      <c r="B8" s="289" t="s">
        <v>82</v>
      </c>
      <c r="C8" s="251" t="n">
        <v>30.6</v>
      </c>
      <c r="D8" s="252" t="n">
        <v>10.4</v>
      </c>
      <c r="E8" s="252" t="n">
        <v>57.4</v>
      </c>
      <c r="F8" s="251" t="n">
        <v>71.7</v>
      </c>
      <c r="G8" s="251" t="n">
        <v>67.2</v>
      </c>
      <c r="H8" s="251" t="n">
        <v>62.7</v>
      </c>
      <c r="I8" s="251" t="n">
        <v>50.5</v>
      </c>
      <c r="J8" s="251" t="n">
        <v>69.7</v>
      </c>
      <c r="K8" s="251" t="n">
        <v>66</v>
      </c>
      <c r="L8" s="253" t="n">
        <v>57</v>
      </c>
    </row>
    <row r="9" customFormat="false" ht="12" hidden="false" customHeight="false" outlineLevel="0" collapsed="false">
      <c r="A9" s="199" t="n">
        <v>2011</v>
      </c>
      <c r="B9" s="289" t="s">
        <v>83</v>
      </c>
      <c r="C9" s="251" t="n">
        <v>29.5</v>
      </c>
      <c r="D9" s="252" t="n">
        <v>10.3</v>
      </c>
      <c r="E9" s="252" t="n">
        <v>59.2</v>
      </c>
      <c r="F9" s="251" t="n">
        <v>72.4</v>
      </c>
      <c r="G9" s="251" t="n">
        <v>66.1</v>
      </c>
      <c r="H9" s="251" t="n">
        <v>61.4</v>
      </c>
      <c r="I9" s="251" t="n">
        <v>46.2</v>
      </c>
      <c r="J9" s="251" t="n">
        <v>69.4</v>
      </c>
      <c r="K9" s="251" t="n">
        <v>64.9</v>
      </c>
      <c r="L9" s="253" t="n">
        <v>55</v>
      </c>
    </row>
    <row r="10" customFormat="false" ht="11.25" hidden="false" customHeight="false" outlineLevel="0" collapsed="false">
      <c r="A10" s="199" t="n">
        <v>2011</v>
      </c>
      <c r="B10" s="290" t="s">
        <v>84</v>
      </c>
      <c r="C10" s="254" t="n">
        <v>32.9</v>
      </c>
      <c r="D10" s="255" t="n">
        <v>9.6</v>
      </c>
      <c r="E10" s="255" t="n">
        <v>60.6</v>
      </c>
      <c r="F10" s="254" t="n">
        <v>82.7</v>
      </c>
      <c r="G10" s="254" t="n">
        <v>59.5</v>
      </c>
      <c r="H10" s="254" t="n">
        <v>60.8</v>
      </c>
      <c r="I10" s="254" t="n">
        <v>43.8</v>
      </c>
      <c r="J10" s="254" t="n">
        <v>68.3</v>
      </c>
      <c r="K10" s="254" t="n">
        <v>72.4</v>
      </c>
      <c r="L10" s="256" t="n">
        <v>54.8</v>
      </c>
    </row>
    <row r="11" customFormat="false" ht="12" hidden="false" customHeight="false" outlineLevel="0" collapsed="false">
      <c r="A11" s="189" t="n">
        <v>2012</v>
      </c>
      <c r="B11" s="287" t="s">
        <v>81</v>
      </c>
      <c r="C11" s="257" t="n">
        <v>26.7</v>
      </c>
      <c r="D11" s="258" t="n">
        <v>8.7</v>
      </c>
      <c r="E11" s="258" t="n">
        <v>58.6</v>
      </c>
      <c r="F11" s="257" t="n">
        <v>77.6</v>
      </c>
      <c r="G11" s="257" t="n">
        <v>63.1</v>
      </c>
      <c r="H11" s="257" t="n">
        <v>60.8</v>
      </c>
      <c r="I11" s="257" t="n">
        <v>44.2</v>
      </c>
      <c r="J11" s="257" t="n">
        <v>68.7</v>
      </c>
      <c r="K11" s="257" t="n">
        <v>44</v>
      </c>
      <c r="L11" s="259" t="n">
        <v>53.6</v>
      </c>
    </row>
    <row r="12" customFormat="false" ht="12" hidden="false" customHeight="false" outlineLevel="0" collapsed="false">
      <c r="A12" s="189" t="n">
        <v>2012</v>
      </c>
      <c r="B12" s="287" t="s">
        <v>82</v>
      </c>
      <c r="C12" s="257" t="n">
        <v>21.2</v>
      </c>
      <c r="D12" s="258" t="n">
        <v>7.8</v>
      </c>
      <c r="E12" s="258" t="n">
        <v>60.7</v>
      </c>
      <c r="F12" s="257" t="n">
        <v>70.4</v>
      </c>
      <c r="G12" s="257" t="n">
        <v>51.3</v>
      </c>
      <c r="H12" s="257" t="n">
        <v>60.9</v>
      </c>
      <c r="I12" s="257" t="n">
        <v>36.9</v>
      </c>
      <c r="J12" s="257" t="n">
        <v>60.7</v>
      </c>
      <c r="K12" s="257" t="n">
        <v>49.7</v>
      </c>
      <c r="L12" s="259" t="n">
        <v>50.4</v>
      </c>
    </row>
    <row r="13" customFormat="false" ht="12" hidden="false" customHeight="false" outlineLevel="0" collapsed="false">
      <c r="A13" s="189" t="n">
        <v>2012</v>
      </c>
      <c r="B13" s="287" t="s">
        <v>83</v>
      </c>
      <c r="C13" s="257" t="n">
        <v>21.2</v>
      </c>
      <c r="D13" s="258" t="n">
        <v>7.2</v>
      </c>
      <c r="E13" s="258" t="n">
        <v>57.7</v>
      </c>
      <c r="F13" s="257" t="n">
        <v>67.1</v>
      </c>
      <c r="G13" s="257" t="n">
        <v>49.9</v>
      </c>
      <c r="H13" s="257" t="n">
        <v>58.3</v>
      </c>
      <c r="I13" s="257" t="n">
        <v>36.7</v>
      </c>
      <c r="J13" s="257" t="n">
        <v>59.4</v>
      </c>
      <c r="K13" s="257" t="n">
        <v>22.8</v>
      </c>
      <c r="L13" s="259" t="n">
        <v>49.5</v>
      </c>
    </row>
    <row r="14" customFormat="false" ht="11.25" hidden="false" customHeight="false" outlineLevel="0" collapsed="false">
      <c r="A14" s="189" t="n">
        <v>2012</v>
      </c>
      <c r="B14" s="291" t="s">
        <v>84</v>
      </c>
      <c r="C14" s="263" t="n">
        <v>17.4</v>
      </c>
      <c r="D14" s="264" t="n">
        <v>6.2</v>
      </c>
      <c r="E14" s="264" t="n">
        <v>55</v>
      </c>
      <c r="F14" s="263" t="n">
        <v>40.4</v>
      </c>
      <c r="G14" s="263" t="n">
        <v>24.6</v>
      </c>
      <c r="H14" s="263" t="n">
        <v>57.6</v>
      </c>
      <c r="I14" s="263" t="n">
        <v>31.4</v>
      </c>
      <c r="J14" s="263" t="n">
        <v>46.3</v>
      </c>
      <c r="K14" s="263" t="n">
        <v>47.3</v>
      </c>
      <c r="L14" s="265" t="n">
        <v>46.3</v>
      </c>
    </row>
    <row r="15" customFormat="false" ht="12" hidden="false" customHeight="false" outlineLevel="0" collapsed="false">
      <c r="A15" s="209" t="n">
        <v>2013</v>
      </c>
      <c r="B15" s="289" t="s">
        <v>81</v>
      </c>
      <c r="C15" s="251" t="n">
        <v>20.7</v>
      </c>
      <c r="D15" s="252" t="n">
        <v>7.1</v>
      </c>
      <c r="E15" s="252" t="n">
        <v>53.9</v>
      </c>
      <c r="F15" s="251" t="n">
        <v>37.9</v>
      </c>
      <c r="G15" s="251" t="n">
        <v>24.4</v>
      </c>
      <c r="H15" s="251" t="n">
        <v>56.9</v>
      </c>
      <c r="I15" s="251" t="n">
        <v>30.1</v>
      </c>
      <c r="J15" s="251" t="n">
        <v>44.1</v>
      </c>
      <c r="K15" s="251" t="n">
        <v>36.5</v>
      </c>
      <c r="L15" s="253" t="n">
        <v>45.8</v>
      </c>
    </row>
    <row r="16" customFormat="false" ht="12.75" hidden="false" customHeight="true" outlineLevel="0" collapsed="false">
      <c r="A16" s="209" t="n">
        <v>2013</v>
      </c>
      <c r="B16" s="289" t="s">
        <v>82</v>
      </c>
      <c r="C16" s="251" t="n">
        <v>20.1</v>
      </c>
      <c r="D16" s="252" t="n">
        <v>8.7</v>
      </c>
      <c r="E16" s="252" t="n">
        <v>53.9</v>
      </c>
      <c r="F16" s="251" t="n">
        <v>38.7</v>
      </c>
      <c r="G16" s="251" t="n">
        <v>25.3</v>
      </c>
      <c r="H16" s="251" t="n">
        <v>59</v>
      </c>
      <c r="I16" s="251" t="n">
        <v>27.8</v>
      </c>
      <c r="J16" s="251" t="n">
        <v>42.1</v>
      </c>
      <c r="K16" s="251" t="n">
        <v>68.5</v>
      </c>
      <c r="L16" s="253" t="n">
        <v>46.6</v>
      </c>
    </row>
    <row r="17" customFormat="false" ht="12.75" hidden="false" customHeight="true" outlineLevel="0" collapsed="false">
      <c r="A17" s="209" t="n">
        <v>2013</v>
      </c>
      <c r="B17" s="289" t="s">
        <v>83</v>
      </c>
      <c r="C17" s="251" t="n">
        <v>21.5</v>
      </c>
      <c r="D17" s="252" t="n">
        <v>10</v>
      </c>
      <c r="E17" s="252" t="n">
        <v>55.5</v>
      </c>
      <c r="F17" s="251" t="n">
        <v>42.8</v>
      </c>
      <c r="G17" s="251" t="n">
        <v>31.2</v>
      </c>
      <c r="H17" s="251" t="n">
        <v>60.1</v>
      </c>
      <c r="I17" s="251" t="n">
        <v>31.1</v>
      </c>
      <c r="J17" s="251" t="n">
        <v>41.6</v>
      </c>
      <c r="K17" s="251" t="n">
        <v>35.8</v>
      </c>
      <c r="L17" s="253" t="n">
        <v>48.6</v>
      </c>
    </row>
    <row r="18" customFormat="false" ht="12.75" hidden="false" customHeight="true" outlineLevel="0" collapsed="false">
      <c r="A18" s="209" t="n">
        <v>2013</v>
      </c>
      <c r="B18" s="289" t="s">
        <v>84</v>
      </c>
      <c r="C18" s="251" t="n">
        <v>20.9</v>
      </c>
      <c r="D18" s="252" t="n">
        <v>10.5</v>
      </c>
      <c r="E18" s="252" t="n">
        <v>51.5</v>
      </c>
      <c r="F18" s="251" t="n">
        <v>39.1</v>
      </c>
      <c r="G18" s="251" t="n">
        <v>30.8</v>
      </c>
      <c r="H18" s="251" t="n">
        <v>58.2</v>
      </c>
      <c r="I18" s="251" t="n">
        <v>31.9</v>
      </c>
      <c r="J18" s="251" t="n">
        <v>40.2</v>
      </c>
      <c r="K18" s="251" t="n">
        <v>38.3</v>
      </c>
      <c r="L18" s="253" t="n">
        <v>47.3</v>
      </c>
    </row>
    <row r="19" customFormat="false" ht="12" hidden="false" customHeight="false" outlineLevel="0" collapsed="false">
      <c r="A19" s="189" t="n">
        <v>2014</v>
      </c>
      <c r="B19" s="287" t="s">
        <v>81</v>
      </c>
      <c r="C19" s="257" t="n">
        <v>17.4</v>
      </c>
      <c r="D19" s="258" t="n">
        <v>11</v>
      </c>
      <c r="E19" s="258" t="n">
        <v>53.6</v>
      </c>
      <c r="F19" s="257" t="n">
        <v>37.9</v>
      </c>
      <c r="G19" s="257" t="n">
        <v>32</v>
      </c>
      <c r="H19" s="257" t="n">
        <v>61.9</v>
      </c>
      <c r="I19" s="257" t="n">
        <v>32.8</v>
      </c>
      <c r="J19" s="257" t="n">
        <v>41.6</v>
      </c>
      <c r="K19" s="257" t="n">
        <v>25</v>
      </c>
      <c r="L19" s="259" t="n">
        <v>49.5</v>
      </c>
    </row>
    <row r="20" customFormat="false" ht="12" hidden="false" customHeight="false" outlineLevel="0" collapsed="false">
      <c r="A20" s="189" t="n">
        <v>2014</v>
      </c>
      <c r="B20" s="287" t="s">
        <v>82</v>
      </c>
      <c r="C20" s="257" t="n">
        <v>18.2</v>
      </c>
      <c r="D20" s="258" t="n">
        <v>9.6</v>
      </c>
      <c r="E20" s="258" t="n">
        <v>54.3</v>
      </c>
      <c r="F20" s="257" t="n">
        <v>36.3</v>
      </c>
      <c r="G20" s="257" t="n">
        <v>32.2</v>
      </c>
      <c r="H20" s="257" t="n">
        <v>56.2</v>
      </c>
      <c r="I20" s="257" t="n">
        <v>31.7</v>
      </c>
      <c r="J20" s="257" t="n">
        <v>39.8</v>
      </c>
      <c r="K20" s="257" t="n">
        <v>21.3</v>
      </c>
      <c r="L20" s="259" t="n">
        <v>46.4</v>
      </c>
    </row>
    <row r="21" customFormat="false" ht="12" hidden="false" customHeight="false" outlineLevel="0" collapsed="false">
      <c r="A21" s="189" t="n">
        <v>2014</v>
      </c>
      <c r="B21" s="287" t="s">
        <v>83</v>
      </c>
      <c r="C21" s="257" t="n">
        <v>16</v>
      </c>
      <c r="D21" s="258" t="n">
        <v>10</v>
      </c>
      <c r="E21" s="258" t="n">
        <v>53.8</v>
      </c>
      <c r="F21" s="257" t="n">
        <v>33</v>
      </c>
      <c r="G21" s="257" t="n">
        <v>30.8</v>
      </c>
      <c r="H21" s="257" t="n">
        <v>55.7</v>
      </c>
      <c r="I21" s="257" t="n">
        <v>31.9</v>
      </c>
      <c r="J21" s="257" t="n">
        <v>38.1</v>
      </c>
      <c r="K21" s="257" t="n">
        <v>21.9</v>
      </c>
      <c r="L21" s="259" t="n">
        <v>45.4</v>
      </c>
    </row>
    <row r="22" customFormat="false" ht="11.25" hidden="false" customHeight="false" outlineLevel="0" collapsed="false">
      <c r="A22" s="189" t="n">
        <v>2014</v>
      </c>
      <c r="B22" s="291" t="s">
        <v>84</v>
      </c>
      <c r="C22" s="263" t="n">
        <v>16.7</v>
      </c>
      <c r="D22" s="264" t="n">
        <v>11</v>
      </c>
      <c r="E22" s="264" t="n">
        <v>53.3</v>
      </c>
      <c r="F22" s="263" t="n">
        <v>31.9</v>
      </c>
      <c r="G22" s="263" t="n">
        <v>34.1</v>
      </c>
      <c r="H22" s="263" t="n">
        <v>54.3</v>
      </c>
      <c r="I22" s="263" t="n">
        <v>32.5</v>
      </c>
      <c r="J22" s="263" t="n">
        <v>34.8</v>
      </c>
      <c r="K22" s="263" t="n">
        <v>20.8</v>
      </c>
      <c r="L22" s="265" t="n">
        <v>44.6</v>
      </c>
    </row>
    <row r="23" customFormat="false" ht="12" hidden="false" customHeight="false" outlineLevel="0" collapsed="false">
      <c r="A23" s="199" t="n">
        <v>2015</v>
      </c>
      <c r="B23" s="289" t="s">
        <v>81</v>
      </c>
      <c r="C23" s="251" t="n">
        <v>16.2</v>
      </c>
      <c r="D23" s="252" t="n">
        <v>12.4</v>
      </c>
      <c r="E23" s="252" t="n">
        <v>53.2</v>
      </c>
      <c r="F23" s="251" t="n">
        <v>30.3</v>
      </c>
      <c r="G23" s="251" t="n">
        <v>36.1</v>
      </c>
      <c r="H23" s="251" t="n">
        <v>54.9</v>
      </c>
      <c r="I23" s="251" t="n">
        <v>32</v>
      </c>
      <c r="J23" s="251" t="n">
        <v>36.9</v>
      </c>
      <c r="K23" s="251" t="n">
        <v>21.4</v>
      </c>
      <c r="L23" s="253" t="n">
        <v>44.8</v>
      </c>
    </row>
    <row r="24" customFormat="false" ht="12" hidden="false" customHeight="false" outlineLevel="0" collapsed="false">
      <c r="A24" s="199" t="n">
        <v>2015</v>
      </c>
      <c r="B24" s="289" t="s">
        <v>82</v>
      </c>
      <c r="C24" s="251" t="n">
        <v>18.6</v>
      </c>
      <c r="D24" s="252" t="n">
        <v>15.7</v>
      </c>
      <c r="E24" s="252" t="n">
        <v>50.8</v>
      </c>
      <c r="F24" s="251" t="n">
        <v>29.4</v>
      </c>
      <c r="G24" s="251" t="n">
        <v>39.5</v>
      </c>
      <c r="H24" s="251" t="n">
        <v>55.8</v>
      </c>
      <c r="I24" s="251" t="n">
        <v>33.2</v>
      </c>
      <c r="J24" s="251" t="n">
        <v>44.9</v>
      </c>
      <c r="K24" s="251" t="n">
        <v>35.2</v>
      </c>
      <c r="L24" s="253" t="n">
        <v>45.5</v>
      </c>
    </row>
    <row r="25" customFormat="false" ht="12" hidden="false" customHeight="false" outlineLevel="0" collapsed="false">
      <c r="A25" s="199" t="n">
        <v>2015</v>
      </c>
      <c r="B25" s="289" t="s">
        <v>83</v>
      </c>
      <c r="C25" s="251" t="n">
        <v>19.9</v>
      </c>
      <c r="D25" s="252" t="n">
        <v>15.5</v>
      </c>
      <c r="E25" s="252" t="n">
        <v>49.9</v>
      </c>
      <c r="F25" s="251" t="n">
        <v>29.9</v>
      </c>
      <c r="G25" s="251" t="n">
        <v>55.6</v>
      </c>
      <c r="H25" s="251" t="n">
        <v>55.1</v>
      </c>
      <c r="I25" s="251" t="n">
        <v>35.8</v>
      </c>
      <c r="J25" s="251" t="n">
        <v>45.2</v>
      </c>
      <c r="K25" s="251" t="n">
        <v>33.4</v>
      </c>
      <c r="L25" s="253" t="n">
        <v>46.3</v>
      </c>
    </row>
    <row r="26" customFormat="false" ht="11.25" hidden="false" customHeight="false" outlineLevel="0" collapsed="false">
      <c r="A26" s="199" t="n">
        <v>2015</v>
      </c>
      <c r="B26" s="290" t="s">
        <v>84</v>
      </c>
      <c r="C26" s="254" t="n">
        <v>20.3</v>
      </c>
      <c r="D26" s="255" t="n">
        <v>19.9</v>
      </c>
      <c r="E26" s="255" t="n">
        <v>46.9</v>
      </c>
      <c r="F26" s="254" t="n">
        <v>26.3</v>
      </c>
      <c r="G26" s="254" t="n">
        <v>41.7</v>
      </c>
      <c r="H26" s="254" t="n">
        <v>56</v>
      </c>
      <c r="I26" s="254" t="n">
        <v>32.7</v>
      </c>
      <c r="J26" s="254" t="n">
        <v>45.3</v>
      </c>
      <c r="K26" s="254" t="n">
        <v>30.9</v>
      </c>
      <c r="L26" s="256" t="n">
        <v>45</v>
      </c>
    </row>
    <row r="27" customFormat="false" ht="12" hidden="false" customHeight="false" outlineLevel="0" collapsed="false">
      <c r="A27" s="189" t="n">
        <v>2016</v>
      </c>
      <c r="B27" s="287" t="s">
        <v>81</v>
      </c>
      <c r="C27" s="257" t="n">
        <v>21.8</v>
      </c>
      <c r="D27" s="258" t="n">
        <v>18.3</v>
      </c>
      <c r="E27" s="258" t="n">
        <v>48.5</v>
      </c>
      <c r="F27" s="257" t="n">
        <v>23</v>
      </c>
      <c r="G27" s="257" t="n">
        <v>39.8</v>
      </c>
      <c r="H27" s="257" t="n">
        <v>56.9</v>
      </c>
      <c r="I27" s="257" t="n">
        <v>34</v>
      </c>
      <c r="J27" s="257" t="n">
        <v>43.9</v>
      </c>
      <c r="K27" s="257" t="n">
        <v>24.5</v>
      </c>
      <c r="L27" s="259" t="n">
        <v>46.2</v>
      </c>
    </row>
    <row r="28" customFormat="false" ht="11.25" hidden="false" customHeight="false" outlineLevel="0" collapsed="false">
      <c r="A28" s="292" t="n">
        <v>2016</v>
      </c>
      <c r="B28" s="293" t="s">
        <v>82</v>
      </c>
      <c r="C28" s="268" t="n">
        <v>26</v>
      </c>
      <c r="D28" s="269" t="n">
        <v>4.1</v>
      </c>
      <c r="E28" s="269" t="n">
        <v>47.1</v>
      </c>
      <c r="F28" s="268" t="n">
        <v>26.3</v>
      </c>
      <c r="G28" s="268" t="n">
        <v>43.4</v>
      </c>
      <c r="H28" s="268" t="n">
        <v>60.3</v>
      </c>
      <c r="I28" s="268" t="n">
        <v>34.1</v>
      </c>
      <c r="J28" s="268" t="n">
        <v>42.5</v>
      </c>
      <c r="K28" s="268" t="n">
        <v>34.8</v>
      </c>
      <c r="L28" s="270" t="n">
        <v>47.9</v>
      </c>
    </row>
    <row r="29" customFormat="false" ht="12" hidden="false" customHeight="false" outlineLevel="0" collapsed="false">
      <c r="C29" s="294"/>
      <c r="D29" s="294"/>
      <c r="E29" s="294"/>
      <c r="F29" s="294"/>
      <c r="G29" s="294"/>
      <c r="H29" s="294"/>
      <c r="I29" s="294"/>
      <c r="J29" s="294"/>
      <c r="K29" s="294"/>
      <c r="L29" s="295"/>
    </row>
    <row r="30" customFormat="false" ht="12" hidden="false" customHeight="false" outlineLevel="0" collapsed="false">
      <c r="C30" s="294"/>
      <c r="D30" s="294"/>
      <c r="E30" s="294"/>
      <c r="F30" s="294"/>
      <c r="G30" s="294"/>
      <c r="H30" s="294"/>
      <c r="I30" s="294"/>
      <c r="J30" s="294"/>
      <c r="K30" s="294"/>
      <c r="L30" s="295"/>
    </row>
    <row r="31" customFormat="false" ht="12" hidden="false" customHeight="false" outlineLevel="0" collapsed="false">
      <c r="C31" s="294"/>
      <c r="D31" s="294"/>
      <c r="E31" s="294"/>
      <c r="F31" s="294"/>
      <c r="G31" s="294"/>
      <c r="H31" s="294"/>
      <c r="I31" s="294"/>
      <c r="J31" s="294"/>
      <c r="K31" s="294"/>
      <c r="L31" s="295"/>
    </row>
    <row r="32" customFormat="false" ht="12" hidden="false" customHeight="false" outlineLevel="0" collapsed="false">
      <c r="C32" s="294"/>
      <c r="D32" s="294"/>
      <c r="E32" s="294"/>
      <c r="F32" s="294"/>
      <c r="G32" s="294"/>
      <c r="H32" s="294"/>
      <c r="I32" s="294"/>
      <c r="J32" s="294"/>
      <c r="K32" s="294"/>
      <c r="L32" s="295"/>
    </row>
    <row r="33" customFormat="false" ht="12" hidden="false" customHeight="false" outlineLevel="0" collapsed="false">
      <c r="C33" s="294"/>
      <c r="D33" s="294"/>
      <c r="E33" s="294"/>
      <c r="F33" s="294"/>
      <c r="G33" s="294"/>
      <c r="H33" s="294"/>
      <c r="I33" s="294"/>
      <c r="J33" s="294"/>
      <c r="K33" s="294"/>
      <c r="L33" s="295"/>
    </row>
    <row r="34" customFormat="false" ht="11.25" hidden="false" customHeight="false" outlineLevel="0" collapsed="false"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1.2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  <c r="K35" s="194"/>
      <c r="L35" s="194"/>
    </row>
    <row r="36" customFormat="false" ht="11.2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  <c r="K36" s="194"/>
      <c r="L36" s="194"/>
    </row>
    <row r="37" customFormat="false" ht="11.25" hidden="false" customHeight="false" outlineLevel="0" collapsed="false">
      <c r="C37" s="194"/>
      <c r="D37" s="194"/>
      <c r="E37" s="194"/>
      <c r="F37" s="194"/>
      <c r="G37" s="194"/>
      <c r="H37" s="194"/>
      <c r="I37" s="194"/>
      <c r="J37" s="194"/>
      <c r="K37" s="194"/>
      <c r="L37" s="194"/>
    </row>
    <row r="38" customFormat="false" ht="11.2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  <c r="K38" s="194"/>
      <c r="L38" s="194"/>
    </row>
    <row r="39" customFormat="false" ht="11.2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  <c r="K39" s="194"/>
      <c r="L39" s="194"/>
    </row>
    <row r="40" customFormat="false" ht="11.25" hidden="false" customHeight="false" outlineLevel="0" collapsed="false"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11.25" hidden="false" customHeight="false" outlineLevel="0" collapsed="false"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1.25" hidden="false" customHeight="false" outlineLevel="0" collapsed="false">
      <c r="C42" s="194"/>
      <c r="D42" s="194"/>
      <c r="E42" s="194"/>
      <c r="F42" s="194"/>
      <c r="G42" s="194"/>
      <c r="H42" s="194"/>
      <c r="I42" s="194"/>
      <c r="J42" s="194"/>
      <c r="K42" s="194"/>
      <c r="L42" s="194"/>
    </row>
    <row r="43" customFormat="false" ht="11.25" hidden="false" customHeight="false" outlineLevel="0" collapsed="false"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11.25" hidden="false" customHeight="false" outlineLevel="0" collapsed="false">
      <c r="C44" s="194"/>
      <c r="D44" s="194"/>
      <c r="E44" s="194"/>
      <c r="F44" s="194"/>
      <c r="G44" s="194"/>
      <c r="H44" s="194"/>
      <c r="I44" s="194"/>
      <c r="J44" s="194"/>
      <c r="K44" s="194"/>
      <c r="L44" s="194"/>
    </row>
    <row r="45" customFormat="false" ht="11.25" hidden="false" customHeight="false" outlineLevel="0" collapsed="false">
      <c r="C45" s="194"/>
      <c r="D45" s="194"/>
      <c r="E45" s="194"/>
      <c r="F45" s="194"/>
      <c r="G45" s="194"/>
      <c r="H45" s="194"/>
      <c r="I45" s="194"/>
      <c r="J45" s="194"/>
      <c r="K45" s="194"/>
      <c r="L45" s="194"/>
    </row>
    <row r="46" customFormat="false" ht="11.25" hidden="false" customHeight="false" outlineLevel="0" collapsed="false">
      <c r="C46" s="194"/>
      <c r="D46" s="194"/>
      <c r="E46" s="194"/>
      <c r="F46" s="194"/>
      <c r="G46" s="194"/>
      <c r="H46" s="194"/>
      <c r="I46" s="194"/>
      <c r="J46" s="194"/>
      <c r="K46" s="194"/>
      <c r="L46" s="194"/>
    </row>
    <row r="47" customFormat="false" ht="11.25" hidden="false" customHeight="false" outlineLevel="0" collapsed="false">
      <c r="C47" s="194"/>
      <c r="D47" s="194"/>
      <c r="E47" s="194"/>
      <c r="F47" s="194"/>
      <c r="G47" s="194"/>
      <c r="H47" s="194"/>
      <c r="I47" s="194"/>
      <c r="J47" s="194"/>
      <c r="K47" s="194"/>
      <c r="L47" s="194"/>
    </row>
    <row r="48" customFormat="false" ht="11.25" hidden="false" customHeight="false" outlineLevel="0" collapsed="false">
      <c r="C48" s="194"/>
      <c r="D48" s="194"/>
      <c r="E48" s="194"/>
      <c r="F48" s="194"/>
      <c r="G48" s="194"/>
      <c r="H48" s="194"/>
      <c r="I48" s="194"/>
      <c r="J48" s="194"/>
      <c r="K48" s="194"/>
      <c r="L48" s="194"/>
    </row>
    <row r="49" customFormat="false" ht="11.25" hidden="false" customHeight="false" outlineLevel="0" collapsed="false"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1.25" hidden="false" customHeight="false" outlineLevel="0" collapsed="false">
      <c r="C50" s="194"/>
      <c r="D50" s="194"/>
      <c r="E50" s="194"/>
      <c r="F50" s="194"/>
      <c r="G50" s="194"/>
      <c r="H50" s="194"/>
      <c r="I50" s="194"/>
      <c r="J50" s="194"/>
      <c r="K50" s="194"/>
      <c r="L50" s="194"/>
    </row>
    <row r="51" customFormat="false" ht="11.25" hidden="false" customHeight="false" outlineLevel="0" collapsed="false">
      <c r="C51" s="194"/>
      <c r="D51" s="194"/>
      <c r="E51" s="194"/>
      <c r="F51" s="194"/>
      <c r="G51" s="194"/>
      <c r="H51" s="194"/>
      <c r="I51" s="194"/>
      <c r="J51" s="194"/>
      <c r="K51" s="194"/>
      <c r="L51" s="194"/>
    </row>
    <row r="52" customFormat="false" ht="11.25" hidden="false" customHeight="false" outlineLevel="0" collapsed="false">
      <c r="C52" s="194"/>
      <c r="D52" s="194"/>
      <c r="E52" s="194"/>
      <c r="F52" s="194"/>
      <c r="G52" s="194"/>
      <c r="H52" s="194"/>
      <c r="I52" s="194"/>
      <c r="J52" s="194"/>
      <c r="K52" s="194"/>
      <c r="L52" s="194"/>
    </row>
    <row r="53" customFormat="false" ht="11.25" hidden="false" customHeight="false" outlineLevel="0" collapsed="false">
      <c r="C53" s="194"/>
      <c r="D53" s="194"/>
      <c r="E53" s="194"/>
      <c r="F53" s="194"/>
      <c r="G53" s="194"/>
      <c r="H53" s="194"/>
      <c r="I53" s="194"/>
      <c r="J53" s="194"/>
      <c r="K53" s="194"/>
      <c r="L53" s="194"/>
    </row>
    <row r="54" customFormat="false" ht="11.25" hidden="false" customHeight="false" outlineLevel="0" collapsed="false">
      <c r="C54" s="194"/>
      <c r="D54" s="194"/>
      <c r="E54" s="194"/>
      <c r="F54" s="194"/>
      <c r="G54" s="194"/>
      <c r="H54" s="194"/>
      <c r="I54" s="194"/>
      <c r="J54" s="194"/>
      <c r="K54" s="194"/>
      <c r="L54" s="194"/>
    </row>
    <row r="55" customFormat="false" ht="11.25" hidden="false" customHeight="false" outlineLevel="0" collapsed="false">
      <c r="C55" s="194"/>
      <c r="D55" s="194"/>
      <c r="E55" s="194"/>
      <c r="F55" s="194"/>
      <c r="G55" s="194"/>
      <c r="H55" s="194"/>
      <c r="I55" s="194"/>
      <c r="J55" s="194"/>
      <c r="K55" s="194"/>
      <c r="L55" s="194"/>
    </row>
    <row r="56" customFormat="false" ht="11.25" hidden="false" customHeight="false" outlineLevel="0" collapsed="false">
      <c r="C56" s="194"/>
      <c r="D56" s="194"/>
      <c r="E56" s="194"/>
      <c r="F56" s="194"/>
      <c r="G56" s="194"/>
      <c r="H56" s="194"/>
      <c r="I56" s="194"/>
      <c r="J56" s="194"/>
      <c r="K56" s="194"/>
      <c r="L56" s="194"/>
    </row>
    <row r="57" customFormat="false" ht="11.25" hidden="false" customHeight="false" outlineLevel="0" collapsed="false">
      <c r="C57" s="194"/>
      <c r="D57" s="194"/>
      <c r="E57" s="194"/>
      <c r="F57" s="194"/>
      <c r="G57" s="194"/>
      <c r="H57" s="194"/>
      <c r="I57" s="194"/>
      <c r="J57" s="194"/>
      <c r="K57" s="194"/>
      <c r="L57" s="194"/>
    </row>
    <row r="58" customFormat="false" ht="11.25" hidden="false" customHeight="false" outlineLevel="0" collapsed="false">
      <c r="C58" s="194"/>
      <c r="D58" s="194"/>
      <c r="E58" s="194"/>
      <c r="F58" s="194"/>
      <c r="G58" s="194"/>
      <c r="H58" s="194"/>
      <c r="I58" s="194"/>
      <c r="J58" s="194"/>
      <c r="K58" s="194"/>
      <c r="L58" s="19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28"/>
    <col collapsed="false" customWidth="false" hidden="false" outlineLevel="0" max="3" min="2" style="9" width="9.14"/>
    <col collapsed="false" customWidth="true" hidden="false" outlineLevel="0" max="13" min="4" style="9" width="13.14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34.5" hidden="false" customHeight="false" outlineLevel="0" collapsed="false">
      <c r="A4" s="235"/>
      <c r="B4" s="236"/>
      <c r="C4" s="237" t="s">
        <v>204</v>
      </c>
      <c r="D4" s="237" t="s">
        <v>205</v>
      </c>
      <c r="E4" s="237" t="s">
        <v>211</v>
      </c>
      <c r="F4" s="237" t="s">
        <v>207</v>
      </c>
      <c r="G4" s="237" t="s">
        <v>208</v>
      </c>
      <c r="H4" s="237" t="s">
        <v>209</v>
      </c>
      <c r="I4" s="237" t="s">
        <v>174</v>
      </c>
      <c r="J4" s="237" t="s">
        <v>165</v>
      </c>
      <c r="K4" s="237" t="s">
        <v>127</v>
      </c>
      <c r="L4" s="237" t="s">
        <v>78</v>
      </c>
    </row>
    <row r="5" customFormat="false" ht="12" hidden="false" customHeight="false" outlineLevel="0" collapsed="false">
      <c r="A5" s="151" t="n">
        <v>2010</v>
      </c>
      <c r="B5" s="296" t="s">
        <v>83</v>
      </c>
      <c r="C5" s="257" t="n">
        <v>40.5</v>
      </c>
      <c r="D5" s="258" t="n">
        <v>12</v>
      </c>
      <c r="E5" s="258" t="n">
        <v>39.5</v>
      </c>
      <c r="F5" s="257" t="n">
        <v>41.9</v>
      </c>
      <c r="G5" s="257" t="n">
        <v>46.9</v>
      </c>
      <c r="H5" s="257" t="n">
        <v>45.2</v>
      </c>
      <c r="I5" s="257" t="n">
        <v>44.6</v>
      </c>
      <c r="J5" s="257" t="n">
        <v>47.6</v>
      </c>
      <c r="K5" s="257" t="n">
        <v>29.4</v>
      </c>
      <c r="L5" s="259" t="n">
        <v>43.2</v>
      </c>
    </row>
    <row r="6" customFormat="false" ht="11.25" hidden="false" customHeight="false" outlineLevel="0" collapsed="false">
      <c r="A6" s="151" t="n">
        <v>2010</v>
      </c>
      <c r="B6" s="297" t="s">
        <v>84</v>
      </c>
      <c r="C6" s="263" t="n">
        <v>44.6</v>
      </c>
      <c r="D6" s="264" t="n">
        <v>23.2</v>
      </c>
      <c r="E6" s="264" t="n">
        <v>39.5</v>
      </c>
      <c r="F6" s="263" t="n">
        <v>45.3</v>
      </c>
      <c r="G6" s="263" t="n">
        <v>49.3</v>
      </c>
      <c r="H6" s="263" t="n">
        <v>47.2</v>
      </c>
      <c r="I6" s="263" t="n">
        <v>49.7</v>
      </c>
      <c r="J6" s="263" t="n">
        <v>46.5</v>
      </c>
      <c r="K6" s="263" t="n">
        <v>31</v>
      </c>
      <c r="L6" s="265" t="n">
        <v>46.8</v>
      </c>
    </row>
    <row r="7" customFormat="false" ht="12" hidden="false" customHeight="false" outlineLevel="0" collapsed="false">
      <c r="A7" s="154" t="n">
        <v>2011</v>
      </c>
      <c r="B7" s="298" t="s">
        <v>81</v>
      </c>
      <c r="C7" s="251" t="n">
        <v>41.4</v>
      </c>
      <c r="D7" s="252" t="n">
        <v>26.2</v>
      </c>
      <c r="E7" s="252" t="n">
        <v>38.8</v>
      </c>
      <c r="F7" s="251" t="n">
        <v>44.5</v>
      </c>
      <c r="G7" s="251" t="n">
        <v>48.9</v>
      </c>
      <c r="H7" s="251" t="n">
        <v>47.6</v>
      </c>
      <c r="I7" s="251" t="n">
        <v>49.3</v>
      </c>
      <c r="J7" s="251" t="n">
        <v>47.2</v>
      </c>
      <c r="K7" s="251" t="n">
        <v>30.3</v>
      </c>
      <c r="L7" s="253" t="n">
        <v>45.7</v>
      </c>
    </row>
    <row r="8" customFormat="false" ht="12" hidden="false" customHeight="false" outlineLevel="0" collapsed="false">
      <c r="A8" s="154" t="n">
        <v>2011</v>
      </c>
      <c r="B8" s="298" t="s">
        <v>82</v>
      </c>
      <c r="C8" s="251" t="n">
        <v>54.1</v>
      </c>
      <c r="D8" s="252" t="n">
        <v>42.4</v>
      </c>
      <c r="E8" s="252" t="n">
        <v>50.5</v>
      </c>
      <c r="F8" s="251" t="n">
        <v>55.9</v>
      </c>
      <c r="G8" s="251" t="n">
        <v>61</v>
      </c>
      <c r="H8" s="251" t="n">
        <v>61</v>
      </c>
      <c r="I8" s="251" t="n">
        <v>60</v>
      </c>
      <c r="J8" s="251" t="n">
        <v>57.9</v>
      </c>
      <c r="K8" s="251" t="n">
        <v>31.4</v>
      </c>
      <c r="L8" s="253" t="n">
        <v>57.4</v>
      </c>
    </row>
    <row r="9" customFormat="false" ht="12" hidden="false" customHeight="false" outlineLevel="0" collapsed="false">
      <c r="A9" s="154" t="n">
        <v>2011</v>
      </c>
      <c r="B9" s="298" t="s">
        <v>83</v>
      </c>
      <c r="C9" s="251" t="n">
        <v>55.9</v>
      </c>
      <c r="D9" s="252" t="n">
        <v>38.3</v>
      </c>
      <c r="E9" s="252" t="n">
        <v>48.6</v>
      </c>
      <c r="F9" s="251" t="n">
        <v>55.1</v>
      </c>
      <c r="G9" s="251" t="n">
        <v>60.1</v>
      </c>
      <c r="H9" s="251" t="n">
        <v>60.2</v>
      </c>
      <c r="I9" s="251" t="n">
        <v>59.6</v>
      </c>
      <c r="J9" s="251" t="n">
        <v>57.3</v>
      </c>
      <c r="K9" s="251" t="n">
        <v>31.2</v>
      </c>
      <c r="L9" s="253" t="n">
        <v>57.4</v>
      </c>
    </row>
    <row r="10" customFormat="false" ht="11.25" hidden="false" customHeight="false" outlineLevel="0" collapsed="false">
      <c r="A10" s="154" t="n">
        <v>2011</v>
      </c>
      <c r="B10" s="299" t="s">
        <v>84</v>
      </c>
      <c r="C10" s="254" t="n">
        <v>54</v>
      </c>
      <c r="D10" s="255" t="n">
        <v>33.2</v>
      </c>
      <c r="E10" s="255" t="n">
        <v>46.4</v>
      </c>
      <c r="F10" s="254" t="n">
        <v>52.4</v>
      </c>
      <c r="G10" s="254" t="n">
        <v>56.2</v>
      </c>
      <c r="H10" s="254" t="n">
        <v>57.1</v>
      </c>
      <c r="I10" s="254" t="n">
        <v>57.8</v>
      </c>
      <c r="J10" s="254" t="n">
        <v>55.9</v>
      </c>
      <c r="K10" s="254" t="n">
        <v>26.9</v>
      </c>
      <c r="L10" s="256" t="n">
        <v>55.3</v>
      </c>
    </row>
    <row r="11" customFormat="false" ht="12" hidden="false" customHeight="false" outlineLevel="0" collapsed="false">
      <c r="A11" s="151" t="n">
        <v>2012</v>
      </c>
      <c r="B11" s="296" t="s">
        <v>81</v>
      </c>
      <c r="C11" s="257" t="n">
        <v>58.3</v>
      </c>
      <c r="D11" s="258" t="n">
        <v>42.9</v>
      </c>
      <c r="E11" s="258" t="n">
        <v>47.4</v>
      </c>
      <c r="F11" s="257" t="n">
        <v>43.2</v>
      </c>
      <c r="G11" s="257" t="n">
        <v>54.7</v>
      </c>
      <c r="H11" s="257" t="n">
        <v>58.3</v>
      </c>
      <c r="I11" s="257" t="n">
        <v>59</v>
      </c>
      <c r="J11" s="257" t="n">
        <v>58.9</v>
      </c>
      <c r="K11" s="257" t="n">
        <v>31.9</v>
      </c>
      <c r="L11" s="259" t="n">
        <v>57</v>
      </c>
    </row>
    <row r="12" customFormat="false" ht="12" hidden="false" customHeight="false" outlineLevel="0" collapsed="false">
      <c r="A12" s="151" t="n">
        <v>2012</v>
      </c>
      <c r="B12" s="296" t="s">
        <v>82</v>
      </c>
      <c r="C12" s="257" t="n">
        <v>59.5</v>
      </c>
      <c r="D12" s="258" t="n">
        <v>40.8</v>
      </c>
      <c r="E12" s="258" t="n">
        <v>45.1</v>
      </c>
      <c r="F12" s="257" t="n">
        <v>43.1</v>
      </c>
      <c r="G12" s="257" t="n">
        <v>58</v>
      </c>
      <c r="H12" s="257" t="n">
        <v>57.8</v>
      </c>
      <c r="I12" s="257" t="n">
        <v>59.2</v>
      </c>
      <c r="J12" s="257" t="n">
        <v>59.3</v>
      </c>
      <c r="K12" s="257" t="n">
        <v>30</v>
      </c>
      <c r="L12" s="259" t="n">
        <v>57.1</v>
      </c>
    </row>
    <row r="13" customFormat="false" ht="12" hidden="false" customHeight="false" outlineLevel="0" collapsed="false">
      <c r="A13" s="151" t="n">
        <v>2012</v>
      </c>
      <c r="B13" s="296" t="s">
        <v>83</v>
      </c>
      <c r="C13" s="257" t="n">
        <v>59.5</v>
      </c>
      <c r="D13" s="258" t="n">
        <v>41.3</v>
      </c>
      <c r="E13" s="258" t="n">
        <v>47.7</v>
      </c>
      <c r="F13" s="257" t="n">
        <v>44.1</v>
      </c>
      <c r="G13" s="257" t="n">
        <v>57.1</v>
      </c>
      <c r="H13" s="257" t="n">
        <v>57.6</v>
      </c>
      <c r="I13" s="257" t="n">
        <v>58.8</v>
      </c>
      <c r="J13" s="257" t="n">
        <v>57.1</v>
      </c>
      <c r="K13" s="257" t="n">
        <v>31.5</v>
      </c>
      <c r="L13" s="259" t="n">
        <v>57.2</v>
      </c>
    </row>
    <row r="14" customFormat="false" ht="12" hidden="false" customHeight="false" outlineLevel="0" collapsed="false">
      <c r="A14" s="151" t="n">
        <v>2012</v>
      </c>
      <c r="B14" s="296" t="s">
        <v>84</v>
      </c>
      <c r="C14" s="257" t="n">
        <v>59.9</v>
      </c>
      <c r="D14" s="258" t="n">
        <v>45.4</v>
      </c>
      <c r="E14" s="258" t="n">
        <v>49.4</v>
      </c>
      <c r="F14" s="257" t="n">
        <v>48.8</v>
      </c>
      <c r="G14" s="257" t="n">
        <v>56.7</v>
      </c>
      <c r="H14" s="257" t="n">
        <v>57.8</v>
      </c>
      <c r="I14" s="257" t="n">
        <v>58.8</v>
      </c>
      <c r="J14" s="257" t="n">
        <v>57</v>
      </c>
      <c r="K14" s="257" t="n">
        <v>38.1</v>
      </c>
      <c r="L14" s="259" t="n">
        <v>57.5</v>
      </c>
    </row>
    <row r="15" customFormat="false" ht="12" hidden="false" customHeight="false" outlineLevel="0" collapsed="false">
      <c r="A15" s="173" t="n">
        <v>2013</v>
      </c>
      <c r="B15" s="298" t="s">
        <v>81</v>
      </c>
      <c r="C15" s="251" t="n">
        <v>61.5</v>
      </c>
      <c r="D15" s="252" t="n">
        <v>45.8</v>
      </c>
      <c r="E15" s="252" t="n">
        <v>51.7</v>
      </c>
      <c r="F15" s="251" t="n">
        <v>49.5</v>
      </c>
      <c r="G15" s="251" t="n">
        <v>58</v>
      </c>
      <c r="H15" s="251" t="n">
        <v>60</v>
      </c>
      <c r="I15" s="251" t="n">
        <v>59.2</v>
      </c>
      <c r="J15" s="251" t="n">
        <v>57.4</v>
      </c>
      <c r="K15" s="251" t="n">
        <v>35.7</v>
      </c>
      <c r="L15" s="253" t="n">
        <v>58.8</v>
      </c>
    </row>
    <row r="16" customFormat="false" ht="12.75" hidden="false" customHeight="true" outlineLevel="0" collapsed="false">
      <c r="A16" s="173" t="n">
        <v>2013</v>
      </c>
      <c r="B16" s="298" t="s">
        <v>82</v>
      </c>
      <c r="C16" s="251" t="n">
        <v>68.3</v>
      </c>
      <c r="D16" s="252" t="n">
        <v>54.8</v>
      </c>
      <c r="E16" s="252" t="n">
        <v>52.9</v>
      </c>
      <c r="F16" s="251" t="n">
        <v>52.1</v>
      </c>
      <c r="G16" s="251" t="n">
        <v>59.1</v>
      </c>
      <c r="H16" s="251" t="n">
        <v>62.7</v>
      </c>
      <c r="I16" s="251" t="n">
        <v>63.5</v>
      </c>
      <c r="J16" s="251" t="n">
        <v>57.8</v>
      </c>
      <c r="K16" s="251" t="n">
        <v>34.6</v>
      </c>
      <c r="L16" s="253" t="n">
        <v>63</v>
      </c>
    </row>
    <row r="17" customFormat="false" ht="12.75" hidden="false" customHeight="true" outlineLevel="0" collapsed="false">
      <c r="A17" s="173" t="n">
        <v>2013</v>
      </c>
      <c r="B17" s="298" t="s">
        <v>83</v>
      </c>
      <c r="C17" s="251" t="n">
        <v>72.3</v>
      </c>
      <c r="D17" s="252" t="n">
        <v>50.2</v>
      </c>
      <c r="E17" s="252" t="n">
        <v>55</v>
      </c>
      <c r="F17" s="251" t="n">
        <v>53.3</v>
      </c>
      <c r="G17" s="251" t="n">
        <v>62</v>
      </c>
      <c r="H17" s="251" t="n">
        <v>65.2</v>
      </c>
      <c r="I17" s="251" t="n">
        <v>66.2</v>
      </c>
      <c r="J17" s="251" t="n">
        <v>59.5</v>
      </c>
      <c r="K17" s="251" t="n">
        <v>39.1</v>
      </c>
      <c r="L17" s="253" t="n">
        <v>66</v>
      </c>
    </row>
    <row r="18" customFormat="false" ht="12.75" hidden="false" customHeight="true" outlineLevel="0" collapsed="false">
      <c r="A18" s="173" t="n">
        <v>2013</v>
      </c>
      <c r="B18" s="298" t="s">
        <v>84</v>
      </c>
      <c r="C18" s="251" t="n">
        <v>72.4</v>
      </c>
      <c r="D18" s="252" t="n">
        <v>55.8</v>
      </c>
      <c r="E18" s="252" t="n">
        <v>56.4</v>
      </c>
      <c r="F18" s="251" t="n">
        <v>54.1</v>
      </c>
      <c r="G18" s="251" t="n">
        <v>62.5</v>
      </c>
      <c r="H18" s="251" t="n">
        <v>65.6</v>
      </c>
      <c r="I18" s="251" t="n">
        <v>66.6</v>
      </c>
      <c r="J18" s="251" t="n">
        <v>58.8</v>
      </c>
      <c r="K18" s="251" t="n">
        <v>38.9</v>
      </c>
      <c r="L18" s="253" t="n">
        <v>66.3</v>
      </c>
    </row>
    <row r="19" customFormat="false" ht="12" hidden="false" customHeight="false" outlineLevel="0" collapsed="false">
      <c r="A19" s="151" t="n">
        <v>2014</v>
      </c>
      <c r="B19" s="296" t="s">
        <v>81</v>
      </c>
      <c r="C19" s="257" t="n">
        <v>73</v>
      </c>
      <c r="D19" s="258" t="n">
        <v>53.8</v>
      </c>
      <c r="E19" s="258" t="n">
        <v>56.3</v>
      </c>
      <c r="F19" s="257" t="n">
        <v>53.4</v>
      </c>
      <c r="G19" s="257" t="n">
        <v>64</v>
      </c>
      <c r="H19" s="257" t="n">
        <v>67.1</v>
      </c>
      <c r="I19" s="257" t="n">
        <v>67.1</v>
      </c>
      <c r="J19" s="257" t="n">
        <v>60.4</v>
      </c>
      <c r="K19" s="257" t="n">
        <v>36.4</v>
      </c>
      <c r="L19" s="259" t="n">
        <v>67</v>
      </c>
    </row>
    <row r="20" customFormat="false" ht="12" hidden="false" customHeight="false" outlineLevel="0" collapsed="false">
      <c r="A20" s="151" t="n">
        <v>2014</v>
      </c>
      <c r="B20" s="296" t="s">
        <v>82</v>
      </c>
      <c r="C20" s="257" t="n">
        <v>72.7</v>
      </c>
      <c r="D20" s="258" t="n">
        <v>52.4</v>
      </c>
      <c r="E20" s="258" t="n">
        <v>53.3</v>
      </c>
      <c r="F20" s="257" t="n">
        <v>52.7</v>
      </c>
      <c r="G20" s="257" t="n">
        <v>63.5</v>
      </c>
      <c r="H20" s="257" t="n">
        <v>67.3</v>
      </c>
      <c r="I20" s="257" t="n">
        <v>66.6</v>
      </c>
      <c r="J20" s="257" t="n">
        <v>59.5</v>
      </c>
      <c r="K20" s="257" t="n">
        <v>30.4</v>
      </c>
      <c r="L20" s="259" t="n">
        <v>66.5</v>
      </c>
    </row>
    <row r="21" s="262" customFormat="true" ht="12" hidden="false" customHeight="false" outlineLevel="0" collapsed="false">
      <c r="A21" s="151" t="n">
        <v>2014</v>
      </c>
      <c r="B21" s="296" t="s">
        <v>83</v>
      </c>
      <c r="C21" s="257" t="n">
        <v>73</v>
      </c>
      <c r="D21" s="258" t="n">
        <v>50.3</v>
      </c>
      <c r="E21" s="258" t="n">
        <v>52.9</v>
      </c>
      <c r="F21" s="257" t="n">
        <v>52</v>
      </c>
      <c r="G21" s="257" t="n">
        <v>63.8</v>
      </c>
      <c r="H21" s="257" t="n">
        <v>67.5</v>
      </c>
      <c r="I21" s="257" t="n">
        <v>66.5</v>
      </c>
      <c r="J21" s="257" t="n">
        <v>58.9</v>
      </c>
      <c r="K21" s="257" t="n">
        <v>34.1</v>
      </c>
      <c r="L21" s="259" t="n">
        <v>66.7</v>
      </c>
    </row>
    <row r="22" customFormat="false" ht="12" hidden="false" customHeight="false" outlineLevel="0" collapsed="false">
      <c r="A22" s="151" t="n">
        <v>2014</v>
      </c>
      <c r="B22" s="296" t="s">
        <v>84</v>
      </c>
      <c r="C22" s="257" t="n">
        <v>73.4</v>
      </c>
      <c r="D22" s="258" t="n">
        <v>49.6</v>
      </c>
      <c r="E22" s="258" t="n">
        <v>52.9</v>
      </c>
      <c r="F22" s="257" t="n">
        <v>54</v>
      </c>
      <c r="G22" s="257" t="n">
        <v>64</v>
      </c>
      <c r="H22" s="257" t="n">
        <v>67.3</v>
      </c>
      <c r="I22" s="257" t="n">
        <v>66.9</v>
      </c>
      <c r="J22" s="257" t="n">
        <v>57.6</v>
      </c>
      <c r="K22" s="257" t="n">
        <v>44.4</v>
      </c>
      <c r="L22" s="259" t="n">
        <v>67.2</v>
      </c>
    </row>
    <row r="23" customFormat="false" ht="12" hidden="false" customHeight="false" outlineLevel="0" collapsed="false">
      <c r="A23" s="173" t="n">
        <v>2015</v>
      </c>
      <c r="B23" s="298" t="s">
        <v>81</v>
      </c>
      <c r="C23" s="251" t="n">
        <v>73.3</v>
      </c>
      <c r="D23" s="252" t="n">
        <v>59.5</v>
      </c>
      <c r="E23" s="252" t="n">
        <v>48.4</v>
      </c>
      <c r="F23" s="251" t="n">
        <v>52.7</v>
      </c>
      <c r="G23" s="251" t="n">
        <v>64.6</v>
      </c>
      <c r="H23" s="251" t="n">
        <v>66.9</v>
      </c>
      <c r="I23" s="251" t="n">
        <v>67.2</v>
      </c>
      <c r="J23" s="251" t="n">
        <v>55.4</v>
      </c>
      <c r="K23" s="251" t="n">
        <v>46</v>
      </c>
      <c r="L23" s="253" t="n">
        <v>66.5</v>
      </c>
    </row>
    <row r="24" customFormat="false" ht="12" hidden="false" customHeight="false" outlineLevel="0" collapsed="false">
      <c r="A24" s="173" t="n">
        <v>2015</v>
      </c>
      <c r="B24" s="298" t="s">
        <v>82</v>
      </c>
      <c r="C24" s="251" t="n">
        <v>73.6</v>
      </c>
      <c r="D24" s="252" t="n">
        <v>56.2</v>
      </c>
      <c r="E24" s="252" t="n">
        <v>48.7</v>
      </c>
      <c r="F24" s="251" t="n">
        <v>53.2</v>
      </c>
      <c r="G24" s="251" t="n">
        <v>65.3</v>
      </c>
      <c r="H24" s="251" t="n">
        <v>67.1</v>
      </c>
      <c r="I24" s="251" t="n">
        <v>66.9</v>
      </c>
      <c r="J24" s="251" t="n">
        <v>57.1</v>
      </c>
      <c r="K24" s="251" t="n">
        <v>47.4</v>
      </c>
      <c r="L24" s="253" t="n">
        <v>66.8</v>
      </c>
    </row>
    <row r="25" customFormat="false" ht="12" hidden="false" customHeight="false" outlineLevel="0" collapsed="false">
      <c r="A25" s="173" t="n">
        <v>2015</v>
      </c>
      <c r="B25" s="298" t="s">
        <v>83</v>
      </c>
      <c r="C25" s="251" t="n">
        <v>73.8</v>
      </c>
      <c r="D25" s="252" t="n">
        <v>56.1</v>
      </c>
      <c r="E25" s="252" t="n">
        <v>50.1</v>
      </c>
      <c r="F25" s="251" t="n">
        <v>53.1</v>
      </c>
      <c r="G25" s="251" t="n">
        <v>65.7</v>
      </c>
      <c r="H25" s="251" t="n">
        <v>67.9</v>
      </c>
      <c r="I25" s="251" t="n">
        <v>66.8</v>
      </c>
      <c r="J25" s="251" t="n">
        <v>57.9</v>
      </c>
      <c r="K25" s="251" t="n">
        <v>49.2</v>
      </c>
      <c r="L25" s="253" t="n">
        <v>67.2</v>
      </c>
    </row>
    <row r="26" customFormat="false" ht="12" hidden="false" customHeight="false" outlineLevel="0" collapsed="false">
      <c r="A26" s="173" t="n">
        <v>2015</v>
      </c>
      <c r="B26" s="298" t="s">
        <v>84</v>
      </c>
      <c r="C26" s="251" t="n">
        <v>76.2</v>
      </c>
      <c r="D26" s="252" t="n">
        <v>57.1</v>
      </c>
      <c r="E26" s="252" t="n">
        <v>52.2</v>
      </c>
      <c r="F26" s="251" t="n">
        <v>54.1</v>
      </c>
      <c r="G26" s="251" t="n">
        <v>67.1</v>
      </c>
      <c r="H26" s="251" t="n">
        <v>69.9</v>
      </c>
      <c r="I26" s="251" t="n">
        <v>69.1</v>
      </c>
      <c r="J26" s="251" t="n">
        <v>58.8</v>
      </c>
      <c r="K26" s="251" t="n">
        <v>51.6</v>
      </c>
      <c r="L26" s="253" t="n">
        <v>69.5</v>
      </c>
    </row>
    <row r="27" customFormat="false" ht="12" hidden="false" customHeight="false" outlineLevel="0" collapsed="false">
      <c r="A27" s="151" t="n">
        <v>2016</v>
      </c>
      <c r="B27" s="296" t="s">
        <v>81</v>
      </c>
      <c r="C27" s="257" t="n">
        <v>76.6</v>
      </c>
      <c r="D27" s="258" t="n">
        <v>59.8</v>
      </c>
      <c r="E27" s="258" t="n">
        <v>53.6</v>
      </c>
      <c r="F27" s="257" t="n">
        <v>54.1</v>
      </c>
      <c r="G27" s="257" t="n">
        <v>67.3</v>
      </c>
      <c r="H27" s="257" t="n">
        <v>70</v>
      </c>
      <c r="I27" s="257" t="n">
        <v>68.8</v>
      </c>
      <c r="J27" s="257" t="n">
        <v>56.3</v>
      </c>
      <c r="K27" s="257" t="n">
        <v>43.9</v>
      </c>
      <c r="L27" s="259" t="n">
        <v>69.9</v>
      </c>
    </row>
    <row r="28" customFormat="false" ht="12" hidden="false" customHeight="false" outlineLevel="0" collapsed="false">
      <c r="A28" s="151" t="n">
        <v>2016</v>
      </c>
      <c r="B28" s="296" t="s">
        <v>82</v>
      </c>
      <c r="C28" s="257" t="n">
        <v>78</v>
      </c>
      <c r="D28" s="258" t="n">
        <v>60.5</v>
      </c>
      <c r="E28" s="258" t="n">
        <v>61.6</v>
      </c>
      <c r="F28" s="257" t="n">
        <v>58.3</v>
      </c>
      <c r="G28" s="257" t="n">
        <v>70.2</v>
      </c>
      <c r="H28" s="257" t="n">
        <v>72.5</v>
      </c>
      <c r="I28" s="257" t="n">
        <v>71.3</v>
      </c>
      <c r="J28" s="257" t="n">
        <v>61.1</v>
      </c>
      <c r="K28" s="257" t="n">
        <v>48.8</v>
      </c>
      <c r="L28" s="259" t="n">
        <v>73</v>
      </c>
    </row>
    <row r="36" customFormat="false" ht="12" hidden="false" customHeight="false" outlineLevel="0" collapsed="false">
      <c r="C36" s="294"/>
      <c r="D36" s="295"/>
      <c r="E36" s="294"/>
      <c r="F36" s="294"/>
      <c r="G36" s="294"/>
      <c r="H36" s="294"/>
      <c r="I36" s="294"/>
      <c r="J36" s="294"/>
      <c r="K36" s="294"/>
      <c r="L36" s="295"/>
      <c r="M36" s="271"/>
      <c r="N36" s="271"/>
      <c r="O36" s="271"/>
    </row>
    <row r="37" customFormat="false" ht="12" hidden="false" customHeight="false" outlineLevel="0" collapsed="false">
      <c r="C37" s="294"/>
      <c r="D37" s="295"/>
      <c r="E37" s="294"/>
      <c r="F37" s="294"/>
      <c r="G37" s="294"/>
      <c r="H37" s="294"/>
      <c r="I37" s="294"/>
      <c r="J37" s="294"/>
      <c r="K37" s="294"/>
      <c r="L37" s="295"/>
      <c r="M37" s="271"/>
      <c r="N37" s="271"/>
      <c r="O37" s="271"/>
    </row>
    <row r="38" customFormat="false" ht="12" hidden="false" customHeight="false" outlineLevel="0" collapsed="false">
      <c r="C38" s="294"/>
      <c r="D38" s="295"/>
      <c r="E38" s="294"/>
      <c r="F38" s="294"/>
      <c r="G38" s="294"/>
      <c r="H38" s="294"/>
      <c r="I38" s="294"/>
      <c r="J38" s="294"/>
      <c r="K38" s="294"/>
      <c r="L38" s="295"/>
      <c r="M38" s="271"/>
      <c r="N38" s="271"/>
      <c r="O38" s="271"/>
    </row>
    <row r="39" customFormat="false" ht="12" hidden="false" customHeight="false" outlineLevel="0" collapsed="false">
      <c r="C39" s="294"/>
      <c r="D39" s="295"/>
      <c r="E39" s="294"/>
      <c r="F39" s="294"/>
      <c r="G39" s="294"/>
      <c r="H39" s="294"/>
      <c r="I39" s="294"/>
      <c r="J39" s="294"/>
      <c r="K39" s="294"/>
      <c r="L39" s="295"/>
      <c r="M39" s="271"/>
      <c r="N39" s="271"/>
      <c r="O39" s="271"/>
    </row>
    <row r="40" customFormat="false" ht="12" hidden="false" customHeight="false" outlineLevel="0" collapsed="false">
      <c r="C40" s="294"/>
      <c r="D40" s="295"/>
      <c r="E40" s="294"/>
      <c r="F40" s="294"/>
      <c r="G40" s="294"/>
      <c r="H40" s="294"/>
      <c r="I40" s="294"/>
      <c r="J40" s="294"/>
      <c r="K40" s="294"/>
      <c r="L40" s="295"/>
      <c r="M40" s="271"/>
      <c r="N40" s="271"/>
      <c r="O40" s="271"/>
    </row>
    <row r="41" customFormat="false" ht="12" hidden="false" customHeight="false" outlineLevel="0" collapsed="false">
      <c r="C41" s="294"/>
      <c r="D41" s="295"/>
      <c r="E41" s="294"/>
      <c r="F41" s="294"/>
      <c r="G41" s="294"/>
      <c r="H41" s="294"/>
      <c r="I41" s="294"/>
      <c r="J41" s="294"/>
      <c r="K41" s="294"/>
      <c r="L41" s="295"/>
      <c r="M41" s="271"/>
      <c r="N41" s="271"/>
      <c r="O41" s="271"/>
    </row>
    <row r="42" customFormat="false" ht="12" hidden="false" customHeight="false" outlineLevel="0" collapsed="false">
      <c r="C42" s="294"/>
      <c r="D42" s="295"/>
      <c r="E42" s="294"/>
      <c r="F42" s="294"/>
      <c r="G42" s="294"/>
      <c r="H42" s="294"/>
      <c r="I42" s="294"/>
      <c r="J42" s="294"/>
      <c r="K42" s="294"/>
      <c r="L42" s="295"/>
      <c r="M42" s="271"/>
      <c r="N42" s="271"/>
      <c r="O42" s="271"/>
    </row>
    <row r="43" customFormat="false" ht="12" hidden="false" customHeight="false" outlineLevel="0" collapsed="false">
      <c r="C43" s="294"/>
      <c r="D43" s="295"/>
      <c r="E43" s="294"/>
      <c r="F43" s="294"/>
      <c r="G43" s="294"/>
      <c r="H43" s="294"/>
      <c r="I43" s="294"/>
      <c r="J43" s="294"/>
      <c r="K43" s="294"/>
      <c r="L43" s="295"/>
      <c r="M43" s="271"/>
      <c r="N43" s="271"/>
      <c r="O43" s="271"/>
    </row>
    <row r="44" customFormat="false" ht="12" hidden="false" customHeight="false" outlineLevel="0" collapsed="false">
      <c r="C44" s="294"/>
      <c r="D44" s="295"/>
      <c r="E44" s="294"/>
      <c r="F44" s="294"/>
      <c r="G44" s="294"/>
      <c r="H44" s="294"/>
      <c r="I44" s="294"/>
      <c r="J44" s="294"/>
      <c r="K44" s="294"/>
      <c r="L44" s="295"/>
      <c r="M44" s="271"/>
      <c r="N44" s="271"/>
      <c r="O44" s="271"/>
    </row>
    <row r="45" customFormat="false" ht="12" hidden="false" customHeight="false" outlineLevel="0" collapsed="false">
      <c r="C45" s="294"/>
      <c r="D45" s="295"/>
      <c r="E45" s="294"/>
      <c r="F45" s="294"/>
      <c r="G45" s="294"/>
      <c r="H45" s="294"/>
      <c r="I45" s="294"/>
      <c r="J45" s="294"/>
      <c r="K45" s="294"/>
      <c r="L45" s="295"/>
      <c r="M45" s="271"/>
      <c r="N45" s="271"/>
      <c r="O45" s="271"/>
    </row>
    <row r="46" customFormat="false" ht="12" hidden="false" customHeight="false" outlineLevel="0" collapsed="false">
      <c r="C46" s="294"/>
      <c r="D46" s="295"/>
      <c r="E46" s="294"/>
      <c r="F46" s="294"/>
      <c r="G46" s="294"/>
      <c r="H46" s="294"/>
      <c r="I46" s="294"/>
      <c r="J46" s="294"/>
      <c r="K46" s="294"/>
      <c r="L46" s="295"/>
      <c r="M46" s="271"/>
      <c r="N46" s="271"/>
      <c r="O46" s="271"/>
    </row>
    <row r="47" customFormat="false" ht="12" hidden="false" customHeight="false" outlineLevel="0" collapsed="false">
      <c r="C47" s="294"/>
      <c r="D47" s="295"/>
      <c r="E47" s="294"/>
      <c r="F47" s="294"/>
      <c r="G47" s="294"/>
      <c r="H47" s="294"/>
      <c r="I47" s="294"/>
      <c r="J47" s="294"/>
      <c r="K47" s="294"/>
      <c r="L47" s="295"/>
      <c r="M47" s="271"/>
      <c r="N47" s="271"/>
      <c r="O47" s="271"/>
    </row>
    <row r="48" customFormat="false" ht="12" hidden="false" customHeight="false" outlineLevel="0" collapsed="false">
      <c r="C48" s="294"/>
      <c r="D48" s="295"/>
      <c r="E48" s="294"/>
      <c r="F48" s="294"/>
      <c r="G48" s="294"/>
      <c r="H48" s="294"/>
      <c r="I48" s="294"/>
      <c r="J48" s="294"/>
      <c r="K48" s="294"/>
      <c r="L48" s="295"/>
      <c r="M48" s="271"/>
      <c r="N48" s="271"/>
      <c r="O48" s="271"/>
    </row>
    <row r="49" customFormat="false" ht="12" hidden="false" customHeight="false" outlineLevel="0" collapsed="false">
      <c r="C49" s="294"/>
      <c r="D49" s="295"/>
      <c r="E49" s="294"/>
      <c r="F49" s="294"/>
      <c r="G49" s="294"/>
      <c r="H49" s="294"/>
      <c r="I49" s="294"/>
      <c r="J49" s="294"/>
      <c r="K49" s="294"/>
      <c r="L49" s="295"/>
      <c r="M49" s="271"/>
      <c r="N49" s="271"/>
      <c r="O49" s="271"/>
    </row>
    <row r="50" customFormat="false" ht="12" hidden="false" customHeight="false" outlineLevel="0" collapsed="false">
      <c r="C50" s="294"/>
      <c r="D50" s="295"/>
      <c r="E50" s="294"/>
      <c r="F50" s="294"/>
      <c r="G50" s="294"/>
      <c r="H50" s="294"/>
      <c r="I50" s="294"/>
      <c r="J50" s="294"/>
      <c r="K50" s="294"/>
      <c r="L50" s="295"/>
      <c r="M50" s="271"/>
      <c r="N50" s="271"/>
      <c r="O50" s="271"/>
    </row>
    <row r="51" customFormat="false" ht="12" hidden="false" customHeight="false" outlineLevel="0" collapsed="false">
      <c r="C51" s="294"/>
      <c r="D51" s="295"/>
      <c r="E51" s="294"/>
      <c r="F51" s="294"/>
      <c r="G51" s="294"/>
      <c r="H51" s="294"/>
      <c r="I51" s="294"/>
      <c r="J51" s="294"/>
      <c r="K51" s="294"/>
      <c r="L51" s="295"/>
      <c r="M51" s="271"/>
      <c r="N51" s="271"/>
      <c r="O51" s="271"/>
    </row>
    <row r="52" customFormat="false" ht="12" hidden="false" customHeight="false" outlineLevel="0" collapsed="false">
      <c r="C52" s="294"/>
      <c r="D52" s="295"/>
      <c r="E52" s="294"/>
      <c r="F52" s="294"/>
      <c r="G52" s="294"/>
      <c r="H52" s="294"/>
      <c r="I52" s="294"/>
      <c r="J52" s="294"/>
      <c r="K52" s="294"/>
      <c r="L52" s="295"/>
      <c r="M52" s="271"/>
      <c r="N52" s="271"/>
      <c r="O52" s="271"/>
    </row>
    <row r="53" customFormat="false" ht="12" hidden="false" customHeight="false" outlineLevel="0" collapsed="false">
      <c r="C53" s="294"/>
      <c r="D53" s="295"/>
      <c r="E53" s="294"/>
      <c r="F53" s="294"/>
      <c r="G53" s="294"/>
      <c r="H53" s="294"/>
      <c r="I53" s="294"/>
      <c r="J53" s="294"/>
      <c r="K53" s="294"/>
      <c r="L53" s="295"/>
      <c r="M53" s="271"/>
      <c r="N53" s="271"/>
      <c r="O53" s="271"/>
    </row>
    <row r="54" customFormat="false" ht="12" hidden="false" customHeight="false" outlineLevel="0" collapsed="false">
      <c r="C54" s="294"/>
      <c r="D54" s="295"/>
      <c r="E54" s="294"/>
      <c r="F54" s="294"/>
      <c r="G54" s="294"/>
      <c r="H54" s="294"/>
      <c r="I54" s="294"/>
      <c r="J54" s="294"/>
      <c r="K54" s="294"/>
      <c r="L54" s="295"/>
      <c r="M54" s="271"/>
      <c r="N54" s="271"/>
      <c r="O54" s="271"/>
    </row>
    <row r="55" customFormat="false" ht="12" hidden="false" customHeight="false" outlineLevel="0" collapsed="false">
      <c r="C55" s="294"/>
      <c r="D55" s="295"/>
      <c r="E55" s="294"/>
      <c r="F55" s="294"/>
      <c r="G55" s="294"/>
      <c r="H55" s="294"/>
      <c r="I55" s="294"/>
      <c r="J55" s="294"/>
      <c r="K55" s="294"/>
      <c r="L55" s="295"/>
      <c r="M55" s="271"/>
      <c r="N55" s="271"/>
      <c r="O55" s="271"/>
    </row>
    <row r="56" customFormat="false" ht="12" hidden="false" customHeight="false" outlineLevel="0" collapsed="false">
      <c r="C56" s="294"/>
      <c r="D56" s="295"/>
      <c r="E56" s="294"/>
      <c r="F56" s="294"/>
      <c r="G56" s="294"/>
      <c r="H56" s="294"/>
      <c r="I56" s="294"/>
      <c r="J56" s="294"/>
      <c r="K56" s="294"/>
      <c r="L56" s="295"/>
      <c r="M56" s="271"/>
      <c r="N56" s="271"/>
      <c r="O56" s="271"/>
    </row>
    <row r="57" customFormat="false" ht="12" hidden="false" customHeight="false" outlineLevel="0" collapsed="false">
      <c r="C57" s="294"/>
      <c r="D57" s="295"/>
      <c r="E57" s="294"/>
      <c r="F57" s="294"/>
      <c r="G57" s="294"/>
      <c r="H57" s="294"/>
      <c r="I57" s="294"/>
      <c r="J57" s="294"/>
      <c r="K57" s="294"/>
      <c r="L57" s="295"/>
      <c r="M57" s="271"/>
      <c r="N57" s="271"/>
      <c r="O57" s="271"/>
    </row>
    <row r="58" customFormat="false" ht="12" hidden="false" customHeight="false" outlineLevel="0" collapsed="false">
      <c r="C58" s="294"/>
      <c r="D58" s="295"/>
      <c r="E58" s="294"/>
      <c r="F58" s="294"/>
      <c r="G58" s="294"/>
      <c r="H58" s="294"/>
      <c r="I58" s="294"/>
      <c r="J58" s="294"/>
      <c r="K58" s="294"/>
      <c r="L58" s="295"/>
      <c r="M58" s="271"/>
      <c r="N58" s="271"/>
      <c r="O58" s="271"/>
    </row>
    <row r="59" customFormat="false" ht="12" hidden="false" customHeight="false" outlineLevel="0" collapsed="false">
      <c r="C59" s="294"/>
      <c r="D59" s="295"/>
      <c r="E59" s="294"/>
      <c r="F59" s="294"/>
      <c r="G59" s="294"/>
      <c r="H59" s="294"/>
      <c r="I59" s="294"/>
      <c r="J59" s="294"/>
      <c r="K59" s="294"/>
      <c r="L59" s="295"/>
      <c r="M59" s="271"/>
      <c r="N59" s="271"/>
      <c r="O59" s="271"/>
    </row>
    <row r="60" customFormat="false" ht="11.25" hidden="false" customHeight="false" outlineLevel="0" collapsed="false">
      <c r="C60" s="271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</row>
    <row r="61" customFormat="false" ht="11.25" hidden="false" customHeight="false" outlineLevel="0" collapsed="false"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1"/>
      <c r="N61" s="271"/>
      <c r="O61" s="271"/>
    </row>
    <row r="62" customFormat="false" ht="11.25" hidden="false" customHeight="false" outlineLevel="0" collapsed="false"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1"/>
      <c r="N62" s="271"/>
      <c r="O62" s="271"/>
    </row>
    <row r="63" customFormat="false" ht="11.25" hidden="false" customHeight="false" outlineLevel="0" collapsed="false"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1"/>
      <c r="N63" s="271"/>
      <c r="O63" s="271"/>
    </row>
    <row r="64" customFormat="false" ht="11.25" hidden="false" customHeight="false" outlineLevel="0" collapsed="false"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1"/>
      <c r="N64" s="271"/>
      <c r="O64" s="271"/>
    </row>
    <row r="65" customFormat="false" ht="11.25" hidden="false" customHeight="false" outlineLevel="0" collapsed="false"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1"/>
      <c r="N65" s="271"/>
      <c r="O65" s="271"/>
    </row>
    <row r="66" customFormat="false" ht="11.25" hidden="false" customHeight="false" outlineLevel="0" collapsed="false"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1"/>
      <c r="N66" s="271"/>
      <c r="O66" s="271"/>
    </row>
    <row r="67" customFormat="false" ht="11.25" hidden="false" customHeight="false" outlineLevel="0" collapsed="false"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1"/>
      <c r="N67" s="271"/>
      <c r="O67" s="271"/>
    </row>
    <row r="68" customFormat="false" ht="11.25" hidden="false" customHeight="false" outlineLevel="0" collapsed="false"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1"/>
      <c r="N68" s="271"/>
      <c r="O68" s="271"/>
    </row>
    <row r="69" customFormat="false" ht="11.25" hidden="false" customHeight="false" outlineLevel="0" collapsed="false"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1"/>
      <c r="N69" s="271"/>
      <c r="O69" s="271"/>
    </row>
    <row r="70" customFormat="false" ht="11.25" hidden="false" customHeight="false" outlineLevel="0" collapsed="false"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1"/>
      <c r="N70" s="271"/>
      <c r="O70" s="271"/>
    </row>
    <row r="71" customFormat="false" ht="11.25" hidden="false" customHeight="false" outlineLevel="0" collapsed="false"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1"/>
      <c r="N71" s="271"/>
      <c r="O71" s="271"/>
    </row>
    <row r="72" customFormat="false" ht="11.25" hidden="false" customHeight="false" outlineLevel="0" collapsed="false"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1"/>
      <c r="N72" s="271"/>
      <c r="O72" s="271"/>
    </row>
    <row r="73" customFormat="false" ht="11.25" hidden="false" customHeight="false" outlineLevel="0" collapsed="false"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1"/>
      <c r="N73" s="271"/>
      <c r="O73" s="271"/>
    </row>
    <row r="74" customFormat="false" ht="11.25" hidden="false" customHeight="false" outlineLevel="0" collapsed="false"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1"/>
      <c r="N74" s="271"/>
      <c r="O74" s="271"/>
    </row>
    <row r="75" customFormat="false" ht="11.25" hidden="false" customHeight="false" outlineLevel="0" collapsed="false"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1"/>
      <c r="N75" s="271"/>
      <c r="O75" s="271"/>
    </row>
    <row r="76" customFormat="false" ht="11.25" hidden="false" customHeight="false" outlineLevel="0" collapsed="false"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1"/>
      <c r="N76" s="271"/>
    </row>
    <row r="77" customFormat="false" ht="11.25" hidden="false" customHeight="false" outlineLevel="0" collapsed="false"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1"/>
      <c r="N77" s="271"/>
    </row>
    <row r="78" customFormat="false" ht="11.25" hidden="false" customHeight="false" outlineLevel="0" collapsed="false"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1"/>
      <c r="N78" s="271"/>
    </row>
    <row r="79" customFormat="false" ht="11.25" hidden="false" customHeight="false" outlineLevel="0" collapsed="false"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1"/>
      <c r="N79" s="271"/>
    </row>
    <row r="80" customFormat="false" ht="11.25" hidden="false" customHeight="false" outlineLevel="0" collapsed="false"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1"/>
      <c r="N80" s="271"/>
    </row>
    <row r="81" customFormat="false" ht="11.25" hidden="false" customHeight="false" outlineLevel="0" collapsed="false"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1"/>
      <c r="N81" s="271"/>
    </row>
    <row r="82" customFormat="false" ht="11.25" hidden="false" customHeight="false" outlineLevel="0" collapsed="false"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1"/>
      <c r="N82" s="271"/>
    </row>
    <row r="83" customFormat="false" ht="11.25" hidden="false" customHeight="false" outlineLevel="0" collapsed="false"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1"/>
      <c r="N83" s="271"/>
    </row>
    <row r="84" customFormat="false" ht="11.25" hidden="false" customHeight="false" outlineLevel="0" collapsed="false"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1"/>
      <c r="N84" s="271"/>
    </row>
    <row r="85" customFormat="false" ht="11.25" hidden="false" customHeight="false" outlineLevel="0" collapsed="false"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1"/>
      <c r="N85" s="271"/>
    </row>
    <row r="86" customFormat="false" ht="11.25" hidden="false" customHeight="false" outlineLevel="0" collapsed="false"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1"/>
      <c r="N86" s="271"/>
    </row>
    <row r="87" customFormat="false" ht="11.25" hidden="false" customHeight="false" outlineLevel="0" collapsed="false"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1"/>
      <c r="N87" s="271"/>
    </row>
    <row r="88" customFormat="false" ht="11.25" hidden="false" customHeight="false" outlineLevel="0" collapsed="false">
      <c r="C88" s="272"/>
      <c r="D88" s="272"/>
      <c r="E88" s="272"/>
      <c r="F88" s="272"/>
      <c r="G88" s="272"/>
      <c r="H88" s="272"/>
      <c r="I88" s="272"/>
      <c r="J88" s="272"/>
      <c r="K88" s="272"/>
      <c r="L88" s="272"/>
    </row>
    <row r="89" customFormat="false" ht="11.25" hidden="false" customHeight="false" outlineLevel="0" collapsed="false">
      <c r="C89" s="272"/>
      <c r="D89" s="272"/>
      <c r="E89" s="272"/>
      <c r="F89" s="272"/>
      <c r="G89" s="272"/>
      <c r="H89" s="272"/>
      <c r="I89" s="272"/>
      <c r="J89" s="272"/>
      <c r="K89" s="272"/>
      <c r="L89" s="272"/>
    </row>
    <row r="90" customFormat="false" ht="11.25" hidden="false" customHeight="false" outlineLevel="0" collapsed="false">
      <c r="C90" s="272"/>
      <c r="D90" s="272"/>
      <c r="E90" s="272"/>
      <c r="F90" s="272"/>
      <c r="G90" s="272"/>
      <c r="H90" s="272"/>
      <c r="I90" s="272"/>
      <c r="J90" s="272"/>
      <c r="K90" s="272"/>
      <c r="L90" s="272"/>
    </row>
    <row r="91" customFormat="false" ht="11.25" hidden="false" customHeight="false" outlineLevel="0" collapsed="false">
      <c r="C91" s="272"/>
      <c r="D91" s="272"/>
      <c r="E91" s="272"/>
      <c r="F91" s="272"/>
      <c r="G91" s="272"/>
      <c r="H91" s="272"/>
      <c r="I91" s="272"/>
      <c r="J91" s="272"/>
      <c r="K91" s="272"/>
      <c r="L91" s="272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215</v>
      </c>
    </row>
    <row r="2" s="14" customFormat="true" ht="12" hidden="false" customHeight="true" outlineLevel="0" collapsed="false">
      <c r="A2" s="14" t="s">
        <v>86</v>
      </c>
    </row>
    <row r="3" s="55" customFormat="true" ht="11.25" hidden="false" customHeight="false" outlineLevel="0" collapsed="false"/>
    <row r="4" customFormat="false" ht="34.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16</v>
      </c>
      <c r="H4" s="112" t="s">
        <v>209</v>
      </c>
      <c r="I4" s="112" t="s">
        <v>16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51" t="n">
        <v>2010</v>
      </c>
      <c r="B5" s="296" t="s">
        <v>83</v>
      </c>
      <c r="C5" s="300" t="n">
        <v>37.003918088</v>
      </c>
      <c r="D5" s="300" t="n">
        <v>0.476155362</v>
      </c>
      <c r="E5" s="300" t="n">
        <v>0.100846558</v>
      </c>
      <c r="F5" s="300" t="n">
        <v>0.013414134</v>
      </c>
      <c r="G5" s="300" t="n">
        <v>0.150747632</v>
      </c>
      <c r="H5" s="300" t="n">
        <v>16.36126666</v>
      </c>
      <c r="I5" s="300" t="n">
        <v>34.992801914</v>
      </c>
      <c r="J5" s="300" t="n">
        <v>0.204243796</v>
      </c>
      <c r="K5" s="300" t="n">
        <v>0.220500628</v>
      </c>
      <c r="L5" s="300" t="n">
        <v>89.523894772</v>
      </c>
    </row>
    <row r="6" customFormat="false" ht="12" hidden="false" customHeight="false" outlineLevel="0" collapsed="false">
      <c r="A6" s="151" t="n">
        <v>2010</v>
      </c>
      <c r="B6" s="296" t="s">
        <v>84</v>
      </c>
      <c r="C6" s="300" t="n">
        <v>35.653241423</v>
      </c>
      <c r="D6" s="301" t="n">
        <v>0.238932646</v>
      </c>
      <c r="E6" s="300" t="n">
        <v>5.076593909</v>
      </c>
      <c r="F6" s="301" t="n">
        <v>0.252973567</v>
      </c>
      <c r="G6" s="301" t="n">
        <v>0.008144385</v>
      </c>
      <c r="H6" s="301" t="n">
        <v>9.222940765</v>
      </c>
      <c r="I6" s="301" t="n">
        <v>20.116330094</v>
      </c>
      <c r="J6" s="301" t="n">
        <v>0.269665011</v>
      </c>
      <c r="K6" s="301" t="n">
        <v>0.282329618</v>
      </c>
      <c r="L6" s="302" t="n">
        <v>71.121151418</v>
      </c>
    </row>
    <row r="7" customFormat="false" ht="11.25" hidden="false" customHeight="false" outlineLevel="0" collapsed="false">
      <c r="A7" s="151" t="n">
        <v>2010</v>
      </c>
      <c r="B7" s="303" t="s">
        <v>78</v>
      </c>
      <c r="C7" s="304" t="n">
        <v>60.679091433</v>
      </c>
      <c r="D7" s="305" t="n">
        <v>0.477452327</v>
      </c>
      <c r="E7" s="304" t="n">
        <v>5.129027146</v>
      </c>
      <c r="F7" s="305" t="n">
        <v>0.285740778</v>
      </c>
      <c r="G7" s="305" t="n">
        <v>0.083866433</v>
      </c>
      <c r="H7" s="305" t="n">
        <v>17.883513141</v>
      </c>
      <c r="I7" s="305" t="n">
        <v>41.925471681</v>
      </c>
      <c r="J7" s="305" t="n">
        <v>0.389331809</v>
      </c>
      <c r="K7" s="305" t="n">
        <v>0.39852085</v>
      </c>
      <c r="L7" s="304" t="n">
        <v>127.252015598</v>
      </c>
    </row>
    <row r="8" customFormat="false" ht="12" hidden="false" customHeight="false" outlineLevel="0" collapsed="false">
      <c r="A8" s="154" t="n">
        <v>2011</v>
      </c>
      <c r="B8" s="298" t="s">
        <v>81</v>
      </c>
      <c r="C8" s="306" t="n">
        <v>33.72262101</v>
      </c>
      <c r="D8" s="307" t="n">
        <v>0.375736071</v>
      </c>
      <c r="E8" s="306" t="n">
        <v>0.079816016</v>
      </c>
      <c r="F8" s="307" t="n">
        <v>0.2679797</v>
      </c>
      <c r="G8" s="307" t="n">
        <v>0.459590039</v>
      </c>
      <c r="H8" s="307" t="n">
        <v>12.537847658</v>
      </c>
      <c r="I8" s="307" t="n">
        <v>34.124963245</v>
      </c>
      <c r="J8" s="307" t="n">
        <v>0.021360038</v>
      </c>
      <c r="K8" s="307" t="n">
        <v>0.409707449</v>
      </c>
      <c r="L8" s="308" t="n">
        <v>81.999621226</v>
      </c>
    </row>
    <row r="9" customFormat="false" ht="12" hidden="false" customHeight="false" outlineLevel="0" collapsed="false">
      <c r="A9" s="154" t="n">
        <v>2011</v>
      </c>
      <c r="B9" s="298" t="s">
        <v>82</v>
      </c>
      <c r="C9" s="306" t="n">
        <v>30.021232891</v>
      </c>
      <c r="D9" s="307" t="n">
        <v>0.435797269</v>
      </c>
      <c r="E9" s="306" t="n">
        <v>0.098556747</v>
      </c>
      <c r="F9" s="307" t="n">
        <v>0.007660708</v>
      </c>
      <c r="G9" s="307" t="n">
        <v>0.145592199</v>
      </c>
      <c r="H9" s="307" t="n">
        <v>8.640355362</v>
      </c>
      <c r="I9" s="307" t="n">
        <v>25.553882197</v>
      </c>
      <c r="J9" s="307" t="n">
        <v>0.000688065</v>
      </c>
      <c r="K9" s="307" t="n">
        <v>0.245571171</v>
      </c>
      <c r="L9" s="308" t="n">
        <v>65.149336609</v>
      </c>
    </row>
    <row r="10" customFormat="false" ht="12" hidden="false" customHeight="false" outlineLevel="0" collapsed="false">
      <c r="A10" s="154" t="n">
        <v>2011</v>
      </c>
      <c r="B10" s="298" t="s">
        <v>83</v>
      </c>
      <c r="C10" s="306" t="n">
        <v>22.41908561</v>
      </c>
      <c r="D10" s="307" t="n">
        <v>0.329662039</v>
      </c>
      <c r="E10" s="306" t="n">
        <v>0.013236833</v>
      </c>
      <c r="F10" s="307" t="n">
        <v>0.000666177</v>
      </c>
      <c r="G10" s="307" t="n">
        <v>0.71648156</v>
      </c>
      <c r="H10" s="307" t="n">
        <v>11.758567014</v>
      </c>
      <c r="I10" s="307" t="n">
        <v>19.122827779</v>
      </c>
      <c r="J10" s="307" t="n">
        <v>1.9245E-005</v>
      </c>
      <c r="K10" s="307" t="n">
        <v>0.412175099</v>
      </c>
      <c r="L10" s="308" t="n">
        <v>54.772721356</v>
      </c>
    </row>
    <row r="11" customFormat="false" ht="12" hidden="false" customHeight="false" outlineLevel="0" collapsed="false">
      <c r="A11" s="154" t="n">
        <v>2011</v>
      </c>
      <c r="B11" s="299" t="s">
        <v>84</v>
      </c>
      <c r="C11" s="309" t="n">
        <v>19.385943722</v>
      </c>
      <c r="D11" s="310" t="n">
        <v>0.208908733</v>
      </c>
      <c r="E11" s="309" t="n">
        <v>0.29694145</v>
      </c>
      <c r="F11" s="310" t="n">
        <v>4.3591E-005</v>
      </c>
      <c r="G11" s="310" t="n">
        <v>0.140383976</v>
      </c>
      <c r="H11" s="310" t="n">
        <v>8.94120091</v>
      </c>
      <c r="I11" s="310" t="n">
        <v>23.30705495</v>
      </c>
      <c r="J11" s="310" t="n">
        <v>2.380827352</v>
      </c>
      <c r="K11" s="310" t="n">
        <v>0.049364484</v>
      </c>
      <c r="L11" s="311" t="n">
        <v>54.710669168</v>
      </c>
    </row>
    <row r="12" customFormat="false" ht="11.25" hidden="false" customHeight="false" outlineLevel="0" collapsed="false">
      <c r="A12" s="154" t="n">
        <v>2011</v>
      </c>
      <c r="B12" s="312" t="s">
        <v>78</v>
      </c>
      <c r="C12" s="313" t="n">
        <v>105.548883233</v>
      </c>
      <c r="D12" s="314" t="n">
        <v>1.350104112</v>
      </c>
      <c r="E12" s="313" t="n">
        <v>0.488551046</v>
      </c>
      <c r="F12" s="314" t="n">
        <v>0.276350176</v>
      </c>
      <c r="G12" s="314" t="n">
        <v>1.462047774</v>
      </c>
      <c r="H12" s="314" t="n">
        <v>41.877970944</v>
      </c>
      <c r="I12" s="314" t="n">
        <v>102.108728171</v>
      </c>
      <c r="J12" s="314" t="n">
        <v>2.4028947</v>
      </c>
      <c r="K12" s="314" t="n">
        <v>1.116818203</v>
      </c>
      <c r="L12" s="313" t="n">
        <v>256.632348359</v>
      </c>
    </row>
    <row r="13" customFormat="false" ht="12" hidden="false" customHeight="false" outlineLevel="0" collapsed="false">
      <c r="A13" s="151" t="n">
        <v>2012</v>
      </c>
      <c r="B13" s="315" t="s">
        <v>81</v>
      </c>
      <c r="C13" s="300" t="n">
        <v>30.677671972</v>
      </c>
      <c r="D13" s="301" t="n">
        <v>0.352793574</v>
      </c>
      <c r="E13" s="300" t="n">
        <v>0.791884046</v>
      </c>
      <c r="F13" s="301" t="n">
        <v>0.014315805</v>
      </c>
      <c r="G13" s="301" t="n">
        <v>0.277867479</v>
      </c>
      <c r="H13" s="301" t="n">
        <v>15.716560293</v>
      </c>
      <c r="I13" s="301" t="n">
        <v>36.305083342</v>
      </c>
      <c r="J13" s="301" t="n">
        <v>5.765343538</v>
      </c>
      <c r="K13" s="301" t="n">
        <v>0.166514517</v>
      </c>
      <c r="L13" s="302" t="n">
        <v>90.068034566</v>
      </c>
    </row>
    <row r="14" customFormat="false" ht="12" hidden="false" customHeight="false" outlineLevel="0" collapsed="false">
      <c r="A14" s="151" t="n">
        <v>2012</v>
      </c>
      <c r="B14" s="315" t="s">
        <v>82</v>
      </c>
      <c r="C14" s="300" t="n">
        <v>25.27249255</v>
      </c>
      <c r="D14" s="301" t="n">
        <v>0.208290074</v>
      </c>
      <c r="E14" s="300" t="n">
        <v>0.032946485</v>
      </c>
      <c r="F14" s="301" t="n">
        <v>0.006959003</v>
      </c>
      <c r="G14" s="301" t="n">
        <v>0.268446677</v>
      </c>
      <c r="H14" s="301" t="n">
        <v>10.631397071</v>
      </c>
      <c r="I14" s="301" t="n">
        <v>17.627600358</v>
      </c>
      <c r="J14" s="301" t="n">
        <v>0.001046356</v>
      </c>
      <c r="K14" s="301" t="n">
        <v>0.792538193</v>
      </c>
      <c r="L14" s="302" t="n">
        <v>54.841716767</v>
      </c>
    </row>
    <row r="15" customFormat="false" ht="12" hidden="false" customHeight="false" outlineLevel="0" collapsed="false">
      <c r="A15" s="151" t="n">
        <v>2012</v>
      </c>
      <c r="B15" s="315" t="s">
        <v>83</v>
      </c>
      <c r="C15" s="300" t="n">
        <v>32.986196475</v>
      </c>
      <c r="D15" s="301" t="n">
        <v>0.164731431</v>
      </c>
      <c r="E15" s="300" t="n">
        <v>0.058939392</v>
      </c>
      <c r="F15" s="301" t="n">
        <v>0.02009656</v>
      </c>
      <c r="G15" s="301" t="n">
        <v>0.270515739</v>
      </c>
      <c r="H15" s="301" t="n">
        <v>9.981002897</v>
      </c>
      <c r="I15" s="301" t="n">
        <v>18.004384216</v>
      </c>
      <c r="J15" s="301" t="n">
        <v>0.004168169</v>
      </c>
      <c r="K15" s="301" t="n">
        <v>0.155200615</v>
      </c>
      <c r="L15" s="302" t="n">
        <v>61.645235494</v>
      </c>
    </row>
    <row r="16" customFormat="false" ht="12" hidden="false" customHeight="false" outlineLevel="0" collapsed="false">
      <c r="A16" s="151" t="n">
        <v>2012</v>
      </c>
      <c r="B16" s="315" t="s">
        <v>84</v>
      </c>
      <c r="C16" s="300" t="n">
        <v>38.266640142</v>
      </c>
      <c r="D16" s="301" t="n">
        <v>0.363612281</v>
      </c>
      <c r="E16" s="300" t="n">
        <v>0.122039613</v>
      </c>
      <c r="F16" s="301" t="n">
        <v>0.002621931</v>
      </c>
      <c r="G16" s="301" t="n">
        <v>0.405006133</v>
      </c>
      <c r="H16" s="301" t="n">
        <v>8.393417638</v>
      </c>
      <c r="I16" s="301" t="n">
        <v>26.244138356</v>
      </c>
      <c r="J16" s="301" t="n">
        <v>1.856302465</v>
      </c>
      <c r="K16" s="301" t="n">
        <v>0.357401339</v>
      </c>
      <c r="L16" s="302" t="n">
        <v>76.011179898</v>
      </c>
    </row>
    <row r="17" customFormat="false" ht="11.25" hidden="false" customHeight="false" outlineLevel="0" collapsed="false">
      <c r="A17" s="151" t="n">
        <v>2012</v>
      </c>
      <c r="B17" s="303" t="s">
        <v>78</v>
      </c>
      <c r="C17" s="304" t="n">
        <v>127.203001139</v>
      </c>
      <c r="D17" s="305" t="n">
        <v>1.08942736</v>
      </c>
      <c r="E17" s="304" t="n">
        <v>1.005809536</v>
      </c>
      <c r="F17" s="305" t="n">
        <v>0.043993299</v>
      </c>
      <c r="G17" s="305" t="n">
        <v>1.221836028</v>
      </c>
      <c r="H17" s="305" t="n">
        <v>44.722377899</v>
      </c>
      <c r="I17" s="305" t="n">
        <v>98.181206272</v>
      </c>
      <c r="J17" s="305" t="n">
        <v>7.626860528</v>
      </c>
      <c r="K17" s="305" t="n">
        <v>1.471654664</v>
      </c>
      <c r="L17" s="304" t="n">
        <v>282.566166725</v>
      </c>
    </row>
    <row r="18" customFormat="false" ht="12" hidden="false" customHeight="false" outlineLevel="0" collapsed="false">
      <c r="A18" s="173" t="n">
        <v>2013</v>
      </c>
      <c r="B18" s="298" t="s">
        <v>81</v>
      </c>
      <c r="C18" s="306" t="n">
        <v>47.404984981</v>
      </c>
      <c r="D18" s="307" t="n">
        <v>0.349938978</v>
      </c>
      <c r="E18" s="306" t="n">
        <v>0.107076902</v>
      </c>
      <c r="F18" s="307" t="n">
        <v>0.062495455</v>
      </c>
      <c r="G18" s="307" t="n">
        <v>1.712851079</v>
      </c>
      <c r="H18" s="307" t="n">
        <v>11.231449396</v>
      </c>
      <c r="I18" s="307" t="n">
        <v>23.433516465</v>
      </c>
      <c r="J18" s="307" t="n">
        <v>0.0327</v>
      </c>
      <c r="K18" s="307" t="n">
        <v>1.854038385</v>
      </c>
      <c r="L18" s="308" t="n">
        <v>86.189051641</v>
      </c>
    </row>
    <row r="19" customFormat="false" ht="12" hidden="false" customHeight="false" outlineLevel="0" collapsed="false">
      <c r="A19" s="173" t="n">
        <v>2013</v>
      </c>
      <c r="B19" s="316" t="s">
        <v>82</v>
      </c>
      <c r="C19" s="306" t="n">
        <v>51.930565867</v>
      </c>
      <c r="D19" s="307" t="n">
        <v>0.95045069</v>
      </c>
      <c r="E19" s="306" t="n">
        <v>0.062565871</v>
      </c>
      <c r="F19" s="307" t="n">
        <v>0.038349803</v>
      </c>
      <c r="G19" s="307" t="n">
        <v>0.56210024</v>
      </c>
      <c r="H19" s="307" t="n">
        <v>27.987056377</v>
      </c>
      <c r="I19" s="307" t="n">
        <v>22.817550338</v>
      </c>
      <c r="J19" s="307" t="n">
        <v>0.038598996</v>
      </c>
      <c r="K19" s="307" t="n">
        <v>1.665910678</v>
      </c>
      <c r="L19" s="308" t="n">
        <v>106.05314886</v>
      </c>
    </row>
    <row r="20" customFormat="false" ht="12" hidden="false" customHeight="false" outlineLevel="0" collapsed="false">
      <c r="A20" s="173" t="n">
        <v>2013</v>
      </c>
      <c r="B20" s="316" t="s">
        <v>83</v>
      </c>
      <c r="C20" s="306" t="n">
        <v>33.138987694</v>
      </c>
      <c r="D20" s="307" t="n">
        <v>0.921388508</v>
      </c>
      <c r="E20" s="306" t="n">
        <v>0.022028878</v>
      </c>
      <c r="F20" s="307" t="n">
        <v>0.000380339</v>
      </c>
      <c r="G20" s="307" t="n">
        <v>0.274197772</v>
      </c>
      <c r="H20" s="307" t="n">
        <v>13.294764225</v>
      </c>
      <c r="I20" s="307" t="n">
        <v>27.214943793</v>
      </c>
      <c r="J20" s="307" t="n">
        <v>0.24933</v>
      </c>
      <c r="K20" s="307" t="n">
        <v>0.37954258</v>
      </c>
      <c r="L20" s="308" t="n">
        <v>75.495563789</v>
      </c>
    </row>
    <row r="21" customFormat="false" ht="12" hidden="false" customHeight="false" outlineLevel="0" collapsed="false">
      <c r="A21" s="173" t="n">
        <v>2013</v>
      </c>
      <c r="B21" s="316" t="s">
        <v>84</v>
      </c>
      <c r="C21" s="306" t="n">
        <v>41.067066127</v>
      </c>
      <c r="D21" s="307" t="n">
        <v>1.613855428</v>
      </c>
      <c r="E21" s="306" t="n">
        <v>0.10149509</v>
      </c>
      <c r="F21" s="307" t="n">
        <v>0.002990033</v>
      </c>
      <c r="G21" s="307" t="n">
        <v>3.767941256</v>
      </c>
      <c r="H21" s="307" t="n">
        <v>15.839944633</v>
      </c>
      <c r="I21" s="307" t="n">
        <v>31.296101718</v>
      </c>
      <c r="J21" s="307" t="n">
        <v>0.68498302</v>
      </c>
      <c r="K21" s="307" t="n">
        <v>1.394179091</v>
      </c>
      <c r="L21" s="308" t="n">
        <v>95.768556396</v>
      </c>
    </row>
    <row r="22" customFormat="false" ht="11.25" hidden="false" customHeight="false" outlineLevel="0" collapsed="false">
      <c r="A22" s="173" t="n">
        <v>2013</v>
      </c>
      <c r="B22" s="173" t="s">
        <v>78</v>
      </c>
      <c r="C22" s="313" t="n">
        <v>173.541604669</v>
      </c>
      <c r="D22" s="314" t="n">
        <v>3.835633604</v>
      </c>
      <c r="E22" s="313" t="n">
        <v>0.293166741</v>
      </c>
      <c r="F22" s="314" t="n">
        <v>0.10421563</v>
      </c>
      <c r="G22" s="314" t="n">
        <v>6.317090347</v>
      </c>
      <c r="H22" s="314" t="n">
        <v>68.353214631</v>
      </c>
      <c r="I22" s="314" t="n">
        <v>104.762112314</v>
      </c>
      <c r="J22" s="314" t="n">
        <v>1.005612016</v>
      </c>
      <c r="K22" s="314" t="n">
        <v>5.293670734</v>
      </c>
      <c r="L22" s="313" t="n">
        <v>363.506320686</v>
      </c>
    </row>
    <row r="23" customFormat="false" ht="12" hidden="false" customHeight="false" outlineLevel="0" collapsed="false">
      <c r="A23" s="151" t="n">
        <v>2014</v>
      </c>
      <c r="B23" s="315" t="s">
        <v>81</v>
      </c>
      <c r="C23" s="300" t="n">
        <v>54.499123319</v>
      </c>
      <c r="D23" s="301" t="n">
        <v>1.967100637</v>
      </c>
      <c r="E23" s="300" t="n">
        <v>0.032677305</v>
      </c>
      <c r="F23" s="301" t="n">
        <v>0.001433056</v>
      </c>
      <c r="G23" s="301" t="n">
        <v>1.664818823</v>
      </c>
      <c r="H23" s="301" t="n">
        <v>15.506891763</v>
      </c>
      <c r="I23" s="301" t="n">
        <v>27.870190712</v>
      </c>
      <c r="J23" s="301" t="n">
        <v>0.547139062</v>
      </c>
      <c r="K23" s="301" t="n">
        <v>0.596525753</v>
      </c>
      <c r="L23" s="302" t="n">
        <v>102.68590043</v>
      </c>
    </row>
    <row r="24" customFormat="false" ht="12" hidden="false" customHeight="false" outlineLevel="0" collapsed="false">
      <c r="A24" s="151" t="n">
        <v>2014</v>
      </c>
      <c r="B24" s="315" t="s">
        <v>82</v>
      </c>
      <c r="C24" s="300" t="n">
        <v>53.503614065</v>
      </c>
      <c r="D24" s="301" t="n">
        <v>0.6884383</v>
      </c>
      <c r="E24" s="300" t="n">
        <v>0.231583768</v>
      </c>
      <c r="F24" s="301" t="n">
        <v>9.3246E-005</v>
      </c>
      <c r="G24" s="301" t="n">
        <v>0.159153823</v>
      </c>
      <c r="H24" s="301" t="n">
        <v>21.33421614</v>
      </c>
      <c r="I24" s="301" t="n">
        <v>22.903536959</v>
      </c>
      <c r="J24" s="301" t="n">
        <v>0.17827601</v>
      </c>
      <c r="K24" s="301" t="n">
        <v>0.542673632</v>
      </c>
      <c r="L24" s="302" t="n">
        <v>99.541585943</v>
      </c>
    </row>
    <row r="25" customFormat="false" ht="12" hidden="false" customHeight="false" outlineLevel="0" collapsed="false">
      <c r="A25" s="151" t="n">
        <v>2014</v>
      </c>
      <c r="B25" s="315" t="s">
        <v>83</v>
      </c>
      <c r="C25" s="300" t="n">
        <v>51.601447288</v>
      </c>
      <c r="D25" s="301" t="n">
        <v>0.423594133</v>
      </c>
      <c r="E25" s="300" t="n">
        <v>0.260537296</v>
      </c>
      <c r="F25" s="301" t="n">
        <v>0</v>
      </c>
      <c r="G25" s="301" t="n">
        <v>0.902205778</v>
      </c>
      <c r="H25" s="301" t="n">
        <v>11.804609806</v>
      </c>
      <c r="I25" s="301" t="n">
        <v>15.941204155</v>
      </c>
      <c r="J25" s="301" t="n">
        <v>0.03770249</v>
      </c>
      <c r="K25" s="301" t="n">
        <v>1.397002983</v>
      </c>
      <c r="L25" s="302" t="n">
        <v>82.368303929</v>
      </c>
    </row>
    <row r="26" customFormat="false" ht="12" hidden="false" customHeight="false" outlineLevel="0" collapsed="false">
      <c r="A26" s="151" t="n">
        <v>2014</v>
      </c>
      <c r="B26" s="315" t="s">
        <v>84</v>
      </c>
      <c r="C26" s="300" t="n">
        <v>53.42282025</v>
      </c>
      <c r="D26" s="301" t="n">
        <v>0.790876324</v>
      </c>
      <c r="E26" s="300" t="n">
        <v>0.252285748</v>
      </c>
      <c r="F26" s="301" t="n">
        <v>0.000165224</v>
      </c>
      <c r="G26" s="301" t="n">
        <v>1.130823712</v>
      </c>
      <c r="H26" s="301" t="n">
        <v>11.00995816</v>
      </c>
      <c r="I26" s="301" t="n">
        <v>19.33197726</v>
      </c>
      <c r="J26" s="301" t="n">
        <v>0.125194185</v>
      </c>
      <c r="K26" s="301" t="n">
        <v>1.097788101</v>
      </c>
      <c r="L26" s="302" t="n">
        <v>87.161888964</v>
      </c>
    </row>
    <row r="27" customFormat="false" ht="11.25" hidden="false" customHeight="false" outlineLevel="0" collapsed="false">
      <c r="A27" s="151" t="n">
        <v>2014</v>
      </c>
      <c r="B27" s="303" t="s">
        <v>78</v>
      </c>
      <c r="C27" s="304" t="n">
        <v>213.027004922</v>
      </c>
      <c r="D27" s="305" t="n">
        <v>3.870009394</v>
      </c>
      <c r="E27" s="304" t="n">
        <v>0.777084117</v>
      </c>
      <c r="F27" s="305" t="n">
        <v>0.001691526</v>
      </c>
      <c r="G27" s="305" t="n">
        <v>3.857002136</v>
      </c>
      <c r="H27" s="305" t="n">
        <v>59.655675869</v>
      </c>
      <c r="I27" s="305" t="n">
        <v>86.046909086</v>
      </c>
      <c r="J27" s="305" t="n">
        <v>0.888311747</v>
      </c>
      <c r="K27" s="305" t="n">
        <v>3.633990469</v>
      </c>
      <c r="L27" s="304" t="n">
        <v>371.757679266</v>
      </c>
    </row>
    <row r="28" customFormat="false" ht="12" hidden="false" customHeight="false" outlineLevel="0" collapsed="false">
      <c r="A28" s="173" t="n">
        <v>2015</v>
      </c>
      <c r="B28" s="298" t="s">
        <v>81</v>
      </c>
      <c r="C28" s="306" t="n">
        <v>81.268377265</v>
      </c>
      <c r="D28" s="307" t="n">
        <v>0.766249352</v>
      </c>
      <c r="E28" s="306" t="n">
        <v>0.043570546</v>
      </c>
      <c r="F28" s="307" t="n">
        <v>2.9083E-005</v>
      </c>
      <c r="G28" s="307" t="n">
        <v>0.384922207</v>
      </c>
      <c r="H28" s="307" t="n">
        <v>24.280258294</v>
      </c>
      <c r="I28" s="307" t="n">
        <v>22.935588061</v>
      </c>
      <c r="J28" s="307" t="n">
        <v>0.272974345</v>
      </c>
      <c r="K28" s="307" t="n">
        <v>1.747700982</v>
      </c>
      <c r="L28" s="308" t="n">
        <v>131.699670135</v>
      </c>
    </row>
    <row r="29" customFormat="false" ht="12" hidden="false" customHeight="false" outlineLevel="0" collapsed="false">
      <c r="A29" s="173" t="n">
        <v>2015</v>
      </c>
      <c r="B29" s="316" t="s">
        <v>82</v>
      </c>
      <c r="C29" s="306" t="n">
        <v>72.630633277</v>
      </c>
      <c r="D29" s="307" t="n">
        <v>0.668434736</v>
      </c>
      <c r="E29" s="306" t="n">
        <v>0.295792644</v>
      </c>
      <c r="F29" s="307" t="n">
        <v>0.00065531</v>
      </c>
      <c r="G29" s="307" t="n">
        <v>0.299022427</v>
      </c>
      <c r="H29" s="307" t="n">
        <v>17.654884856</v>
      </c>
      <c r="I29" s="307" t="n">
        <v>13.627044399</v>
      </c>
      <c r="J29" s="307" t="n">
        <v>1.527509095</v>
      </c>
      <c r="K29" s="307" t="n">
        <v>1.192713425</v>
      </c>
      <c r="L29" s="308" t="n">
        <v>107.896690169</v>
      </c>
    </row>
    <row r="30" customFormat="false" ht="12" hidden="false" customHeight="false" outlineLevel="0" collapsed="false">
      <c r="A30" s="173" t="n">
        <v>2015</v>
      </c>
      <c r="B30" s="316" t="s">
        <v>83</v>
      </c>
      <c r="C30" s="306" t="n">
        <v>45.822095195</v>
      </c>
      <c r="D30" s="307" t="n">
        <v>0.394665626</v>
      </c>
      <c r="E30" s="306" t="n">
        <v>0.398368597</v>
      </c>
      <c r="F30" s="307" t="n">
        <v>0.000158739</v>
      </c>
      <c r="G30" s="307" t="n">
        <v>0.187515095</v>
      </c>
      <c r="H30" s="307" t="n">
        <v>13.285465595</v>
      </c>
      <c r="I30" s="307" t="n">
        <v>8.24775776</v>
      </c>
      <c r="J30" s="307" t="n">
        <v>0.597702505</v>
      </c>
      <c r="K30" s="307" t="n">
        <v>0.653010454</v>
      </c>
      <c r="L30" s="308" t="n">
        <f aca="false">+'Tav. 2.3.a'!L30+'Tav. 2.3.b'!L30</f>
        <v>69.643228447</v>
      </c>
    </row>
    <row r="31" customFormat="false" ht="12" hidden="false" customHeight="false" outlineLevel="0" collapsed="false">
      <c r="A31" s="173" t="n">
        <v>2015</v>
      </c>
      <c r="B31" s="298" t="s">
        <v>84</v>
      </c>
      <c r="C31" s="306" t="n">
        <f aca="false">+'Tav. 2.3.a'!C31+'Tav. 2.3.b'!C31</f>
        <v>51.388239354</v>
      </c>
      <c r="D31" s="307" t="n">
        <f aca="false">+'Tav. 2.3.a'!D31+'Tav. 2.3.b'!D31</f>
        <v>0.369442955</v>
      </c>
      <c r="E31" s="306" t="n">
        <f aca="false">+'Tav. 2.3.a'!E31+'Tav. 2.3.b'!E31</f>
        <v>1.665869529</v>
      </c>
      <c r="F31" s="307" t="n">
        <f aca="false">+'Tav. 2.3.a'!F31+'Tav. 2.3.b'!F31</f>
        <v>0.170531459</v>
      </c>
      <c r="G31" s="307" t="n">
        <f aca="false">+'Tav. 2.3.a'!G31+'Tav. 2.3.b'!G31</f>
        <v>0.239617264</v>
      </c>
      <c r="H31" s="307" t="n">
        <f aca="false">+'Tav. 2.3.a'!H31+'Tav. 2.3.b'!H31</f>
        <v>12.274161745</v>
      </c>
      <c r="I31" s="307" t="n">
        <f aca="false">+'Tav. 2.3.a'!I31+'Tav. 2.3.b'!I31</f>
        <v>10.292596022</v>
      </c>
      <c r="J31" s="307" t="n">
        <f aca="false">+'Tav. 2.3.a'!J31+'Tav. 2.3.b'!J31</f>
        <v>0.12030492</v>
      </c>
      <c r="K31" s="307" t="n">
        <f aca="false">+'Tav. 2.3.a'!K31+'Tav. 2.3.b'!K31</f>
        <v>0.42741723</v>
      </c>
      <c r="L31" s="308" t="n">
        <f aca="false">+'Tav. 2.3.a'!L31+'Tav. 2.3.b'!L31</f>
        <v>76.948180478</v>
      </c>
    </row>
    <row r="32" customFormat="false" ht="12" hidden="false" customHeight="false" outlineLevel="0" collapsed="false">
      <c r="A32" s="173" t="n">
        <v>2015</v>
      </c>
      <c r="B32" s="173" t="s">
        <v>78</v>
      </c>
      <c r="C32" s="306" t="n">
        <v>199.721105737</v>
      </c>
      <c r="D32" s="307" t="n">
        <v>1.829349714</v>
      </c>
      <c r="E32" s="306" t="n">
        <v>0.737731787</v>
      </c>
      <c r="F32" s="307" t="n">
        <v>0.000843132</v>
      </c>
      <c r="G32" s="307" t="n">
        <v>0.871459729</v>
      </c>
      <c r="H32" s="307" t="n">
        <v>55.220608745</v>
      </c>
      <c r="I32" s="307" t="n">
        <v>44.81039022</v>
      </c>
      <c r="J32" s="307" t="n">
        <v>2.398185945</v>
      </c>
      <c r="K32" s="307" t="n">
        <v>3.593424861</v>
      </c>
      <c r="L32" s="308" t="n">
        <v>309.18309987</v>
      </c>
    </row>
    <row r="33" customFormat="false" ht="12" hidden="false" customHeight="false" outlineLevel="0" collapsed="false">
      <c r="A33" s="151" t="n">
        <v>2016</v>
      </c>
      <c r="B33" s="315" t="s">
        <v>81</v>
      </c>
      <c r="C33" s="300" t="n">
        <f aca="false">+'Tav. 2.3.a'!C33+'Tav. 2.3.b'!C33</f>
        <v>43.993228098</v>
      </c>
      <c r="D33" s="301" t="n">
        <f aca="false">+'Tav. 2.3.a'!D33+'Tav. 2.3.b'!D33</f>
        <v>1.211855344</v>
      </c>
      <c r="E33" s="300" t="n">
        <f aca="false">+'Tav. 2.3.a'!E33+'Tav. 2.3.b'!E33</f>
        <v>0.042143944</v>
      </c>
      <c r="F33" s="301" t="n">
        <f aca="false">+'Tav. 2.3.a'!F33+'Tav. 2.3.b'!F33</f>
        <v>3.721E-006</v>
      </c>
      <c r="G33" s="301" t="n">
        <f aca="false">+'Tav. 2.3.a'!G33+'Tav. 2.3.b'!G33</f>
        <v>0.537924151</v>
      </c>
      <c r="H33" s="301" t="n">
        <f aca="false">+'Tav. 2.3.a'!H33+'Tav. 2.3.b'!H33</f>
        <v>15.85975849</v>
      </c>
      <c r="I33" s="301" t="n">
        <f aca="false">+'Tav. 2.3.a'!I33+'Tav. 2.3.b'!I33</f>
        <v>12.776260185</v>
      </c>
      <c r="J33" s="301" t="n">
        <f aca="false">+'Tav. 2.3.a'!J33+'Tav. 2.3.b'!J33</f>
        <v>0.00724</v>
      </c>
      <c r="K33" s="301" t="n">
        <f aca="false">+'Tav. 2.3.a'!K33+'Tav. 2.3.b'!K33</f>
        <v>0.727405415</v>
      </c>
      <c r="L33" s="302" t="n">
        <f aca="false">+'Tav. 2.3.a'!L33+'Tav. 2.3.b'!L33</f>
        <v>75.155819348</v>
      </c>
    </row>
    <row r="34" customFormat="false" ht="12" hidden="false" customHeight="false" outlineLevel="0" collapsed="false">
      <c r="A34" s="151" t="n">
        <v>2016</v>
      </c>
      <c r="B34" s="315" t="s">
        <v>82</v>
      </c>
      <c r="C34" s="300" t="n">
        <f aca="false">+'Tav. 2.3.a'!C34+'Tav. 2.3.b'!C34</f>
        <v>49.898342572</v>
      </c>
      <c r="D34" s="301" t="n">
        <f aca="false">+'Tav. 2.3.a'!D34+'Tav. 2.3.b'!D34</f>
        <v>1.312524024</v>
      </c>
      <c r="E34" s="300" t="n">
        <f aca="false">+'Tav. 2.3.a'!E34+'Tav. 2.3.b'!E34</f>
        <v>0.037740396</v>
      </c>
      <c r="F34" s="301" t="n">
        <f aca="false">+'Tav. 2.3.a'!F34+'Tav. 2.3.b'!F34</f>
        <v>3.4122E-005</v>
      </c>
      <c r="G34" s="301" t="n">
        <f aca="false">+'Tav. 2.3.a'!G34+'Tav. 2.3.b'!G34</f>
        <v>1.485207096</v>
      </c>
      <c r="H34" s="301" t="n">
        <f aca="false">+'Tav. 2.3.a'!H34+'Tav. 2.3.b'!H34</f>
        <v>28.311612185</v>
      </c>
      <c r="I34" s="301" t="n">
        <f aca="false">+'Tav. 2.3.a'!I34+'Tav. 2.3.b'!I34</f>
        <v>21.551273375</v>
      </c>
      <c r="J34" s="301" t="n">
        <f aca="false">+'Tav. 2.3.a'!J34+'Tav. 2.3.b'!J34</f>
        <v>2.024213959</v>
      </c>
      <c r="K34" s="301" t="n">
        <f aca="false">+'Tav. 2.3.a'!K34+'Tav. 2.3.b'!K34</f>
        <v>0.454164646</v>
      </c>
      <c r="L34" s="302" t="n">
        <f aca="false">+'Tav. 2.3.a'!L34+'Tav. 2.3.b'!L34</f>
        <v>105.075112375</v>
      </c>
    </row>
    <row r="35" customFormat="false" ht="11.25" hidden="false" customHeight="false" outlineLevel="0" collapsed="false">
      <c r="A35" s="266" t="n">
        <v>2016</v>
      </c>
      <c r="B35" s="317" t="s">
        <v>78</v>
      </c>
      <c r="C35" s="318" t="n">
        <f aca="false">+'Tav. 2.3.a'!C35+'Tav. 2.3.b'!C35</f>
        <v>93.89157067</v>
      </c>
      <c r="D35" s="319" t="n">
        <f aca="false">+'Tav. 2.3.a'!D35+'Tav. 2.3.b'!D35</f>
        <v>2.524379368</v>
      </c>
      <c r="E35" s="318" t="n">
        <f aca="false">+'Tav. 2.3.a'!E35+'Tav. 2.3.b'!E35</f>
        <v>0.07988434</v>
      </c>
      <c r="F35" s="319" t="n">
        <f aca="false">+'Tav. 2.3.a'!F35+'Tav. 2.3.b'!F35</f>
        <v>3.7843E-005</v>
      </c>
      <c r="G35" s="319" t="n">
        <f aca="false">+'Tav. 2.3.a'!G35+'Tav. 2.3.b'!G35</f>
        <v>2.023131247</v>
      </c>
      <c r="H35" s="319" t="n">
        <f aca="false">+'Tav. 2.3.a'!H35+'Tav. 2.3.b'!H35</f>
        <v>44.171370675</v>
      </c>
      <c r="I35" s="319" t="n">
        <f aca="false">+'Tav. 2.3.a'!I35+'Tav. 2.3.b'!I35</f>
        <v>34.32753356</v>
      </c>
      <c r="J35" s="319" t="n">
        <f aca="false">+'Tav. 2.3.a'!J35+'Tav. 2.3.b'!J35</f>
        <v>2.031453959</v>
      </c>
      <c r="K35" s="319" t="n">
        <f aca="false">+'Tav. 2.3.a'!K35+'Tav. 2.3.b'!K35</f>
        <v>1.181570061</v>
      </c>
      <c r="L35" s="318" t="n">
        <f aca="false">+'Tav. 2.3.a'!L35+'Tav. 2.3.b'!L35</f>
        <v>180.230931723</v>
      </c>
    </row>
    <row r="37" customFormat="false" ht="12.75" hidden="false" customHeight="false" outlineLevel="0" collapsed="false">
      <c r="C37" s="156"/>
      <c r="D37" s="156"/>
      <c r="E37" s="156"/>
      <c r="F37" s="156"/>
      <c r="G37" s="156"/>
      <c r="H37" s="156"/>
      <c r="I37" s="156"/>
      <c r="J37" s="156"/>
      <c r="K37" s="156"/>
      <c r="L37" s="156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0" customFormat="true" ht="12" hidden="false" customHeight="true" outlineLevel="0" collapsed="false">
      <c r="A1" s="10" t="s">
        <v>25</v>
      </c>
    </row>
    <row r="2" s="14" customFormat="true" ht="12" hidden="false" customHeight="true" outlineLevel="0" collapsed="false">
      <c r="A2" s="14" t="s">
        <v>86</v>
      </c>
    </row>
    <row r="3" s="55" customFormat="true" ht="11.25" hidden="false" customHeight="false" outlineLevel="0" collapsed="false"/>
    <row r="4" customFormat="false" ht="34.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16</v>
      </c>
      <c r="H4" s="112" t="s">
        <v>209</v>
      </c>
      <c r="I4" s="112" t="s">
        <v>16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51" t="n">
        <v>2010</v>
      </c>
      <c r="B5" s="296" t="s">
        <v>83</v>
      </c>
      <c r="C5" s="300" t="n">
        <v>6.523890966</v>
      </c>
      <c r="D5" s="300" t="n">
        <v>0.000442</v>
      </c>
      <c r="E5" s="300" t="n">
        <v>0.002009958</v>
      </c>
      <c r="F5" s="300" t="n">
        <v>0.026060144</v>
      </c>
      <c r="G5" s="300" t="n">
        <v>0.000348232</v>
      </c>
      <c r="H5" s="300" t="n">
        <v>0.479939046</v>
      </c>
      <c r="I5" s="300" t="n">
        <v>4.31274063</v>
      </c>
      <c r="J5" s="300" t="n">
        <v>0.0175449</v>
      </c>
      <c r="K5" s="300" t="n">
        <v>0.005940918</v>
      </c>
      <c r="L5" s="300" t="n">
        <v>11.368916794</v>
      </c>
    </row>
    <row r="6" customFormat="false" ht="12" hidden="false" customHeight="false" outlineLevel="0" collapsed="false">
      <c r="A6" s="151" t="n">
        <v>2010</v>
      </c>
      <c r="B6" s="296" t="s">
        <v>84</v>
      </c>
      <c r="C6" s="300" t="n">
        <v>9.095878141</v>
      </c>
      <c r="D6" s="301" t="n">
        <v>0.002417823</v>
      </c>
      <c r="E6" s="300" t="n">
        <v>3.783717185</v>
      </c>
      <c r="F6" s="301" t="n">
        <v>0.245277869</v>
      </c>
      <c r="G6" s="301" t="n">
        <v>0</v>
      </c>
      <c r="H6" s="301" t="n">
        <v>6.171067518</v>
      </c>
      <c r="I6" s="301" t="n">
        <v>7.165025213</v>
      </c>
      <c r="J6" s="301" t="n">
        <v>0.265253601</v>
      </c>
      <c r="K6" s="301" t="n">
        <v>0.005582026</v>
      </c>
      <c r="L6" s="302" t="n">
        <v>26.734219376</v>
      </c>
    </row>
    <row r="7" customFormat="false" ht="11.25" hidden="false" customHeight="false" outlineLevel="0" collapsed="false">
      <c r="A7" s="151" t="n">
        <v>2010</v>
      </c>
      <c r="B7" s="303" t="s">
        <v>78</v>
      </c>
      <c r="C7" s="304" t="n">
        <v>15.619769107</v>
      </c>
      <c r="D7" s="305" t="n">
        <v>0.002859823</v>
      </c>
      <c r="E7" s="304" t="n">
        <v>3.785727143</v>
      </c>
      <c r="F7" s="305" t="n">
        <v>0.271338013</v>
      </c>
      <c r="G7" s="305" t="n">
        <v>0.000348232</v>
      </c>
      <c r="H7" s="305" t="n">
        <v>6.651006564</v>
      </c>
      <c r="I7" s="305" t="n">
        <v>11.477765843</v>
      </c>
      <c r="J7" s="305" t="n">
        <v>0.282798501</v>
      </c>
      <c r="K7" s="305" t="n">
        <v>0.011522944</v>
      </c>
      <c r="L7" s="304" t="n">
        <v>38.10313617</v>
      </c>
    </row>
    <row r="8" customFormat="false" ht="12" hidden="false" customHeight="false" outlineLevel="0" collapsed="false">
      <c r="A8" s="154" t="n">
        <v>2011</v>
      </c>
      <c r="B8" s="298" t="s">
        <v>81</v>
      </c>
      <c r="C8" s="306" t="n">
        <v>11.486612297</v>
      </c>
      <c r="D8" s="307" t="n">
        <v>0.006694355</v>
      </c>
      <c r="E8" s="306" t="n">
        <v>0.0216325</v>
      </c>
      <c r="F8" s="307" t="n">
        <v>0.25668478</v>
      </c>
      <c r="G8" s="307" t="n">
        <v>0.451720431</v>
      </c>
      <c r="H8" s="307" t="n">
        <v>6.469338819</v>
      </c>
      <c r="I8" s="307" t="n">
        <v>17.260139415</v>
      </c>
      <c r="J8" s="307" t="n">
        <v>0.01864533</v>
      </c>
      <c r="K8" s="307" t="n">
        <v>0.003612655</v>
      </c>
      <c r="L8" s="308" t="n">
        <v>35.975080582</v>
      </c>
    </row>
    <row r="9" customFormat="false" ht="12" hidden="false" customHeight="false" outlineLevel="0" collapsed="false">
      <c r="A9" s="154" t="n">
        <v>2011</v>
      </c>
      <c r="B9" s="298" t="s">
        <v>82</v>
      </c>
      <c r="C9" s="306" t="n">
        <v>8.370449011</v>
      </c>
      <c r="D9" s="307" t="n">
        <v>0.017174355</v>
      </c>
      <c r="E9" s="306" t="n">
        <v>0.069577401</v>
      </c>
      <c r="F9" s="307" t="n">
        <v>0.004391797</v>
      </c>
      <c r="G9" s="307" t="n">
        <v>0.145564557</v>
      </c>
      <c r="H9" s="307" t="n">
        <v>4.477389096</v>
      </c>
      <c r="I9" s="307" t="n">
        <v>13.736219374</v>
      </c>
      <c r="J9" s="307" t="n">
        <v>0.0006</v>
      </c>
      <c r="K9" s="307" t="n">
        <v>0.001636</v>
      </c>
      <c r="L9" s="308" t="n">
        <v>26.823001591</v>
      </c>
    </row>
    <row r="10" customFormat="false" ht="12" hidden="false" customHeight="false" outlineLevel="0" collapsed="false">
      <c r="A10" s="154" t="n">
        <v>2011</v>
      </c>
      <c r="B10" s="298" t="s">
        <v>83</v>
      </c>
      <c r="C10" s="306" t="n">
        <v>6.667362497</v>
      </c>
      <c r="D10" s="307" t="n">
        <v>0.094931261</v>
      </c>
      <c r="E10" s="306" t="n">
        <v>0.01196863</v>
      </c>
      <c r="F10" s="307" t="n">
        <v>0.000640942</v>
      </c>
      <c r="G10" s="307" t="n">
        <v>0.674584945</v>
      </c>
      <c r="H10" s="307" t="n">
        <v>7.15412693</v>
      </c>
      <c r="I10" s="307" t="n">
        <v>11.036163823</v>
      </c>
      <c r="J10" s="307" t="n">
        <v>0</v>
      </c>
      <c r="K10" s="307" t="n">
        <v>0.003145418</v>
      </c>
      <c r="L10" s="308" t="n">
        <v>25.642924446</v>
      </c>
    </row>
    <row r="11" customFormat="false" ht="12" hidden="false" customHeight="false" outlineLevel="0" collapsed="false">
      <c r="A11" s="154" t="n">
        <v>2011</v>
      </c>
      <c r="B11" s="299" t="s">
        <v>84</v>
      </c>
      <c r="C11" s="309" t="n">
        <v>6.474902735</v>
      </c>
      <c r="D11" s="310" t="n">
        <v>0.016315288</v>
      </c>
      <c r="E11" s="309" t="n">
        <v>0.290888791</v>
      </c>
      <c r="F11" s="310" t="n">
        <v>4.243E-005</v>
      </c>
      <c r="G11" s="310" t="n">
        <v>0.14007489</v>
      </c>
      <c r="H11" s="310" t="n">
        <v>4.586491807</v>
      </c>
      <c r="I11" s="310" t="n">
        <v>13.428862092</v>
      </c>
      <c r="J11" s="310" t="n">
        <v>1.690881429</v>
      </c>
      <c r="K11" s="310" t="n">
        <v>0.010271618</v>
      </c>
      <c r="L11" s="311" t="n">
        <v>26.63873108</v>
      </c>
    </row>
    <row r="12" customFormat="false" ht="11.25" hidden="false" customHeight="false" outlineLevel="0" collapsed="false">
      <c r="A12" s="154" t="n">
        <v>2011</v>
      </c>
      <c r="B12" s="312" t="s">
        <v>78</v>
      </c>
      <c r="C12" s="313" t="n">
        <v>32.99932654</v>
      </c>
      <c r="D12" s="314" t="n">
        <v>0.135115259</v>
      </c>
      <c r="E12" s="313" t="n">
        <v>0.394067322</v>
      </c>
      <c r="F12" s="314" t="n">
        <v>0.261759949</v>
      </c>
      <c r="G12" s="314" t="n">
        <v>1.411944823</v>
      </c>
      <c r="H12" s="314" t="n">
        <v>22.687346652</v>
      </c>
      <c r="I12" s="314" t="n">
        <v>55.461384704</v>
      </c>
      <c r="J12" s="314" t="n">
        <v>1.710126759</v>
      </c>
      <c r="K12" s="314" t="n">
        <v>0.018665691</v>
      </c>
      <c r="L12" s="313" t="n">
        <v>115.079737699</v>
      </c>
    </row>
    <row r="13" customFormat="false" ht="12" hidden="false" customHeight="false" outlineLevel="0" collapsed="false">
      <c r="A13" s="151" t="n">
        <v>2012</v>
      </c>
      <c r="B13" s="315" t="s">
        <v>81</v>
      </c>
      <c r="C13" s="300" t="n">
        <v>8.474821586</v>
      </c>
      <c r="D13" s="301" t="n">
        <v>0.001805</v>
      </c>
      <c r="E13" s="300" t="n">
        <v>0.791589793</v>
      </c>
      <c r="F13" s="301" t="n">
        <v>0.014313084</v>
      </c>
      <c r="G13" s="301" t="n">
        <v>0.277818851</v>
      </c>
      <c r="H13" s="301" t="n">
        <v>9.992042652</v>
      </c>
      <c r="I13" s="301" t="n">
        <v>9.700410434</v>
      </c>
      <c r="J13" s="301" t="n">
        <v>4.117347893</v>
      </c>
      <c r="K13" s="301" t="n">
        <v>0.008824406</v>
      </c>
      <c r="L13" s="302" t="n">
        <v>33.378973699</v>
      </c>
    </row>
    <row r="14" customFormat="false" ht="12" hidden="false" customHeight="false" outlineLevel="0" collapsed="false">
      <c r="A14" s="151" t="n">
        <v>2012</v>
      </c>
      <c r="B14" s="315" t="s">
        <v>82</v>
      </c>
      <c r="C14" s="300" t="n">
        <v>6.633914453</v>
      </c>
      <c r="D14" s="301" t="n">
        <v>0.003205</v>
      </c>
      <c r="E14" s="300" t="n">
        <v>0.02179208</v>
      </c>
      <c r="F14" s="301" t="n">
        <v>0.00521805</v>
      </c>
      <c r="G14" s="301" t="n">
        <v>0.268177117</v>
      </c>
      <c r="H14" s="301" t="n">
        <v>6.490468016</v>
      </c>
      <c r="I14" s="301" t="n">
        <v>5.726484842</v>
      </c>
      <c r="J14" s="301" t="n">
        <v>0.001</v>
      </c>
      <c r="K14" s="301" t="n">
        <v>0.008838266</v>
      </c>
      <c r="L14" s="302" t="n">
        <v>19.159097824</v>
      </c>
    </row>
    <row r="15" customFormat="false" ht="12" hidden="false" customHeight="false" outlineLevel="0" collapsed="false">
      <c r="A15" s="151" t="n">
        <v>2012</v>
      </c>
      <c r="B15" s="315" t="s">
        <v>83</v>
      </c>
      <c r="C15" s="300" t="n">
        <v>9.557117914</v>
      </c>
      <c r="D15" s="301" t="n">
        <v>0.021794</v>
      </c>
      <c r="E15" s="300" t="n">
        <v>0.057400469</v>
      </c>
      <c r="F15" s="301" t="n">
        <v>0.020086266</v>
      </c>
      <c r="G15" s="301" t="n">
        <v>0.27048591</v>
      </c>
      <c r="H15" s="301" t="n">
        <v>6.61028696</v>
      </c>
      <c r="I15" s="301" t="n">
        <v>7.346371204</v>
      </c>
      <c r="J15" s="301" t="n">
        <v>0.000603096</v>
      </c>
      <c r="K15" s="301" t="n">
        <v>0.011505854</v>
      </c>
      <c r="L15" s="302" t="n">
        <v>23.895651673</v>
      </c>
    </row>
    <row r="16" customFormat="false" ht="12" hidden="false" customHeight="false" outlineLevel="0" collapsed="false">
      <c r="A16" s="151" t="n">
        <v>2012</v>
      </c>
      <c r="B16" s="315" t="s">
        <v>84</v>
      </c>
      <c r="C16" s="300" t="n">
        <v>8.040648923</v>
      </c>
      <c r="D16" s="301" t="n">
        <v>0.044981</v>
      </c>
      <c r="E16" s="300" t="n">
        <v>0.0312733</v>
      </c>
      <c r="F16" s="301" t="n">
        <v>0.002378558</v>
      </c>
      <c r="G16" s="301" t="n">
        <v>0.404746008</v>
      </c>
      <c r="H16" s="301" t="n">
        <v>5.38668991</v>
      </c>
      <c r="I16" s="301" t="n">
        <v>13.297210434</v>
      </c>
      <c r="J16" s="301" t="n">
        <v>1.242264741</v>
      </c>
      <c r="K16" s="301" t="n">
        <v>0.057548315</v>
      </c>
      <c r="L16" s="302" t="n">
        <v>28.507741189</v>
      </c>
    </row>
    <row r="17" customFormat="false" ht="11.25" hidden="false" customHeight="false" outlineLevel="0" collapsed="false">
      <c r="A17" s="151" t="n">
        <v>2012</v>
      </c>
      <c r="B17" s="303" t="s">
        <v>78</v>
      </c>
      <c r="C17" s="304" t="n">
        <v>32.706502876</v>
      </c>
      <c r="D17" s="305" t="n">
        <v>0.071785</v>
      </c>
      <c r="E17" s="304" t="n">
        <v>0.902055642</v>
      </c>
      <c r="F17" s="305" t="n">
        <v>0.041995958</v>
      </c>
      <c r="G17" s="305" t="n">
        <v>1.221227886</v>
      </c>
      <c r="H17" s="305" t="n">
        <v>28.479487538</v>
      </c>
      <c r="I17" s="305" t="n">
        <v>36.070476914</v>
      </c>
      <c r="J17" s="305" t="n">
        <v>5.36121573</v>
      </c>
      <c r="K17" s="305" t="n">
        <v>0.086716841</v>
      </c>
      <c r="L17" s="304" t="n">
        <v>104.941464385</v>
      </c>
    </row>
    <row r="18" customFormat="false" ht="12" hidden="false" customHeight="false" outlineLevel="0" collapsed="false">
      <c r="A18" s="173" t="n">
        <v>2013</v>
      </c>
      <c r="B18" s="298" t="s">
        <v>81</v>
      </c>
      <c r="C18" s="306" t="n">
        <v>10.038091625</v>
      </c>
      <c r="D18" s="307" t="n">
        <v>0.006004</v>
      </c>
      <c r="E18" s="306" t="n">
        <v>0.03023173</v>
      </c>
      <c r="F18" s="307" t="n">
        <v>0.0623956</v>
      </c>
      <c r="G18" s="307" t="n">
        <v>1.712845114</v>
      </c>
      <c r="H18" s="307" t="n">
        <v>7.939283104</v>
      </c>
      <c r="I18" s="307" t="n">
        <v>11.463507955</v>
      </c>
      <c r="J18" s="307" t="n">
        <v>0.0327</v>
      </c>
      <c r="K18" s="307" t="n">
        <v>0.149057063</v>
      </c>
      <c r="L18" s="308" t="n">
        <v>31.434116191</v>
      </c>
    </row>
    <row r="19" customFormat="false" ht="12" hidden="false" customHeight="false" outlineLevel="0" collapsed="false">
      <c r="A19" s="173" t="n">
        <v>2013</v>
      </c>
      <c r="B19" s="316" t="s">
        <v>82</v>
      </c>
      <c r="C19" s="306" t="n">
        <v>11.593085478</v>
      </c>
      <c r="D19" s="307" t="n">
        <v>0.0001</v>
      </c>
      <c r="E19" s="306" t="n">
        <v>0.021078689</v>
      </c>
      <c r="F19" s="307" t="n">
        <v>0.038163609</v>
      </c>
      <c r="G19" s="307" t="n">
        <v>0.562019669</v>
      </c>
      <c r="H19" s="307" t="n">
        <v>24.723014187</v>
      </c>
      <c r="I19" s="307" t="n">
        <v>11.106982877</v>
      </c>
      <c r="J19" s="307" t="n">
        <v>0.0317</v>
      </c>
      <c r="K19" s="307" t="n">
        <v>0.021671243</v>
      </c>
      <c r="L19" s="308" t="n">
        <v>48.097815752</v>
      </c>
    </row>
    <row r="20" customFormat="false" ht="12" hidden="false" customHeight="false" outlineLevel="0" collapsed="false">
      <c r="A20" s="173" t="n">
        <v>2013</v>
      </c>
      <c r="B20" s="316" t="s">
        <v>83</v>
      </c>
      <c r="C20" s="306" t="n">
        <v>7.644938032</v>
      </c>
      <c r="D20" s="307" t="n">
        <v>0.00095</v>
      </c>
      <c r="E20" s="306" t="n">
        <v>0.021166207</v>
      </c>
      <c r="F20" s="307" t="n">
        <v>0</v>
      </c>
      <c r="G20" s="307" t="n">
        <v>0.274167925</v>
      </c>
      <c r="H20" s="307" t="n">
        <v>9.850454567</v>
      </c>
      <c r="I20" s="307" t="n">
        <v>12.498336744</v>
      </c>
      <c r="J20" s="307" t="n">
        <v>0.24933</v>
      </c>
      <c r="K20" s="307" t="n">
        <v>0.006041328</v>
      </c>
      <c r="L20" s="308" t="n">
        <v>30.545384803</v>
      </c>
    </row>
    <row r="21" customFormat="false" ht="12" hidden="false" customHeight="false" outlineLevel="0" collapsed="false">
      <c r="A21" s="173" t="n">
        <v>2013</v>
      </c>
      <c r="B21" s="316" t="s">
        <v>84</v>
      </c>
      <c r="C21" s="306" t="n">
        <v>9.689806093</v>
      </c>
      <c r="D21" s="307" t="n">
        <v>0.004551234</v>
      </c>
      <c r="E21" s="306" t="n">
        <v>0.044760826</v>
      </c>
      <c r="F21" s="307" t="n">
        <v>0.002969</v>
      </c>
      <c r="G21" s="307" t="n">
        <v>3.767930739</v>
      </c>
      <c r="H21" s="307" t="n">
        <v>13.368221512</v>
      </c>
      <c r="I21" s="307" t="n">
        <v>13.416640855</v>
      </c>
      <c r="J21" s="307" t="n">
        <v>0.68060502</v>
      </c>
      <c r="K21" s="307" t="n">
        <v>0.99903524</v>
      </c>
      <c r="L21" s="308" t="n">
        <v>41.974520519</v>
      </c>
    </row>
    <row r="22" customFormat="false" ht="11.25" hidden="false" customHeight="false" outlineLevel="0" collapsed="false">
      <c r="A22" s="173" t="n">
        <v>2013</v>
      </c>
      <c r="B22" s="173" t="s">
        <v>78</v>
      </c>
      <c r="C22" s="313" t="n">
        <v>38.965921228</v>
      </c>
      <c r="D22" s="314" t="n">
        <v>0.011605234</v>
      </c>
      <c r="E22" s="313" t="n">
        <v>0.117237452</v>
      </c>
      <c r="F22" s="314" t="n">
        <v>0.103528209</v>
      </c>
      <c r="G22" s="314" t="n">
        <v>6.316963447</v>
      </c>
      <c r="H22" s="314" t="n">
        <v>55.88097337</v>
      </c>
      <c r="I22" s="314" t="n">
        <v>48.485468431</v>
      </c>
      <c r="J22" s="314" t="n">
        <v>0.99433502</v>
      </c>
      <c r="K22" s="314" t="n">
        <v>1.175804874</v>
      </c>
      <c r="L22" s="313" t="n">
        <v>152.051837265</v>
      </c>
    </row>
    <row r="23" customFormat="false" ht="12" hidden="false" customHeight="false" outlineLevel="0" collapsed="false">
      <c r="A23" s="151" t="n">
        <v>2014</v>
      </c>
      <c r="B23" s="315" t="s">
        <v>81</v>
      </c>
      <c r="C23" s="300" t="n">
        <v>13.21820121</v>
      </c>
      <c r="D23" s="301" t="n">
        <v>0.00080138</v>
      </c>
      <c r="E23" s="300" t="n">
        <v>0.021270677</v>
      </c>
      <c r="F23" s="301" t="n">
        <v>0.001418</v>
      </c>
      <c r="G23" s="301" t="n">
        <v>1.664659707</v>
      </c>
      <c r="H23" s="301" t="n">
        <v>12.280957756</v>
      </c>
      <c r="I23" s="301" t="n">
        <v>10.583914915</v>
      </c>
      <c r="J23" s="301" t="n">
        <v>0.542189062</v>
      </c>
      <c r="K23" s="301" t="n">
        <v>0.029493903</v>
      </c>
      <c r="L23" s="302" t="n">
        <v>38.34290661</v>
      </c>
    </row>
    <row r="24" customFormat="false" ht="12" hidden="false" customHeight="false" outlineLevel="0" collapsed="false">
      <c r="A24" s="151" t="n">
        <v>2014</v>
      </c>
      <c r="B24" s="315" t="s">
        <v>82</v>
      </c>
      <c r="C24" s="300" t="n">
        <v>11.994110082</v>
      </c>
      <c r="D24" s="301" t="n">
        <v>0.025256476</v>
      </c>
      <c r="E24" s="300" t="n">
        <v>0.110872643</v>
      </c>
      <c r="F24" s="301" t="n">
        <v>0</v>
      </c>
      <c r="G24" s="301" t="n">
        <v>0.159153823</v>
      </c>
      <c r="H24" s="301" t="n">
        <v>19.002104782</v>
      </c>
      <c r="I24" s="301" t="n">
        <v>10.830163439</v>
      </c>
      <c r="J24" s="301" t="n">
        <v>0.17619601</v>
      </c>
      <c r="K24" s="301" t="n">
        <v>0.009150982</v>
      </c>
      <c r="L24" s="302" t="n">
        <v>42.307008237</v>
      </c>
    </row>
    <row r="25" customFormat="false" ht="12" hidden="false" customHeight="false" outlineLevel="0" collapsed="false">
      <c r="A25" s="151" t="n">
        <v>2014</v>
      </c>
      <c r="B25" s="315" t="s">
        <v>83</v>
      </c>
      <c r="C25" s="300" t="n">
        <v>11.860719469</v>
      </c>
      <c r="D25" s="301" t="n">
        <v>0.001898</v>
      </c>
      <c r="E25" s="300" t="n">
        <v>0.05275357</v>
      </c>
      <c r="F25" s="301" t="n">
        <v>0</v>
      </c>
      <c r="G25" s="301" t="n">
        <v>0.901887218</v>
      </c>
      <c r="H25" s="301" t="n">
        <v>10.110936135</v>
      </c>
      <c r="I25" s="301" t="n">
        <v>6.607206024</v>
      </c>
      <c r="J25" s="301" t="n">
        <v>0.0318</v>
      </c>
      <c r="K25" s="301" t="n">
        <v>0.058160008</v>
      </c>
      <c r="L25" s="302" t="n">
        <v>29.625360424</v>
      </c>
    </row>
    <row r="26" customFormat="false" ht="12" hidden="false" customHeight="false" outlineLevel="0" collapsed="false">
      <c r="A26" s="151" t="n">
        <v>2014</v>
      </c>
      <c r="B26" s="315" t="s">
        <v>84</v>
      </c>
      <c r="C26" s="300" t="n">
        <v>14.581683262</v>
      </c>
      <c r="D26" s="301" t="n">
        <v>0.004724736</v>
      </c>
      <c r="E26" s="300" t="n">
        <v>0.00918683</v>
      </c>
      <c r="F26" s="301" t="n">
        <v>0</v>
      </c>
      <c r="G26" s="301" t="n">
        <v>1.124623613</v>
      </c>
      <c r="H26" s="301" t="n">
        <v>9.644288114</v>
      </c>
      <c r="I26" s="301" t="n">
        <v>11.224827793</v>
      </c>
      <c r="J26" s="301" t="n">
        <v>0.124380885</v>
      </c>
      <c r="K26" s="301" t="n">
        <v>0.418365517</v>
      </c>
      <c r="L26" s="302" t="n">
        <v>37.13208075</v>
      </c>
    </row>
    <row r="27" customFormat="false" ht="11.25" hidden="false" customHeight="false" outlineLevel="0" collapsed="false">
      <c r="A27" s="151" t="n">
        <v>2014</v>
      </c>
      <c r="B27" s="303" t="s">
        <v>78</v>
      </c>
      <c r="C27" s="304" t="n">
        <v>51.654714023</v>
      </c>
      <c r="D27" s="305" t="n">
        <v>0.032680592</v>
      </c>
      <c r="E27" s="304" t="n">
        <v>0.19408372</v>
      </c>
      <c r="F27" s="305" t="n">
        <v>0.001418</v>
      </c>
      <c r="G27" s="305" t="n">
        <v>3.850324361</v>
      </c>
      <c r="H27" s="305" t="n">
        <v>51.038286787</v>
      </c>
      <c r="I27" s="305" t="n">
        <v>39.246112171</v>
      </c>
      <c r="J27" s="305" t="n">
        <v>0.874565957</v>
      </c>
      <c r="K27" s="305" t="n">
        <v>0.51517041</v>
      </c>
      <c r="L27" s="304" t="n">
        <v>147.407356021</v>
      </c>
    </row>
    <row r="28" customFormat="false" ht="12" hidden="false" customHeight="false" outlineLevel="0" collapsed="false">
      <c r="A28" s="173" t="n">
        <v>2015</v>
      </c>
      <c r="B28" s="298" t="s">
        <v>81</v>
      </c>
      <c r="C28" s="306" t="n">
        <v>20.296355969</v>
      </c>
      <c r="D28" s="307" t="n">
        <v>0.005008858</v>
      </c>
      <c r="E28" s="306" t="n">
        <v>0.011751996</v>
      </c>
      <c r="F28" s="307" t="n">
        <v>0</v>
      </c>
      <c r="G28" s="307" t="n">
        <v>0.384871981</v>
      </c>
      <c r="H28" s="307" t="n">
        <v>22.940998908</v>
      </c>
      <c r="I28" s="307" t="n">
        <v>13.633239883</v>
      </c>
      <c r="J28" s="307" t="n">
        <v>0.265996712</v>
      </c>
      <c r="K28" s="307" t="n">
        <v>0.006117107</v>
      </c>
      <c r="L28" s="308" t="n">
        <v>57.544341414</v>
      </c>
    </row>
    <row r="29" customFormat="false" ht="12" hidden="false" customHeight="false" outlineLevel="0" collapsed="false">
      <c r="A29" s="173" t="n">
        <v>2015</v>
      </c>
      <c r="B29" s="316" t="s">
        <v>82</v>
      </c>
      <c r="C29" s="306" t="n">
        <v>19.086280777</v>
      </c>
      <c r="D29" s="307" t="n">
        <v>0.006523602</v>
      </c>
      <c r="E29" s="306" t="n">
        <v>0.182066632</v>
      </c>
      <c r="F29" s="307" t="n">
        <v>0.000349999</v>
      </c>
      <c r="G29" s="307" t="n">
        <v>0.235508763</v>
      </c>
      <c r="H29" s="307" t="n">
        <v>16.708445156</v>
      </c>
      <c r="I29" s="307" t="n">
        <v>7.271520675</v>
      </c>
      <c r="J29" s="307" t="n">
        <v>1.139452092</v>
      </c>
      <c r="K29" s="307" t="n">
        <v>0.111614564</v>
      </c>
      <c r="L29" s="308" t="n">
        <v>44.74176226</v>
      </c>
    </row>
    <row r="30" customFormat="false" ht="12" hidden="false" customHeight="false" outlineLevel="0" collapsed="false">
      <c r="A30" s="173" t="n">
        <v>2015</v>
      </c>
      <c r="B30" s="316" t="s">
        <v>83</v>
      </c>
      <c r="C30" s="306" t="n">
        <v>12.541353991</v>
      </c>
      <c r="D30" s="307" t="n">
        <v>0.00723437</v>
      </c>
      <c r="E30" s="306" t="n">
        <v>0.364351598</v>
      </c>
      <c r="F30" s="307" t="n">
        <v>0</v>
      </c>
      <c r="G30" s="307" t="n">
        <v>0.187131878</v>
      </c>
      <c r="H30" s="307" t="n">
        <v>12.471155574</v>
      </c>
      <c r="I30" s="307" t="n">
        <v>2.817052179</v>
      </c>
      <c r="J30" s="307" t="n">
        <v>0.596543651</v>
      </c>
      <c r="K30" s="307" t="n">
        <v>0.017635641</v>
      </c>
      <c r="L30" s="308" t="n">
        <v>29.002458882</v>
      </c>
    </row>
    <row r="31" customFormat="false" ht="12" hidden="false" customHeight="false" outlineLevel="0" collapsed="false">
      <c r="A31" s="173" t="n">
        <v>2015</v>
      </c>
      <c r="B31" s="316" t="s">
        <v>84</v>
      </c>
      <c r="C31" s="306" t="n">
        <v>12.920853763</v>
      </c>
      <c r="D31" s="307" t="n">
        <v>0.01672676</v>
      </c>
      <c r="E31" s="306" t="n">
        <v>1.002904772</v>
      </c>
      <c r="F31" s="307" t="n">
        <v>0.17051828</v>
      </c>
      <c r="G31" s="307" t="n">
        <v>0.239617264</v>
      </c>
      <c r="H31" s="307" t="n">
        <v>11.487760544</v>
      </c>
      <c r="I31" s="307" t="n">
        <v>4.205600703</v>
      </c>
      <c r="J31" s="307" t="n">
        <v>0.12030492</v>
      </c>
      <c r="K31" s="307" t="n">
        <v>0.028872416</v>
      </c>
      <c r="L31" s="308" t="n">
        <v>30.193159422</v>
      </c>
    </row>
    <row r="32" customFormat="false" ht="11.25" hidden="false" customHeight="false" outlineLevel="0" collapsed="false">
      <c r="A32" s="173" t="n">
        <v>2015</v>
      </c>
      <c r="B32" s="320" t="s">
        <v>78</v>
      </c>
      <c r="C32" s="321" t="n">
        <v>64.8448445</v>
      </c>
      <c r="D32" s="322" t="n">
        <v>0.03549359</v>
      </c>
      <c r="E32" s="321" t="n">
        <v>1.561074998</v>
      </c>
      <c r="F32" s="322" t="n">
        <v>0.170868279</v>
      </c>
      <c r="G32" s="322" t="n">
        <v>1.047129886</v>
      </c>
      <c r="H32" s="322" t="n">
        <v>63.608360182</v>
      </c>
      <c r="I32" s="322" t="n">
        <v>27.92741344</v>
      </c>
      <c r="J32" s="322" t="n">
        <v>2.122297375</v>
      </c>
      <c r="K32" s="322" t="n">
        <v>0.164239728</v>
      </c>
      <c r="L32" s="321" t="n">
        <v>161.481721978</v>
      </c>
    </row>
    <row r="33" customFormat="false" ht="12" hidden="false" customHeight="false" outlineLevel="0" collapsed="false">
      <c r="A33" s="151" t="n">
        <v>2016</v>
      </c>
      <c r="B33" s="315" t="s">
        <v>81</v>
      </c>
      <c r="C33" s="300" t="n">
        <v>13.221655424</v>
      </c>
      <c r="D33" s="301" t="n">
        <v>0.017555569</v>
      </c>
      <c r="E33" s="300" t="n">
        <v>0.0408379</v>
      </c>
      <c r="F33" s="301" t="n">
        <v>0</v>
      </c>
      <c r="G33" s="301" t="n">
        <v>0.415293884</v>
      </c>
      <c r="H33" s="301" t="n">
        <v>14.835494392</v>
      </c>
      <c r="I33" s="301" t="n">
        <v>5.865294226</v>
      </c>
      <c r="J33" s="301" t="n">
        <v>0.005506</v>
      </c>
      <c r="K33" s="301" t="n">
        <v>0.064817999</v>
      </c>
      <c r="L33" s="302" t="n">
        <v>34.466455394</v>
      </c>
    </row>
    <row r="34" customFormat="false" ht="12" hidden="false" customHeight="false" outlineLevel="0" collapsed="false">
      <c r="A34" s="151" t="n">
        <v>2016</v>
      </c>
      <c r="B34" s="315" t="s">
        <v>82</v>
      </c>
      <c r="C34" s="300" t="n">
        <v>15.229855641</v>
      </c>
      <c r="D34" s="301" t="n">
        <v>0.020451353</v>
      </c>
      <c r="E34" s="300" t="n">
        <v>0.032210275</v>
      </c>
      <c r="F34" s="301" t="n">
        <v>1.3662E-005</v>
      </c>
      <c r="G34" s="301" t="n">
        <v>0.662368576</v>
      </c>
      <c r="H34" s="301" t="n">
        <v>27.519427617</v>
      </c>
      <c r="I34" s="301" t="n">
        <v>15.094752856</v>
      </c>
      <c r="J34" s="301" t="n">
        <v>2.023995959</v>
      </c>
      <c r="K34" s="301" t="n">
        <v>0.00925358</v>
      </c>
      <c r="L34" s="302" t="n">
        <v>60.592329519</v>
      </c>
    </row>
    <row r="35" customFormat="false" ht="11.25" hidden="false" customHeight="false" outlineLevel="0" collapsed="false">
      <c r="A35" s="266" t="n">
        <v>2016</v>
      </c>
      <c r="B35" s="317" t="s">
        <v>78</v>
      </c>
      <c r="C35" s="318" t="n">
        <v>28.451511065</v>
      </c>
      <c r="D35" s="319" t="n">
        <v>0.038006922</v>
      </c>
      <c r="E35" s="318" t="n">
        <v>0.073048175</v>
      </c>
      <c r="F35" s="319" t="n">
        <v>1.3662E-005</v>
      </c>
      <c r="G35" s="319" t="n">
        <v>1.07766246</v>
      </c>
      <c r="H35" s="319" t="n">
        <v>42.354922009</v>
      </c>
      <c r="I35" s="319" t="n">
        <v>20.960047082</v>
      </c>
      <c r="J35" s="319" t="n">
        <v>2.029501959</v>
      </c>
      <c r="K35" s="319" t="n">
        <v>0.074071579</v>
      </c>
      <c r="L35" s="318" t="n">
        <v>95.058784913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14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34.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16</v>
      </c>
      <c r="H4" s="112" t="s">
        <v>209</v>
      </c>
      <c r="I4" s="112" t="s">
        <v>16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51" t="n">
        <v>2010</v>
      </c>
      <c r="B5" s="296" t="s">
        <v>83</v>
      </c>
      <c r="C5" s="300" t="n">
        <v>18.501959044</v>
      </c>
      <c r="D5" s="301" t="n">
        <v>0.238077681</v>
      </c>
      <c r="E5" s="300" t="n">
        <v>0.050423279</v>
      </c>
      <c r="F5" s="301" t="n">
        <v>0.006707067</v>
      </c>
      <c r="G5" s="301" t="n">
        <v>0.075373816</v>
      </c>
      <c r="H5" s="301" t="n">
        <v>8.18063333</v>
      </c>
      <c r="I5" s="301" t="n">
        <v>17.496400957</v>
      </c>
      <c r="J5" s="301" t="n">
        <v>0.102121898</v>
      </c>
      <c r="K5" s="301" t="n">
        <v>0.110250314</v>
      </c>
      <c r="L5" s="302" t="n">
        <v>44.761947386</v>
      </c>
    </row>
    <row r="6" customFormat="false" ht="12" hidden="false" customHeight="false" outlineLevel="0" collapsed="false">
      <c r="A6" s="151" t="n">
        <v>2010</v>
      </c>
      <c r="B6" s="296" t="s">
        <v>84</v>
      </c>
      <c r="C6" s="300" t="n">
        <v>26.557513254</v>
      </c>
      <c r="D6" s="301" t="n">
        <v>0.236514823</v>
      </c>
      <c r="E6" s="300" t="n">
        <v>1.292876724</v>
      </c>
      <c r="F6" s="301" t="n">
        <v>0.007545726</v>
      </c>
      <c r="G6" s="301" t="n">
        <v>0.008144385</v>
      </c>
      <c r="H6" s="301" t="n">
        <v>3.051873247</v>
      </c>
      <c r="I6" s="301" t="n">
        <v>12.951304881</v>
      </c>
      <c r="J6" s="301" t="n">
        <v>0.00441141</v>
      </c>
      <c r="K6" s="301" t="n">
        <v>0.276747592</v>
      </c>
      <c r="L6" s="302" t="n">
        <v>44.386932042</v>
      </c>
    </row>
    <row r="7" customFormat="false" ht="12" hidden="false" customHeight="false" outlineLevel="0" collapsed="false">
      <c r="A7" s="151" t="n">
        <v>2010</v>
      </c>
      <c r="B7" s="303" t="s">
        <v>78</v>
      </c>
      <c r="C7" s="323" t="n">
        <v>45.059472298</v>
      </c>
      <c r="D7" s="324" t="n">
        <v>0.474592504</v>
      </c>
      <c r="E7" s="323" t="n">
        <v>1.343300003</v>
      </c>
      <c r="F7" s="324" t="n">
        <v>0.014252793</v>
      </c>
      <c r="G7" s="324" t="n">
        <v>0.083518201</v>
      </c>
      <c r="H7" s="324" t="n">
        <v>11.232506577</v>
      </c>
      <c r="I7" s="324" t="n">
        <v>30.447705838</v>
      </c>
      <c r="J7" s="324" t="n">
        <v>0.106533308</v>
      </c>
      <c r="K7" s="324" t="n">
        <v>0.386997906</v>
      </c>
      <c r="L7" s="323" t="n">
        <v>89.148879428</v>
      </c>
    </row>
    <row r="8" customFormat="false" ht="12" hidden="false" customHeight="false" outlineLevel="0" collapsed="false">
      <c r="A8" s="154" t="n">
        <v>2011</v>
      </c>
      <c r="B8" s="298" t="s">
        <v>81</v>
      </c>
      <c r="C8" s="306" t="n">
        <v>22.236008713</v>
      </c>
      <c r="D8" s="307" t="n">
        <v>0.369041716</v>
      </c>
      <c r="E8" s="306" t="n">
        <v>0.058183516</v>
      </c>
      <c r="F8" s="307" t="n">
        <v>0.01129492</v>
      </c>
      <c r="G8" s="307" t="n">
        <v>0.007869608</v>
      </c>
      <c r="H8" s="307" t="n">
        <v>6.068508839</v>
      </c>
      <c r="I8" s="307" t="n">
        <v>16.86482383</v>
      </c>
      <c r="J8" s="307" t="n">
        <v>0.002714708</v>
      </c>
      <c r="K8" s="307" t="n">
        <v>0.406094794</v>
      </c>
      <c r="L8" s="308" t="n">
        <v>46.024540644</v>
      </c>
    </row>
    <row r="9" customFormat="false" ht="12" hidden="false" customHeight="false" outlineLevel="0" collapsed="false">
      <c r="A9" s="154" t="n">
        <v>2011</v>
      </c>
      <c r="B9" s="298" t="s">
        <v>82</v>
      </c>
      <c r="C9" s="306" t="n">
        <v>21.650851953</v>
      </c>
      <c r="D9" s="307" t="n">
        <v>0.418622914</v>
      </c>
      <c r="E9" s="306" t="n">
        <v>0.028979346</v>
      </c>
      <c r="F9" s="307" t="n">
        <v>0.003200838</v>
      </c>
      <c r="G9" s="307" t="n">
        <v>2.7642E-005</v>
      </c>
      <c r="H9" s="307" t="n">
        <v>4.162966266</v>
      </c>
      <c r="I9" s="307" t="n">
        <v>11.817662823</v>
      </c>
      <c r="J9" s="307" t="n">
        <v>8.8065E-005</v>
      </c>
      <c r="K9" s="307" t="n">
        <v>0.243935171</v>
      </c>
      <c r="L9" s="308" t="n">
        <v>38.326335018</v>
      </c>
    </row>
    <row r="10" customFormat="false" ht="12" hidden="false" customHeight="false" outlineLevel="0" collapsed="false">
      <c r="A10" s="154" t="n">
        <v>2011</v>
      </c>
      <c r="B10" s="298" t="s">
        <v>83</v>
      </c>
      <c r="C10" s="306" t="n">
        <v>15.751723113</v>
      </c>
      <c r="D10" s="307" t="n">
        <v>0.234730778</v>
      </c>
      <c r="E10" s="306" t="n">
        <v>0.001268203</v>
      </c>
      <c r="F10" s="307" t="n">
        <v>2.5235E-005</v>
      </c>
      <c r="G10" s="307" t="n">
        <v>0.041896615</v>
      </c>
      <c r="H10" s="307" t="n">
        <v>4.604440084</v>
      </c>
      <c r="I10" s="307" t="n">
        <v>8.086663956</v>
      </c>
      <c r="J10" s="307" t="n">
        <v>1.9245E-005</v>
      </c>
      <c r="K10" s="307" t="n">
        <v>0.409029681</v>
      </c>
      <c r="L10" s="308" t="n">
        <v>29.12979691</v>
      </c>
    </row>
    <row r="11" customFormat="false" ht="12" hidden="false" customHeight="false" outlineLevel="0" collapsed="false">
      <c r="A11" s="154" t="n">
        <v>2011</v>
      </c>
      <c r="B11" s="298" t="s">
        <v>84</v>
      </c>
      <c r="C11" s="306" t="n">
        <v>12.911040987</v>
      </c>
      <c r="D11" s="307" t="n">
        <v>0.192593445</v>
      </c>
      <c r="E11" s="306" t="n">
        <v>0.006052659</v>
      </c>
      <c r="F11" s="307" t="n">
        <v>1.161E-006</v>
      </c>
      <c r="G11" s="307" t="n">
        <v>0.000309086</v>
      </c>
      <c r="H11" s="307" t="n">
        <v>4.354709103</v>
      </c>
      <c r="I11" s="307" t="n">
        <v>9.878192858</v>
      </c>
      <c r="J11" s="307" t="n">
        <v>0.689945923</v>
      </c>
      <c r="K11" s="307" t="n">
        <v>0.039092866</v>
      </c>
      <c r="L11" s="308" t="n">
        <v>28.071938088</v>
      </c>
    </row>
    <row r="12" customFormat="false" ht="11.25" hidden="false" customHeight="false" outlineLevel="0" collapsed="false">
      <c r="A12" s="154" t="n">
        <v>2011</v>
      </c>
      <c r="B12" s="325" t="s">
        <v>78</v>
      </c>
      <c r="C12" s="321" t="n">
        <v>72.549624766</v>
      </c>
      <c r="D12" s="322" t="n">
        <v>1.214988853</v>
      </c>
      <c r="E12" s="321" t="n">
        <v>0.094483724</v>
      </c>
      <c r="F12" s="310" t="n">
        <v>0.014522154</v>
      </c>
      <c r="G12" s="322" t="n">
        <v>0.050102951</v>
      </c>
      <c r="H12" s="322" t="n">
        <v>19.190624292</v>
      </c>
      <c r="I12" s="322" t="n">
        <v>46.647343467</v>
      </c>
      <c r="J12" s="322" t="n">
        <v>0.692767941</v>
      </c>
      <c r="K12" s="322" t="n">
        <v>1.098152512</v>
      </c>
      <c r="L12" s="311" t="n">
        <v>141.55261066</v>
      </c>
    </row>
    <row r="13" customFormat="false" ht="12" hidden="false" customHeight="false" outlineLevel="0" collapsed="false">
      <c r="A13" s="151" t="n">
        <v>2012</v>
      </c>
      <c r="B13" s="296" t="s">
        <v>81</v>
      </c>
      <c r="C13" s="300" t="n">
        <v>22.202850386</v>
      </c>
      <c r="D13" s="301" t="n">
        <v>0.350988574</v>
      </c>
      <c r="E13" s="300" t="n">
        <v>0.000294253</v>
      </c>
      <c r="F13" s="301" t="n">
        <v>2.721E-006</v>
      </c>
      <c r="G13" s="301" t="n">
        <v>4.8628E-005</v>
      </c>
      <c r="H13" s="301" t="n">
        <v>5.724517641</v>
      </c>
      <c r="I13" s="301" t="n">
        <v>26.604672908</v>
      </c>
      <c r="J13" s="301" t="n">
        <v>1.647995645</v>
      </c>
      <c r="K13" s="301" t="n">
        <v>0.157690111</v>
      </c>
      <c r="L13" s="302" t="n">
        <v>56.689060867</v>
      </c>
    </row>
    <row r="14" customFormat="false" ht="12" hidden="false" customHeight="false" outlineLevel="0" collapsed="false">
      <c r="A14" s="151" t="n">
        <v>2012</v>
      </c>
      <c r="B14" s="296" t="s">
        <v>82</v>
      </c>
      <c r="C14" s="300" t="n">
        <v>18.638578097</v>
      </c>
      <c r="D14" s="301" t="n">
        <v>0.205085074</v>
      </c>
      <c r="E14" s="300" t="n">
        <v>0.011154405</v>
      </c>
      <c r="F14" s="301" t="n">
        <v>0.001740953</v>
      </c>
      <c r="G14" s="301" t="n">
        <v>0.00026956</v>
      </c>
      <c r="H14" s="301" t="n">
        <v>4.140929055</v>
      </c>
      <c r="I14" s="301" t="n">
        <v>11.901115516</v>
      </c>
      <c r="J14" s="301" t="n">
        <v>4.6356E-005</v>
      </c>
      <c r="K14" s="301" t="n">
        <v>0.783699927</v>
      </c>
      <c r="L14" s="302" t="n">
        <v>35.682618943</v>
      </c>
    </row>
    <row r="15" customFormat="false" ht="12" hidden="false" customHeight="false" outlineLevel="0" collapsed="false">
      <c r="A15" s="326" t="n">
        <v>2012</v>
      </c>
      <c r="B15" s="327" t="s">
        <v>83</v>
      </c>
      <c r="C15" s="300" t="n">
        <v>23.429078561</v>
      </c>
      <c r="D15" s="301" t="n">
        <v>0.142937431</v>
      </c>
      <c r="E15" s="300" t="n">
        <v>0.001538923</v>
      </c>
      <c r="F15" s="301" t="n">
        <v>1.0294E-005</v>
      </c>
      <c r="G15" s="301" t="n">
        <v>2.9829E-005</v>
      </c>
      <c r="H15" s="301" t="n">
        <v>3.370715937</v>
      </c>
      <c r="I15" s="301" t="n">
        <v>10.658013012</v>
      </c>
      <c r="J15" s="301" t="n">
        <v>0.003565073</v>
      </c>
      <c r="K15" s="301" t="n">
        <v>0.143694761</v>
      </c>
      <c r="L15" s="302" t="n">
        <v>37.749583821</v>
      </c>
    </row>
    <row r="16" customFormat="false" ht="12" hidden="false" customHeight="false" outlineLevel="0" collapsed="false">
      <c r="A16" s="326" t="n">
        <v>2012</v>
      </c>
      <c r="B16" s="296" t="s">
        <v>84</v>
      </c>
      <c r="C16" s="300" t="n">
        <v>30.225991219</v>
      </c>
      <c r="D16" s="301" t="n">
        <v>0.318631281</v>
      </c>
      <c r="E16" s="300" t="n">
        <v>0.090766313</v>
      </c>
      <c r="F16" s="301" t="n">
        <v>0.000243373</v>
      </c>
      <c r="G16" s="301" t="n">
        <v>0.000260125</v>
      </c>
      <c r="H16" s="301" t="n">
        <v>3.006727728</v>
      </c>
      <c r="I16" s="301" t="n">
        <v>12.946927922</v>
      </c>
      <c r="J16" s="301" t="n">
        <v>0.614037724</v>
      </c>
      <c r="K16" s="301" t="n">
        <v>0.299853024</v>
      </c>
      <c r="L16" s="302" t="n">
        <v>47.503438709</v>
      </c>
    </row>
    <row r="17" customFormat="false" ht="11.25" hidden="false" customHeight="false" outlineLevel="0" collapsed="false">
      <c r="A17" s="326" t="n">
        <v>2012</v>
      </c>
      <c r="B17" s="328" t="s">
        <v>78</v>
      </c>
      <c r="C17" s="304" t="n">
        <v>94.496498263</v>
      </c>
      <c r="D17" s="305" t="n">
        <v>1.01764236</v>
      </c>
      <c r="E17" s="304" t="n">
        <v>0.103753894</v>
      </c>
      <c r="F17" s="329" t="n">
        <v>0.001997341</v>
      </c>
      <c r="G17" s="329" t="n">
        <v>0.000608142</v>
      </c>
      <c r="H17" s="305" t="n">
        <v>16.242890361</v>
      </c>
      <c r="I17" s="305" t="n">
        <v>62.110729358</v>
      </c>
      <c r="J17" s="305" t="n">
        <v>2.265644798</v>
      </c>
      <c r="K17" s="305" t="n">
        <v>1.384937823</v>
      </c>
      <c r="L17" s="330" t="n">
        <v>177.62470234</v>
      </c>
    </row>
    <row r="18" customFormat="false" ht="12" hidden="false" customHeight="false" outlineLevel="0" collapsed="false">
      <c r="A18" s="173" t="n">
        <v>2013</v>
      </c>
      <c r="B18" s="298" t="s">
        <v>81</v>
      </c>
      <c r="C18" s="306" t="n">
        <v>37.366893356</v>
      </c>
      <c r="D18" s="307" t="n">
        <v>0.343934978</v>
      </c>
      <c r="E18" s="306" t="n">
        <v>0.076845172</v>
      </c>
      <c r="F18" s="307" t="n">
        <v>9.9855E-005</v>
      </c>
      <c r="G18" s="307" t="n">
        <v>5.965E-006</v>
      </c>
      <c r="H18" s="307" t="n">
        <v>3.292166292</v>
      </c>
      <c r="I18" s="307" t="n">
        <v>11.97000851</v>
      </c>
      <c r="J18" s="307" t="n">
        <v>0</v>
      </c>
      <c r="K18" s="307" t="n">
        <v>1.704981322</v>
      </c>
      <c r="L18" s="308" t="n">
        <v>54.75493545</v>
      </c>
    </row>
    <row r="19" customFormat="false" ht="12" hidden="false" customHeight="false" outlineLevel="0" collapsed="false">
      <c r="A19" s="173" t="n">
        <v>2013</v>
      </c>
      <c r="B19" s="298" t="s">
        <v>82</v>
      </c>
      <c r="C19" s="306" t="n">
        <v>40.337480389</v>
      </c>
      <c r="D19" s="307" t="n">
        <v>0.95035069</v>
      </c>
      <c r="E19" s="306" t="n">
        <v>0.041487182</v>
      </c>
      <c r="F19" s="307" t="n">
        <v>0.000186194</v>
      </c>
      <c r="G19" s="307" t="n">
        <v>8.0571E-005</v>
      </c>
      <c r="H19" s="307" t="n">
        <v>3.26404219</v>
      </c>
      <c r="I19" s="307" t="n">
        <v>11.710567461</v>
      </c>
      <c r="J19" s="307" t="n">
        <v>0.006898996</v>
      </c>
      <c r="K19" s="307" t="n">
        <v>1.644239435</v>
      </c>
      <c r="L19" s="308" t="n">
        <v>57.955333108</v>
      </c>
    </row>
    <row r="20" customFormat="false" ht="12" hidden="false" customHeight="false" outlineLevel="0" collapsed="false">
      <c r="A20" s="173" t="n">
        <v>2013</v>
      </c>
      <c r="B20" s="298" t="s">
        <v>83</v>
      </c>
      <c r="C20" s="306" t="n">
        <v>25.494049662</v>
      </c>
      <c r="D20" s="307" t="n">
        <v>0.920438508</v>
      </c>
      <c r="E20" s="306" t="n">
        <v>0.000862671</v>
      </c>
      <c r="F20" s="307" t="n">
        <v>0.000380339</v>
      </c>
      <c r="G20" s="307" t="n">
        <v>2.9847E-005</v>
      </c>
      <c r="H20" s="307" t="n">
        <v>3.444309658</v>
      </c>
      <c r="I20" s="307" t="n">
        <v>14.716607049</v>
      </c>
      <c r="J20" s="307" t="n">
        <v>0</v>
      </c>
      <c r="K20" s="307" t="n">
        <v>0.373501252</v>
      </c>
      <c r="L20" s="308" t="n">
        <v>44.950178986</v>
      </c>
    </row>
    <row r="21" customFormat="false" ht="12" hidden="false" customHeight="false" outlineLevel="0" collapsed="false">
      <c r="A21" s="173" t="n">
        <v>2013</v>
      </c>
      <c r="B21" s="298" t="s">
        <v>84</v>
      </c>
      <c r="C21" s="306" t="n">
        <v>31.377260034</v>
      </c>
      <c r="D21" s="307" t="n">
        <v>1.609304194</v>
      </c>
      <c r="E21" s="306" t="n">
        <v>0.056734264</v>
      </c>
      <c r="F21" s="307" t="n">
        <v>2.1033E-005</v>
      </c>
      <c r="G21" s="307" t="n">
        <v>1.0517E-005</v>
      </c>
      <c r="H21" s="307" t="n">
        <v>2.471723121</v>
      </c>
      <c r="I21" s="307" t="n">
        <v>17.883825863</v>
      </c>
      <c r="J21" s="307" t="n">
        <v>1.3E-005</v>
      </c>
      <c r="K21" s="307" t="n">
        <v>0.395143851</v>
      </c>
      <c r="L21" s="308" t="n">
        <v>53.794035877</v>
      </c>
    </row>
    <row r="22" customFormat="false" ht="11.25" hidden="false" customHeight="false" outlineLevel="0" collapsed="false">
      <c r="A22" s="173" t="n">
        <v>2013</v>
      </c>
      <c r="B22" s="173" t="s">
        <v>78</v>
      </c>
      <c r="C22" s="321" t="n">
        <v>134.575683441</v>
      </c>
      <c r="D22" s="321" t="n">
        <v>3.82402837</v>
      </c>
      <c r="E22" s="321" t="n">
        <v>0.175929289</v>
      </c>
      <c r="F22" s="321" t="n">
        <v>0.000687421</v>
      </c>
      <c r="G22" s="321" t="n">
        <v>0.0001269</v>
      </c>
      <c r="H22" s="321" t="n">
        <v>12.472241261</v>
      </c>
      <c r="I22" s="321" t="n">
        <v>56.281008883</v>
      </c>
      <c r="J22" s="321" t="n">
        <v>0.006911996</v>
      </c>
      <c r="K22" s="321" t="n">
        <v>4.11786586</v>
      </c>
      <c r="L22" s="311" t="n">
        <v>211.454483421</v>
      </c>
    </row>
    <row r="23" s="262" customFormat="true" ht="12" hidden="false" customHeight="false" outlineLevel="0" collapsed="false">
      <c r="A23" s="331" t="n">
        <v>2014</v>
      </c>
      <c r="B23" s="296" t="s">
        <v>81</v>
      </c>
      <c r="C23" s="332" t="n">
        <v>41.280922109</v>
      </c>
      <c r="D23" s="329" t="n">
        <v>1.966299257</v>
      </c>
      <c r="E23" s="332" t="n">
        <v>0.011406628</v>
      </c>
      <c r="F23" s="329" t="n">
        <v>1.5056E-005</v>
      </c>
      <c r="G23" s="329" t="n">
        <v>0.000159116</v>
      </c>
      <c r="H23" s="329" t="n">
        <v>3.225934007</v>
      </c>
      <c r="I23" s="329" t="n">
        <v>17.286275797</v>
      </c>
      <c r="J23" s="329" t="n">
        <v>0.00495</v>
      </c>
      <c r="K23" s="329" t="n">
        <v>0.56703185</v>
      </c>
      <c r="L23" s="330" t="n">
        <v>64.34299382</v>
      </c>
    </row>
    <row r="24" customFormat="false" ht="12" hidden="false" customHeight="false" outlineLevel="0" collapsed="false">
      <c r="A24" s="326" t="n">
        <v>2014</v>
      </c>
      <c r="B24" s="327" t="s">
        <v>82</v>
      </c>
      <c r="C24" s="300" t="n">
        <v>41.509503983</v>
      </c>
      <c r="D24" s="301" t="n">
        <v>0.663181824</v>
      </c>
      <c r="E24" s="300" t="n">
        <v>0.120711125</v>
      </c>
      <c r="F24" s="301" t="n">
        <v>9.3246E-005</v>
      </c>
      <c r="G24" s="301" t="n">
        <v>0</v>
      </c>
      <c r="H24" s="301" t="n">
        <v>2.332111358</v>
      </c>
      <c r="I24" s="301" t="n">
        <v>12.07337352</v>
      </c>
      <c r="J24" s="301" t="n">
        <v>0.00208</v>
      </c>
      <c r="K24" s="301" t="n">
        <v>0.53352265</v>
      </c>
      <c r="L24" s="302" t="n">
        <v>57.234577706</v>
      </c>
    </row>
    <row r="25" customFormat="false" ht="12" hidden="false" customHeight="false" outlineLevel="0" collapsed="false">
      <c r="A25" s="326" t="n">
        <v>2014</v>
      </c>
      <c r="B25" s="296" t="s">
        <v>83</v>
      </c>
      <c r="C25" s="300" t="n">
        <v>39.740727819</v>
      </c>
      <c r="D25" s="301" t="n">
        <v>0.421696133</v>
      </c>
      <c r="E25" s="300" t="n">
        <v>0.207783726</v>
      </c>
      <c r="F25" s="301" t="n">
        <v>0</v>
      </c>
      <c r="G25" s="301" t="n">
        <v>0.00031856</v>
      </c>
      <c r="H25" s="301" t="n">
        <v>1.693673671</v>
      </c>
      <c r="I25" s="301" t="n">
        <v>9.337870621</v>
      </c>
      <c r="J25" s="301" t="n">
        <v>0.00203</v>
      </c>
      <c r="K25" s="301" t="n">
        <v>1.338842975</v>
      </c>
      <c r="L25" s="302" t="n">
        <v>52.742943505</v>
      </c>
    </row>
    <row r="26" customFormat="false" ht="12" hidden="false" customHeight="false" outlineLevel="0" collapsed="false">
      <c r="A26" s="326" t="n">
        <v>2014</v>
      </c>
      <c r="B26" s="296" t="s">
        <v>84</v>
      </c>
      <c r="C26" s="300" t="n">
        <v>38.841136988</v>
      </c>
      <c r="D26" s="301" t="n">
        <v>0.786151588</v>
      </c>
      <c r="E26" s="300" t="n">
        <v>0.243098918</v>
      </c>
      <c r="F26" s="301" t="n">
        <v>0.000165224</v>
      </c>
      <c r="G26" s="301" t="n">
        <v>0.006200099</v>
      </c>
      <c r="H26" s="301" t="n">
        <v>1.365670046</v>
      </c>
      <c r="I26" s="301" t="n">
        <v>8.107862267</v>
      </c>
      <c r="J26" s="301" t="n">
        <v>0.0001005</v>
      </c>
      <c r="K26" s="301" t="n">
        <v>0.679422584</v>
      </c>
      <c r="L26" s="302" t="n">
        <v>50.029808214</v>
      </c>
    </row>
    <row r="27" customFormat="false" ht="11.25" hidden="false" customHeight="false" outlineLevel="0" collapsed="false">
      <c r="A27" s="331" t="n">
        <v>2014</v>
      </c>
      <c r="B27" s="333" t="s">
        <v>78</v>
      </c>
      <c r="C27" s="304" t="n">
        <v>161.372290899</v>
      </c>
      <c r="D27" s="305" t="n">
        <v>3.837328802</v>
      </c>
      <c r="E27" s="304" t="n">
        <v>0.583000397</v>
      </c>
      <c r="F27" s="329" t="n">
        <v>0.000273526</v>
      </c>
      <c r="G27" s="329" t="n">
        <v>0.006677775</v>
      </c>
      <c r="H27" s="305" t="n">
        <v>8.617389082</v>
      </c>
      <c r="I27" s="305" t="n">
        <v>46.805382205</v>
      </c>
      <c r="J27" s="305" t="n">
        <v>0.0091605</v>
      </c>
      <c r="K27" s="305" t="n">
        <v>3.118820059</v>
      </c>
      <c r="L27" s="330" t="n">
        <v>224.350323245</v>
      </c>
    </row>
    <row r="28" customFormat="false" ht="12" hidden="false" customHeight="false" outlineLevel="0" collapsed="false">
      <c r="A28" s="173" t="n">
        <v>2015</v>
      </c>
      <c r="B28" s="298" t="s">
        <v>81</v>
      </c>
      <c r="C28" s="306" t="n">
        <v>60.97156121</v>
      </c>
      <c r="D28" s="307" t="n">
        <v>0.761240494</v>
      </c>
      <c r="E28" s="306" t="n">
        <v>0.03181855</v>
      </c>
      <c r="F28" s="307" t="n">
        <v>2.9083E-005</v>
      </c>
      <c r="G28" s="307" t="n">
        <v>5.0226E-005</v>
      </c>
      <c r="H28" s="307" t="n">
        <v>1.339259386</v>
      </c>
      <c r="I28" s="307" t="n">
        <v>9.302359982</v>
      </c>
      <c r="J28" s="307" t="n">
        <v>0.006977633</v>
      </c>
      <c r="K28" s="307" t="n">
        <v>1.741583875</v>
      </c>
      <c r="L28" s="308" t="n">
        <v>74.154880439</v>
      </c>
    </row>
    <row r="29" customFormat="false" ht="12" hidden="false" customHeight="false" outlineLevel="0" collapsed="false">
      <c r="A29" s="173" t="n">
        <v>2015</v>
      </c>
      <c r="B29" s="298" t="s">
        <v>82</v>
      </c>
      <c r="C29" s="306" t="n">
        <v>53.615443926</v>
      </c>
      <c r="D29" s="307" t="n">
        <v>0.661911134</v>
      </c>
      <c r="E29" s="306" t="n">
        <v>0.113726012</v>
      </c>
      <c r="F29" s="307" t="n">
        <v>0.000305311</v>
      </c>
      <c r="G29" s="307" t="n">
        <v>0.063513664</v>
      </c>
      <c r="H29" s="307" t="n">
        <v>0.9464397</v>
      </c>
      <c r="I29" s="307" t="n">
        <v>6.467874959</v>
      </c>
      <c r="J29" s="307" t="n">
        <v>0.388057003</v>
      </c>
      <c r="K29" s="307" t="n">
        <v>1.081098861</v>
      </c>
      <c r="L29" s="308" t="n">
        <v>63.33837057</v>
      </c>
    </row>
    <row r="30" customFormat="false" ht="12" hidden="false" customHeight="false" outlineLevel="0" collapsed="false">
      <c r="A30" s="173" t="n">
        <v>2015</v>
      </c>
      <c r="B30" s="298" t="s">
        <v>83</v>
      </c>
      <c r="C30" s="306" t="n">
        <v>33.337112353</v>
      </c>
      <c r="D30" s="307" t="n">
        <v>0.388708256</v>
      </c>
      <c r="E30" s="306" t="n">
        <v>0.038481899</v>
      </c>
      <c r="F30" s="307" t="n">
        <v>0.000158739</v>
      </c>
      <c r="G30" s="307" t="n">
        <v>0.000383217</v>
      </c>
      <c r="H30" s="307" t="n">
        <v>0.814310021</v>
      </c>
      <c r="I30" s="307" t="n">
        <v>5.422605581</v>
      </c>
      <c r="J30" s="307" t="n">
        <v>0.002498654</v>
      </c>
      <c r="K30" s="307" t="n">
        <v>0.636510845</v>
      </c>
      <c r="L30" s="308" t="n">
        <v>40.640769565</v>
      </c>
    </row>
    <row r="31" customFormat="false" ht="12" hidden="false" customHeight="false" outlineLevel="0" collapsed="false">
      <c r="A31" s="173" t="n">
        <v>2015</v>
      </c>
      <c r="B31" s="298" t="s">
        <v>84</v>
      </c>
      <c r="C31" s="306" t="n">
        <v>38.467385591</v>
      </c>
      <c r="D31" s="307" t="n">
        <v>0.352716195</v>
      </c>
      <c r="E31" s="306" t="n">
        <v>0.662964757</v>
      </c>
      <c r="F31" s="307" t="n">
        <v>1.3179E-005</v>
      </c>
      <c r="G31" s="307" t="n">
        <v>0</v>
      </c>
      <c r="H31" s="307" t="n">
        <v>0.786401201</v>
      </c>
      <c r="I31" s="307" t="n">
        <v>6.086995319</v>
      </c>
      <c r="J31" s="307" t="n">
        <v>0</v>
      </c>
      <c r="K31" s="307" t="n">
        <v>0.398544814</v>
      </c>
      <c r="L31" s="308" t="n">
        <v>46.755021056</v>
      </c>
    </row>
    <row r="32" customFormat="false" ht="11.25" hidden="false" customHeight="false" outlineLevel="0" collapsed="false">
      <c r="A32" s="173" t="n">
        <v>2015</v>
      </c>
      <c r="B32" s="173" t="s">
        <v>78</v>
      </c>
      <c r="C32" s="321" t="n">
        <v>186.39150308</v>
      </c>
      <c r="D32" s="321" t="n">
        <v>2.164576079</v>
      </c>
      <c r="E32" s="321" t="n">
        <v>0.846991218</v>
      </c>
      <c r="F32" s="321" t="n">
        <v>0.000506312</v>
      </c>
      <c r="G32" s="321" t="n">
        <v>0.063947107</v>
      </c>
      <c r="H32" s="321" t="n">
        <v>3.886410308</v>
      </c>
      <c r="I32" s="321" t="n">
        <v>27.279835841</v>
      </c>
      <c r="J32" s="321" t="n">
        <v>0.39753329</v>
      </c>
      <c r="K32" s="321" t="n">
        <v>3.857738395</v>
      </c>
      <c r="L32" s="311" t="n">
        <v>224.88904163</v>
      </c>
    </row>
    <row r="33" customFormat="false" ht="12" hidden="false" customHeight="false" outlineLevel="0" collapsed="false">
      <c r="A33" s="331" t="n">
        <v>2016</v>
      </c>
      <c r="B33" s="296" t="s">
        <v>81</v>
      </c>
      <c r="C33" s="332" t="n">
        <v>30.771572674</v>
      </c>
      <c r="D33" s="329" t="n">
        <v>1.194299775</v>
      </c>
      <c r="E33" s="332" t="n">
        <v>0.001306044</v>
      </c>
      <c r="F33" s="329" t="n">
        <v>3.721E-006</v>
      </c>
      <c r="G33" s="329" t="n">
        <v>0.122630267</v>
      </c>
      <c r="H33" s="329" t="n">
        <v>1.024264098</v>
      </c>
      <c r="I33" s="329" t="n">
        <v>6.910965959</v>
      </c>
      <c r="J33" s="329" t="n">
        <v>0.001734</v>
      </c>
      <c r="K33" s="329" t="n">
        <v>0.662587416</v>
      </c>
      <c r="L33" s="330" t="n">
        <v>40.689363954</v>
      </c>
    </row>
    <row r="34" customFormat="false" ht="12" hidden="false" customHeight="false" outlineLevel="0" collapsed="false">
      <c r="A34" s="326" t="n">
        <v>2016</v>
      </c>
      <c r="B34" s="327" t="s">
        <v>82</v>
      </c>
      <c r="C34" s="300" t="n">
        <v>34.668486931</v>
      </c>
      <c r="D34" s="301" t="n">
        <v>1.292072671</v>
      </c>
      <c r="E34" s="300" t="n">
        <v>0.005530121</v>
      </c>
      <c r="F34" s="301" t="n">
        <v>2.046E-005</v>
      </c>
      <c r="G34" s="301" t="n">
        <v>0.82283852</v>
      </c>
      <c r="H34" s="301" t="n">
        <v>0.792184568</v>
      </c>
      <c r="I34" s="301" t="n">
        <v>6.456520519</v>
      </c>
      <c r="J34" s="301" t="n">
        <v>0.000218</v>
      </c>
      <c r="K34" s="301" t="n">
        <v>0.444911066</v>
      </c>
      <c r="L34" s="302" t="n">
        <v>44.482782856</v>
      </c>
    </row>
    <row r="35" customFormat="false" ht="11.25" hidden="false" customHeight="false" outlineLevel="0" collapsed="false">
      <c r="A35" s="334" t="n">
        <v>2016</v>
      </c>
      <c r="B35" s="335" t="s">
        <v>78</v>
      </c>
      <c r="C35" s="318" t="n">
        <v>65.440059605</v>
      </c>
      <c r="D35" s="319" t="n">
        <v>2.486372446</v>
      </c>
      <c r="E35" s="318" t="n">
        <v>0.006836165</v>
      </c>
      <c r="F35" s="336" t="n">
        <v>2.4181E-005</v>
      </c>
      <c r="G35" s="336" t="n">
        <v>0.945468787</v>
      </c>
      <c r="H35" s="319" t="n">
        <v>1.816448666</v>
      </c>
      <c r="I35" s="319" t="n">
        <v>13.367486478</v>
      </c>
      <c r="J35" s="319" t="n">
        <v>0.001952</v>
      </c>
      <c r="K35" s="319" t="n">
        <v>1.107498482</v>
      </c>
      <c r="L35" s="337" t="n">
        <v>85.17214681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3.85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2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34.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16</v>
      </c>
      <c r="H4" s="112" t="s">
        <v>209</v>
      </c>
      <c r="I4" s="112" t="s">
        <v>164</v>
      </c>
      <c r="J4" s="112" t="s">
        <v>165</v>
      </c>
      <c r="K4" s="112" t="s">
        <v>127</v>
      </c>
      <c r="L4" s="112" t="s">
        <v>78</v>
      </c>
      <c r="M4" s="140"/>
    </row>
    <row r="5" customFormat="false" ht="12" hidden="false" customHeight="false" outlineLevel="0" collapsed="false">
      <c r="A5" s="151" t="n">
        <v>2010</v>
      </c>
      <c r="B5" s="152" t="s">
        <v>83</v>
      </c>
      <c r="C5" s="300" t="n">
        <v>4.55716753313992</v>
      </c>
      <c r="D5" s="301" t="n">
        <v>0</v>
      </c>
      <c r="E5" s="300" t="n">
        <v>0</v>
      </c>
      <c r="F5" s="301" t="n">
        <v>0</v>
      </c>
      <c r="G5" s="301" t="n">
        <v>0</v>
      </c>
      <c r="H5" s="301" t="n">
        <v>0.844965008327328</v>
      </c>
      <c r="I5" s="301" t="n">
        <v>0.0231871119965775</v>
      </c>
      <c r="J5" s="301" t="n">
        <v>0</v>
      </c>
      <c r="K5" s="301" t="n">
        <v>0</v>
      </c>
      <c r="L5" s="302" t="n">
        <v>2.65953180482042</v>
      </c>
      <c r="M5" s="140"/>
    </row>
    <row r="6" customFormat="false" ht="12" hidden="false" customHeight="false" outlineLevel="0" collapsed="false">
      <c r="A6" s="151" t="n">
        <v>2010</v>
      </c>
      <c r="B6" s="152" t="s">
        <v>84</v>
      </c>
      <c r="C6" s="300" t="n">
        <v>3.04020490065182</v>
      </c>
      <c r="D6" s="301" t="n">
        <v>0.00893365643390769</v>
      </c>
      <c r="E6" s="300" t="n">
        <v>0.114342583984643</v>
      </c>
      <c r="F6" s="301" t="n">
        <v>0</v>
      </c>
      <c r="G6" s="301" t="n">
        <v>0</v>
      </c>
      <c r="H6" s="301" t="n">
        <v>0.0280741216158575</v>
      </c>
      <c r="I6" s="301" t="n">
        <v>1.14019816499423</v>
      </c>
      <c r="J6" s="301" t="n">
        <v>0</v>
      </c>
      <c r="K6" s="301" t="n">
        <v>0</v>
      </c>
      <c r="L6" s="302" t="n">
        <v>1.36262780998584</v>
      </c>
      <c r="M6" s="140"/>
    </row>
    <row r="7" customFormat="false" ht="12" hidden="false" customHeight="false" outlineLevel="0" collapsed="false">
      <c r="A7" s="151" t="n">
        <v>2010</v>
      </c>
      <c r="B7" s="338" t="s">
        <v>78</v>
      </c>
      <c r="C7" s="323" t="n">
        <v>3.673792935536</v>
      </c>
      <c r="D7" s="324" t="n">
        <v>0.00755291498809542</v>
      </c>
      <c r="E7" s="323" t="n">
        <v>0.114281876019505</v>
      </c>
      <c r="F7" s="324" t="n">
        <v>0</v>
      </c>
      <c r="G7" s="324" t="n">
        <v>0</v>
      </c>
      <c r="H7" s="324" t="n">
        <v>0.0870212642899445</v>
      </c>
      <c r="I7" s="324" t="n">
        <v>0.7204841702746</v>
      </c>
      <c r="J7" s="324" t="n">
        <v>0</v>
      </c>
      <c r="K7" s="324" t="n">
        <v>0</v>
      </c>
      <c r="L7" s="323" t="n">
        <v>1.74958791587574</v>
      </c>
      <c r="M7" s="140"/>
    </row>
    <row r="8" customFormat="false" ht="12" hidden="false" customHeight="false" outlineLevel="0" collapsed="false">
      <c r="A8" s="154" t="n">
        <v>2011</v>
      </c>
      <c r="B8" s="155" t="s">
        <v>81</v>
      </c>
      <c r="C8" s="306" t="n">
        <v>3.04117069478557</v>
      </c>
      <c r="D8" s="307" t="n">
        <v>17.9255507065281</v>
      </c>
      <c r="E8" s="306" t="n">
        <v>0</v>
      </c>
      <c r="F8" s="307" t="n">
        <v>0.0389582896188859</v>
      </c>
      <c r="G8" s="307" t="n">
        <v>0</v>
      </c>
      <c r="H8" s="307" t="n">
        <v>1.2440329259558</v>
      </c>
      <c r="I8" s="307" t="n">
        <v>0.343338912711789</v>
      </c>
      <c r="J8" s="307" t="n">
        <v>0</v>
      </c>
      <c r="K8" s="307" t="n">
        <v>0</v>
      </c>
      <c r="L8" s="308" t="n">
        <v>1.3630795513641</v>
      </c>
      <c r="M8" s="140"/>
    </row>
    <row r="9" customFormat="false" ht="12" hidden="false" customHeight="false" outlineLevel="0" collapsed="false">
      <c r="A9" s="154" t="n">
        <v>2011</v>
      </c>
      <c r="B9" s="155" t="s">
        <v>82</v>
      </c>
      <c r="C9" s="306" t="n">
        <v>3.85979624958497</v>
      </c>
      <c r="D9" s="307" t="n">
        <v>14.7545570124759</v>
      </c>
      <c r="E9" s="306" t="n">
        <v>0.109949493514424</v>
      </c>
      <c r="F9" s="307" t="n">
        <v>72.5784912189703</v>
      </c>
      <c r="G9" s="307" t="n">
        <v>0</v>
      </c>
      <c r="H9" s="307" t="n">
        <v>0.059918938079265</v>
      </c>
      <c r="I9" s="307" t="n">
        <v>0.665727872496629</v>
      </c>
      <c r="J9" s="307" t="n">
        <v>0</v>
      </c>
      <c r="K9" s="307" t="n">
        <v>0</v>
      </c>
      <c r="L9" s="308" t="n">
        <v>1.57703797826241</v>
      </c>
      <c r="M9" s="140"/>
    </row>
    <row r="10" customFormat="false" ht="12" hidden="false" customHeight="false" outlineLevel="0" collapsed="false">
      <c r="A10" s="154" t="n">
        <v>2011</v>
      </c>
      <c r="B10" s="155" t="s">
        <v>83</v>
      </c>
      <c r="C10" s="306" t="n">
        <v>2.32935548456951</v>
      </c>
      <c r="D10" s="307" t="n">
        <v>27.7916881352709</v>
      </c>
      <c r="E10" s="306" t="n">
        <v>0</v>
      </c>
      <c r="F10" s="307" t="n">
        <v>0</v>
      </c>
      <c r="G10" s="307" t="n">
        <v>0.113195381198435</v>
      </c>
      <c r="H10" s="307" t="n">
        <v>0.0294631059893705</v>
      </c>
      <c r="I10" s="307" t="n">
        <v>0.675288997112235</v>
      </c>
      <c r="J10" s="307" t="n">
        <v>0</v>
      </c>
      <c r="K10" s="307" t="n">
        <v>0</v>
      </c>
      <c r="L10" s="308" t="n">
        <v>1.01036448298086</v>
      </c>
      <c r="M10" s="140"/>
    </row>
    <row r="11" customFormat="false" ht="12" hidden="false" customHeight="false" outlineLevel="0" collapsed="false">
      <c r="A11" s="154" t="n">
        <v>2011</v>
      </c>
      <c r="B11" s="101" t="s">
        <v>84</v>
      </c>
      <c r="C11" s="309" t="n">
        <v>1.14624307171156</v>
      </c>
      <c r="D11" s="310" t="n">
        <v>4.78692132189147</v>
      </c>
      <c r="E11" s="309" t="n">
        <v>0</v>
      </c>
      <c r="F11" s="310" t="n">
        <v>0</v>
      </c>
      <c r="G11" s="310" t="n">
        <v>0</v>
      </c>
      <c r="H11" s="310" t="n">
        <v>0.171947870657125</v>
      </c>
      <c r="I11" s="310" t="n">
        <v>0.0568551523404832</v>
      </c>
      <c r="J11" s="310" t="n">
        <v>0.0288949296869946</v>
      </c>
      <c r="K11" s="310" t="n">
        <v>0.0486778227149803</v>
      </c>
      <c r="L11" s="311" t="n">
        <v>0.341660710965066</v>
      </c>
      <c r="M11" s="140"/>
    </row>
    <row r="12" customFormat="false" ht="11.25" hidden="false" customHeight="false" outlineLevel="0" collapsed="false">
      <c r="A12" s="154" t="n">
        <v>2011</v>
      </c>
      <c r="B12" s="339" t="s">
        <v>78</v>
      </c>
      <c r="C12" s="313" t="n">
        <v>2.73319051195401</v>
      </c>
      <c r="D12" s="314" t="n">
        <v>22.8678834860539</v>
      </c>
      <c r="E12" s="313" t="n">
        <v>0.0194129266064848</v>
      </c>
      <c r="F12" s="314" t="n">
        <v>1.25592169946518</v>
      </c>
      <c r="G12" s="314" t="n">
        <v>0.0540813626397637</v>
      </c>
      <c r="H12" s="314" t="n">
        <v>0.410615280089564</v>
      </c>
      <c r="I12" s="314" t="n">
        <v>0.419873425885101</v>
      </c>
      <c r="J12" s="314" t="n">
        <v>0.0285697535243351</v>
      </c>
      <c r="K12" s="314" t="n">
        <v>0.0267871143907825</v>
      </c>
      <c r="L12" s="340" t="n">
        <v>1.09791609996951</v>
      </c>
      <c r="M12" s="140"/>
    </row>
    <row r="13" customFormat="false" ht="12" hidden="false" customHeight="false" outlineLevel="0" collapsed="false">
      <c r="A13" s="151" t="n">
        <v>2012</v>
      </c>
      <c r="B13" s="152" t="s">
        <v>81</v>
      </c>
      <c r="C13" s="300" t="n">
        <v>0.383733435211458</v>
      </c>
      <c r="D13" s="301" t="n">
        <v>71.191135734072</v>
      </c>
      <c r="E13" s="300" t="n">
        <v>0</v>
      </c>
      <c r="F13" s="301" t="n">
        <v>0</v>
      </c>
      <c r="G13" s="301" t="n">
        <v>0</v>
      </c>
      <c r="H13" s="301" t="n">
        <v>0.282725364411305</v>
      </c>
      <c r="I13" s="301" t="n">
        <v>0.512306281658102</v>
      </c>
      <c r="J13" s="301" t="n">
        <v>0.45785815262417</v>
      </c>
      <c r="K13" s="301" t="n">
        <v>0</v>
      </c>
      <c r="L13" s="302" t="n">
        <v>0.391273827583</v>
      </c>
      <c r="M13" s="140"/>
    </row>
    <row r="14" customFormat="false" ht="12" hidden="false" customHeight="false" outlineLevel="0" collapsed="false">
      <c r="A14" s="151" t="n">
        <v>2012</v>
      </c>
      <c r="B14" s="152" t="s">
        <v>82</v>
      </c>
      <c r="C14" s="300" t="n">
        <v>0.375066835369696</v>
      </c>
      <c r="D14" s="301" t="n">
        <v>37.597503900156</v>
      </c>
      <c r="E14" s="300" t="n">
        <v>12.1621020113729</v>
      </c>
      <c r="F14" s="301" t="n">
        <v>0</v>
      </c>
      <c r="G14" s="301" t="n">
        <v>0</v>
      </c>
      <c r="H14" s="301" t="n">
        <v>0.0454901093838161</v>
      </c>
      <c r="I14" s="301" t="n">
        <v>5.58519655293973</v>
      </c>
      <c r="J14" s="301" t="n">
        <v>0</v>
      </c>
      <c r="K14" s="301" t="n">
        <v>0</v>
      </c>
      <c r="L14" s="302" t="n">
        <v>1.8347677235598</v>
      </c>
      <c r="M14" s="140"/>
    </row>
    <row r="15" customFormat="false" ht="12" hidden="false" customHeight="false" outlineLevel="0" collapsed="false">
      <c r="A15" s="151" t="n">
        <v>2012</v>
      </c>
      <c r="B15" s="152" t="s">
        <v>83</v>
      </c>
      <c r="C15" s="300" t="n">
        <v>0.426468192260079</v>
      </c>
      <c r="D15" s="301" t="n">
        <v>0</v>
      </c>
      <c r="E15" s="300" t="n">
        <v>6.12045347573728</v>
      </c>
      <c r="F15" s="301" t="n">
        <v>99.5705224654498</v>
      </c>
      <c r="G15" s="301" t="n">
        <v>0</v>
      </c>
      <c r="H15" s="301" t="n">
        <v>0.0402818669766191</v>
      </c>
      <c r="I15" s="301" t="n">
        <v>0.368186350089042</v>
      </c>
      <c r="J15" s="301" t="n">
        <v>0</v>
      </c>
      <c r="K15" s="301" t="n">
        <v>0</v>
      </c>
      <c r="L15" s="302" t="n">
        <v>0.393303021345058</v>
      </c>
      <c r="M15" s="140"/>
    </row>
    <row r="16" customFormat="false" ht="12" hidden="false" customHeight="false" outlineLevel="0" collapsed="false">
      <c r="A16" s="151" t="n">
        <v>2012</v>
      </c>
      <c r="B16" s="152" t="s">
        <v>84</v>
      </c>
      <c r="C16" s="300" t="n">
        <v>0.364257179743551</v>
      </c>
      <c r="D16" s="301" t="n">
        <v>88.8841955492319</v>
      </c>
      <c r="E16" s="300" t="n">
        <v>0.914518135278337</v>
      </c>
      <c r="F16" s="301" t="n">
        <v>0</v>
      </c>
      <c r="G16" s="301" t="n">
        <v>0</v>
      </c>
      <c r="H16" s="301" t="n">
        <v>0.634033842129962</v>
      </c>
      <c r="I16" s="301" t="n">
        <v>0.77365301173965</v>
      </c>
      <c r="J16" s="301" t="n">
        <v>0.574644901718256</v>
      </c>
      <c r="K16" s="301" t="n">
        <v>0</v>
      </c>
      <c r="L16" s="302" t="n">
        <v>0.749697973554169</v>
      </c>
      <c r="M16" s="140"/>
    </row>
    <row r="17" customFormat="false" ht="11.25" hidden="false" customHeight="false" outlineLevel="0" collapsed="false">
      <c r="A17" s="151" t="n">
        <v>2012</v>
      </c>
      <c r="B17" s="341" t="s">
        <v>78</v>
      </c>
      <c r="C17" s="304" t="n">
        <v>0.3896749416567</v>
      </c>
      <c r="D17" s="305" t="n">
        <v>59.164170787769</v>
      </c>
      <c r="E17" s="304" t="n">
        <v>0.71498294558641</v>
      </c>
      <c r="F17" s="305" t="n">
        <v>47.6236308265667</v>
      </c>
      <c r="G17" s="305" t="n">
        <v>0</v>
      </c>
      <c r="H17" s="305" t="n">
        <v>0.238834157072676</v>
      </c>
      <c r="I17" s="305" t="n">
        <v>1.38466106836017</v>
      </c>
      <c r="J17" s="305" t="n">
        <v>0.484782282767793</v>
      </c>
      <c r="K17" s="305" t="n">
        <v>0</v>
      </c>
      <c r="L17" s="330" t="n">
        <v>0.752640925709148</v>
      </c>
      <c r="M17" s="140"/>
    </row>
    <row r="18" customFormat="false" ht="12" hidden="false" customHeight="false" outlineLevel="0" collapsed="false">
      <c r="A18" s="173" t="n">
        <v>2013</v>
      </c>
      <c r="B18" s="155" t="s">
        <v>81</v>
      </c>
      <c r="C18" s="306" t="n">
        <v>0.677136985188656</v>
      </c>
      <c r="D18" s="307" t="n">
        <v>97.8514323784144</v>
      </c>
      <c r="E18" s="306" t="n">
        <v>11.2060011120766</v>
      </c>
      <c r="F18" s="307" t="n">
        <v>80.1338555923815</v>
      </c>
      <c r="G18" s="307" t="n">
        <v>0</v>
      </c>
      <c r="H18" s="307" t="n">
        <v>0.0187478766092884</v>
      </c>
      <c r="I18" s="307" t="n">
        <v>2.39877178154756</v>
      </c>
      <c r="J18" s="307" t="n">
        <v>0</v>
      </c>
      <c r="K18" s="307" t="n">
        <v>73.9850885160672</v>
      </c>
      <c r="L18" s="308" t="n">
        <v>1.63512228839811</v>
      </c>
      <c r="M18" s="140"/>
    </row>
    <row r="19" customFormat="false" ht="12" hidden="false" customHeight="false" outlineLevel="0" collapsed="false">
      <c r="A19" s="173" t="n">
        <v>2013</v>
      </c>
      <c r="B19" s="155" t="s">
        <v>82</v>
      </c>
      <c r="C19" s="306" t="n">
        <v>8.72866215745848</v>
      </c>
      <c r="D19" s="307" t="n">
        <v>0</v>
      </c>
      <c r="E19" s="306" t="n">
        <v>0.333758897434276</v>
      </c>
      <c r="F19" s="307" t="n">
        <v>0</v>
      </c>
      <c r="G19" s="307" t="n">
        <v>0</v>
      </c>
      <c r="H19" s="307" t="n">
        <v>0.181108693548961</v>
      </c>
      <c r="I19" s="307" t="n">
        <v>0.339780266323715</v>
      </c>
      <c r="J19" s="307" t="n">
        <v>0</v>
      </c>
      <c r="K19" s="307" t="n">
        <v>9.21036232208739</v>
      </c>
      <c r="L19" s="308" t="n">
        <v>2.27973446165153</v>
      </c>
      <c r="M19" s="140"/>
    </row>
    <row r="20" customFormat="false" ht="12" hidden="false" customHeight="false" outlineLevel="0" collapsed="false">
      <c r="A20" s="173" t="n">
        <v>2013</v>
      </c>
      <c r="B20" s="155" t="s">
        <v>83</v>
      </c>
      <c r="C20" s="306" t="n">
        <v>1.04483916894619</v>
      </c>
      <c r="D20" s="307" t="n">
        <v>100</v>
      </c>
      <c r="E20" s="306" t="n">
        <v>21.5579484789126</v>
      </c>
      <c r="F20" s="307" t="n">
        <v>0</v>
      </c>
      <c r="G20" s="307" t="n">
        <v>0</v>
      </c>
      <c r="H20" s="307" t="n">
        <v>5.10904076128612</v>
      </c>
      <c r="I20" s="307" t="n">
        <v>21.9176904104065</v>
      </c>
      <c r="J20" s="307" t="n">
        <v>0.673805799542775</v>
      </c>
      <c r="K20" s="307" t="n">
        <v>89.6326105783364</v>
      </c>
      <c r="L20" s="308" t="n">
        <v>10.9184933223445</v>
      </c>
      <c r="M20" s="140"/>
    </row>
    <row r="21" customFormat="false" ht="12" hidden="false" customHeight="false" outlineLevel="0" collapsed="false">
      <c r="A21" s="173" t="n">
        <v>2013</v>
      </c>
      <c r="B21" s="155" t="s">
        <v>84</v>
      </c>
      <c r="C21" s="309" t="n">
        <v>8.18307642474719</v>
      </c>
      <c r="D21" s="310" t="n">
        <v>64.3986663836665</v>
      </c>
      <c r="E21" s="309" t="n">
        <v>6.64418033751209</v>
      </c>
      <c r="F21" s="310" t="n">
        <v>100</v>
      </c>
      <c r="G21" s="310" t="n">
        <v>0</v>
      </c>
      <c r="H21" s="310" t="n">
        <v>0.322936704491675</v>
      </c>
      <c r="I21" s="310" t="n">
        <v>2.91629675104084</v>
      </c>
      <c r="J21" s="310" t="n">
        <v>2.02490614114761</v>
      </c>
      <c r="K21" s="310" t="n">
        <v>0.0185178652957227</v>
      </c>
      <c r="L21" s="311" t="n">
        <v>2.97839214252395</v>
      </c>
      <c r="M21" s="140"/>
    </row>
    <row r="22" customFormat="false" ht="11.25" hidden="false" customHeight="false" outlineLevel="0" collapsed="false">
      <c r="A22" s="173" t="n">
        <v>2013</v>
      </c>
      <c r="B22" s="339" t="s">
        <v>78</v>
      </c>
      <c r="C22" s="313" t="n">
        <v>5.01128775982034</v>
      </c>
      <c r="D22" s="314" t="n">
        <v>84.0649486257666</v>
      </c>
      <c r="E22" s="313" t="n">
        <v>9.37849621637973</v>
      </c>
      <c r="F22" s="314" t="n">
        <v>51.163833038008</v>
      </c>
      <c r="G22" s="314" t="n">
        <v>0</v>
      </c>
      <c r="H22" s="314" t="n">
        <v>1.06064474588804</v>
      </c>
      <c r="I22" s="314" t="n">
        <v>7.10217178513789</v>
      </c>
      <c r="J22" s="314" t="n">
        <v>1.55702410018976</v>
      </c>
      <c r="K22" s="314" t="n">
        <v>10.0251327925691</v>
      </c>
      <c r="L22" s="340" t="n">
        <v>4.07476190583734</v>
      </c>
      <c r="M22" s="140"/>
    </row>
    <row r="23" customFormat="false" ht="12" hidden="false" customHeight="false" outlineLevel="0" collapsed="false">
      <c r="A23" s="151" t="n">
        <v>2014</v>
      </c>
      <c r="B23" s="152" t="s">
        <v>81</v>
      </c>
      <c r="C23" s="300" t="n">
        <v>7.52051539545296</v>
      </c>
      <c r="D23" s="301" t="n">
        <v>0</v>
      </c>
      <c r="E23" s="300" t="n">
        <v>4.94840855323975</v>
      </c>
      <c r="F23" s="301" t="n">
        <v>0</v>
      </c>
      <c r="G23" s="301" t="n">
        <v>0</v>
      </c>
      <c r="H23" s="301" t="n">
        <v>0.563383128373657</v>
      </c>
      <c r="I23" s="301" t="n">
        <v>1.85351729086533</v>
      </c>
      <c r="J23" s="301" t="n">
        <v>0</v>
      </c>
      <c r="K23" s="301" t="n">
        <v>15.4777751862817</v>
      </c>
      <c r="L23" s="302" t="n">
        <v>3.29932721811462</v>
      </c>
      <c r="M23" s="140"/>
    </row>
    <row r="24" customFormat="false" ht="12" hidden="false" customHeight="false" outlineLevel="0" collapsed="false">
      <c r="A24" s="151" t="n">
        <v>2014</v>
      </c>
      <c r="B24" s="152" t="s">
        <v>82</v>
      </c>
      <c r="C24" s="300" t="n">
        <v>6.65797209247258</v>
      </c>
      <c r="D24" s="301" t="n">
        <v>28.7490622207152</v>
      </c>
      <c r="E24" s="300" t="n">
        <v>0.287336886160457</v>
      </c>
      <c r="F24" s="301" t="n">
        <v>0</v>
      </c>
      <c r="G24" s="301" t="n">
        <v>0</v>
      </c>
      <c r="H24" s="301" t="n">
        <v>0.250780061191645</v>
      </c>
      <c r="I24" s="301" t="n">
        <v>2.4047693967585</v>
      </c>
      <c r="J24" s="301" t="n">
        <v>0</v>
      </c>
      <c r="K24" s="301" t="n">
        <v>26.3250435854862</v>
      </c>
      <c r="L24" s="302" t="n">
        <v>2.63939019215125</v>
      </c>
      <c r="M24" s="140"/>
    </row>
    <row r="25" customFormat="false" ht="12" hidden="false" customHeight="false" outlineLevel="0" collapsed="false">
      <c r="A25" s="151" t="n">
        <v>2014</v>
      </c>
      <c r="B25" s="152" t="s">
        <v>83</v>
      </c>
      <c r="C25" s="300" t="n">
        <v>7.36008682510051</v>
      </c>
      <c r="D25" s="301" t="n">
        <v>33.8777660695469</v>
      </c>
      <c r="E25" s="300" t="n">
        <v>0.537921888509157</v>
      </c>
      <c r="F25" s="301" t="n">
        <v>0</v>
      </c>
      <c r="G25" s="301" t="n">
        <v>0</v>
      </c>
      <c r="H25" s="301" t="n">
        <v>0.0809835992500807</v>
      </c>
      <c r="I25" s="301" t="n">
        <v>4.64561583526919</v>
      </c>
      <c r="J25" s="301" t="n">
        <v>6.21214649709766</v>
      </c>
      <c r="K25" s="301" t="n">
        <v>26.38730379817</v>
      </c>
      <c r="L25" s="302" t="n">
        <v>4.07218193714422</v>
      </c>
      <c r="M25" s="140"/>
    </row>
    <row r="26" customFormat="false" ht="12" hidden="false" customHeight="false" outlineLevel="0" collapsed="false">
      <c r="A26" s="151" t="n">
        <v>2014</v>
      </c>
      <c r="B26" s="152" t="s">
        <v>84</v>
      </c>
      <c r="C26" s="300" t="n">
        <v>6.04220115174245</v>
      </c>
      <c r="D26" s="301" t="n">
        <v>50.2406060359775</v>
      </c>
      <c r="E26" s="300" t="n">
        <v>57.7776011964954</v>
      </c>
      <c r="F26" s="301" t="n">
        <v>0</v>
      </c>
      <c r="G26" s="301" t="n">
        <v>0</v>
      </c>
      <c r="H26" s="301" t="n">
        <v>0.230510564773864</v>
      </c>
      <c r="I26" s="301" t="n">
        <v>0.889712053576428</v>
      </c>
      <c r="J26" s="301" t="n">
        <v>79.6922722358047</v>
      </c>
      <c r="K26" s="301" t="n">
        <v>0.695554935040213</v>
      </c>
      <c r="L26" s="302" t="n">
        <v>2.99856524738383</v>
      </c>
      <c r="M26" s="140"/>
    </row>
    <row r="27" customFormat="false" ht="11.25" hidden="false" customHeight="false" outlineLevel="0" collapsed="false">
      <c r="A27" s="151" t="n">
        <v>2014</v>
      </c>
      <c r="B27" s="341" t="s">
        <v>78</v>
      </c>
      <c r="C27" s="304" t="n">
        <v>6.86608243038729</v>
      </c>
      <c r="D27" s="305" t="n">
        <v>31.4490508617469</v>
      </c>
      <c r="E27" s="304" t="n">
        <v>3.58754510682297</v>
      </c>
      <c r="F27" s="305" t="n">
        <v>0</v>
      </c>
      <c r="G27" s="305" t="n">
        <v>0</v>
      </c>
      <c r="H27" s="305" t="n">
        <v>0.288531700945552</v>
      </c>
      <c r="I27" s="305" t="n">
        <v>2.19983609210897</v>
      </c>
      <c r="J27" s="305" t="n">
        <v>11.5929892905412</v>
      </c>
      <c r="K27" s="305" t="n">
        <v>4.89756777762139</v>
      </c>
      <c r="L27" s="330" t="n">
        <v>3.18948345042578</v>
      </c>
      <c r="M27" s="140"/>
    </row>
    <row r="28" customFormat="false" ht="12" hidden="false" customHeight="false" outlineLevel="0" collapsed="false">
      <c r="A28" s="173" t="n">
        <v>2015</v>
      </c>
      <c r="B28" s="155" t="s">
        <v>81</v>
      </c>
      <c r="C28" s="306" t="n">
        <v>8.1</v>
      </c>
      <c r="D28" s="307" t="n">
        <v>12</v>
      </c>
      <c r="E28" s="306" t="n">
        <v>0.7</v>
      </c>
      <c r="F28" s="307" t="n">
        <v>0</v>
      </c>
      <c r="G28" s="307" t="n">
        <v>0</v>
      </c>
      <c r="H28" s="307" t="n">
        <v>0</v>
      </c>
      <c r="I28" s="307" t="n">
        <v>0.6</v>
      </c>
      <c r="J28" s="307" t="n">
        <v>37.6</v>
      </c>
      <c r="K28" s="307" t="n">
        <v>27.3</v>
      </c>
      <c r="L28" s="308" t="n">
        <v>3.2</v>
      </c>
      <c r="M28" s="140"/>
    </row>
    <row r="29" customFormat="false" ht="12" hidden="false" customHeight="false" outlineLevel="0" collapsed="false">
      <c r="A29" s="173" t="n">
        <v>2015</v>
      </c>
      <c r="B29" s="155" t="s">
        <v>82</v>
      </c>
      <c r="C29" s="306" t="n">
        <v>6.5</v>
      </c>
      <c r="D29" s="307" t="n">
        <v>37.4</v>
      </c>
      <c r="E29" s="306" t="n">
        <v>0.5</v>
      </c>
      <c r="F29" s="307" t="n">
        <v>0</v>
      </c>
      <c r="G29" s="307" t="n">
        <v>0</v>
      </c>
      <c r="H29" s="307" t="n">
        <v>0</v>
      </c>
      <c r="I29" s="307" t="n">
        <v>0.9</v>
      </c>
      <c r="J29" s="307" t="n">
        <v>3.9</v>
      </c>
      <c r="K29" s="307" t="n">
        <v>91.9</v>
      </c>
      <c r="L29" s="308" t="n">
        <v>3.3</v>
      </c>
    </row>
    <row r="30" customFormat="false" ht="12" hidden="false" customHeight="false" outlineLevel="0" collapsed="false">
      <c r="A30" s="173" t="n">
        <v>2015</v>
      </c>
      <c r="B30" s="155" t="s">
        <v>83</v>
      </c>
      <c r="C30" s="306" t="n">
        <v>6.1</v>
      </c>
      <c r="D30" s="307" t="n">
        <v>85.8</v>
      </c>
      <c r="E30" s="306" t="n">
        <v>0.3</v>
      </c>
      <c r="F30" s="307" t="n">
        <v>0</v>
      </c>
      <c r="G30" s="307" t="n">
        <v>0</v>
      </c>
      <c r="H30" s="307" t="n">
        <v>0.1</v>
      </c>
      <c r="I30" s="307" t="n">
        <v>1.6</v>
      </c>
      <c r="J30" s="307" t="n">
        <v>0</v>
      </c>
      <c r="K30" s="307" t="n">
        <v>42.5</v>
      </c>
      <c r="L30" s="308" t="n">
        <v>2.9</v>
      </c>
    </row>
    <row r="31" customFormat="false" ht="12" hidden="false" customHeight="false" outlineLevel="0" collapsed="false">
      <c r="A31" s="173" t="n">
        <v>2015</v>
      </c>
      <c r="B31" s="155" t="s">
        <v>84</v>
      </c>
      <c r="C31" s="306" t="n">
        <v>7.1</v>
      </c>
      <c r="D31" s="307" t="n">
        <v>78.4</v>
      </c>
      <c r="E31" s="306" t="n">
        <v>0.5</v>
      </c>
      <c r="F31" s="307" t="n">
        <v>0</v>
      </c>
      <c r="G31" s="307" t="n">
        <v>0</v>
      </c>
      <c r="H31" s="307" t="n">
        <v>0</v>
      </c>
      <c r="I31" s="307" t="n">
        <v>1.5</v>
      </c>
      <c r="J31" s="307" t="n">
        <v>0.2</v>
      </c>
      <c r="K31" s="307" t="n">
        <v>87.3</v>
      </c>
      <c r="L31" s="308" t="n">
        <v>3.4</v>
      </c>
    </row>
    <row r="32" customFormat="false" ht="11.25" hidden="false" customHeight="false" outlineLevel="0" collapsed="false">
      <c r="A32" s="173" t="n">
        <v>2015</v>
      </c>
      <c r="B32" s="339" t="s">
        <v>78</v>
      </c>
      <c r="C32" s="313" t="n">
        <v>7.1</v>
      </c>
      <c r="D32" s="314" t="n">
        <v>63</v>
      </c>
      <c r="E32" s="313" t="n">
        <v>0.5</v>
      </c>
      <c r="F32" s="314" t="n">
        <v>0</v>
      </c>
      <c r="G32" s="314" t="n">
        <v>0</v>
      </c>
      <c r="H32" s="314" t="n">
        <v>0</v>
      </c>
      <c r="I32" s="314" t="n">
        <v>0.9</v>
      </c>
      <c r="J32" s="314" t="n">
        <v>6.8</v>
      </c>
      <c r="K32" s="314" t="n">
        <v>83.4</v>
      </c>
      <c r="L32" s="340" t="n">
        <v>3.2</v>
      </c>
    </row>
    <row r="33" customFormat="false" ht="12" hidden="false" customHeight="false" outlineLevel="0" collapsed="false">
      <c r="A33" s="151" t="n">
        <v>2016</v>
      </c>
      <c r="B33" s="152" t="s">
        <v>81</v>
      </c>
      <c r="C33" s="300" t="n">
        <v>4.9</v>
      </c>
      <c r="D33" s="301" t="n">
        <v>80</v>
      </c>
      <c r="E33" s="300" t="n">
        <v>0.5</v>
      </c>
      <c r="F33" s="301" t="n">
        <v>0</v>
      </c>
      <c r="G33" s="301" t="n">
        <v>2</v>
      </c>
      <c r="H33" s="301" t="n">
        <v>0</v>
      </c>
      <c r="I33" s="301" t="n">
        <v>2.9</v>
      </c>
      <c r="J33" s="301" t="n">
        <v>0</v>
      </c>
      <c r="K33" s="301" t="n">
        <v>52.8</v>
      </c>
      <c r="L33" s="302" t="n">
        <v>2.5</v>
      </c>
    </row>
    <row r="34" customFormat="false" ht="12" hidden="false" customHeight="false" outlineLevel="0" collapsed="false">
      <c r="A34" s="151" t="n">
        <v>2016</v>
      </c>
      <c r="B34" s="152" t="s">
        <v>82</v>
      </c>
      <c r="C34" s="300" t="n">
        <v>5.4</v>
      </c>
      <c r="D34" s="301" t="n">
        <v>56.8</v>
      </c>
      <c r="E34" s="300" t="n">
        <v>0</v>
      </c>
      <c r="F34" s="301" t="n">
        <v>0</v>
      </c>
      <c r="G34" s="301" t="n">
        <v>1.9</v>
      </c>
      <c r="H34" s="301" t="n">
        <v>0</v>
      </c>
      <c r="I34" s="301" t="n">
        <v>0.3</v>
      </c>
      <c r="J34" s="301" t="n">
        <v>0.5</v>
      </c>
      <c r="K34" s="301" t="n">
        <v>46.4</v>
      </c>
      <c r="L34" s="302" t="n">
        <v>1.5</v>
      </c>
    </row>
    <row r="35" customFormat="false" ht="11.25" hidden="false" customHeight="false" outlineLevel="0" collapsed="false">
      <c r="A35" s="342"/>
      <c r="B35" s="343" t="s">
        <v>78</v>
      </c>
      <c r="C35" s="344" t="n">
        <v>5.1</v>
      </c>
      <c r="D35" s="345" t="n">
        <v>67.5</v>
      </c>
      <c r="E35" s="344" t="n">
        <v>0.3</v>
      </c>
      <c r="F35" s="345" t="n">
        <v>0</v>
      </c>
      <c r="G35" s="345" t="n">
        <v>1.9</v>
      </c>
      <c r="H35" s="345" t="n">
        <v>0</v>
      </c>
      <c r="I35" s="345" t="n">
        <v>1</v>
      </c>
      <c r="J35" s="345" t="n">
        <v>0.5</v>
      </c>
      <c r="K35" s="345" t="n">
        <v>52</v>
      </c>
      <c r="L35" s="346" t="n">
        <v>1.9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7"/>
    <col collapsed="false" customWidth="false" hidden="false" outlineLevel="0" max="3" min="2" style="9" width="9.14"/>
    <col collapsed="false" customWidth="true" hidden="false" outlineLevel="0" max="13" min="4" style="9" width="11.13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2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34.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16</v>
      </c>
      <c r="H4" s="112" t="s">
        <v>209</v>
      </c>
      <c r="I4" s="112" t="s">
        <v>164</v>
      </c>
      <c r="J4" s="112" t="s">
        <v>165</v>
      </c>
      <c r="K4" s="112" t="s">
        <v>127</v>
      </c>
      <c r="L4" s="112" t="s">
        <v>78</v>
      </c>
      <c r="M4" s="140"/>
    </row>
    <row r="5" customFormat="false" ht="12" hidden="false" customHeight="false" outlineLevel="0" collapsed="false">
      <c r="A5" s="151" t="n">
        <v>2010</v>
      </c>
      <c r="B5" s="152" t="s">
        <v>83</v>
      </c>
      <c r="C5" s="300" t="n">
        <v>38.2271092114088</v>
      </c>
      <c r="D5" s="301" t="n">
        <v>56.5896473092747</v>
      </c>
      <c r="E5" s="300" t="n">
        <v>95.4485308264066</v>
      </c>
      <c r="F5" s="301" t="n">
        <v>100</v>
      </c>
      <c r="G5" s="301" t="n">
        <v>9.79411205610182</v>
      </c>
      <c r="H5" s="301" t="n">
        <v>6.94191971564627</v>
      </c>
      <c r="I5" s="301" t="n">
        <v>20.4490857165031</v>
      </c>
      <c r="J5" s="301" t="n">
        <v>2.06791397472852</v>
      </c>
      <c r="K5" s="301" t="n">
        <v>21.6461061507725</v>
      </c>
      <c r="L5" s="302" t="n">
        <v>25.5606231188648</v>
      </c>
      <c r="M5" s="140"/>
    </row>
    <row r="6" customFormat="false" ht="12" hidden="false" customHeight="false" outlineLevel="0" collapsed="false">
      <c r="A6" s="151" t="n">
        <v>2010</v>
      </c>
      <c r="B6" s="152" t="s">
        <v>84</v>
      </c>
      <c r="C6" s="300" t="n">
        <v>35.7571682895052</v>
      </c>
      <c r="D6" s="301" t="n">
        <v>34.0034856927339</v>
      </c>
      <c r="E6" s="300" t="n">
        <v>47.9436276865017</v>
      </c>
      <c r="F6" s="301" t="n">
        <v>85.490010132934</v>
      </c>
      <c r="G6" s="301" t="n">
        <v>100</v>
      </c>
      <c r="H6" s="301" t="n">
        <v>22.561151701724</v>
      </c>
      <c r="I6" s="301" t="n">
        <v>46.1762383014663</v>
      </c>
      <c r="J6" s="301" t="n">
        <v>100</v>
      </c>
      <c r="K6" s="301" t="n">
        <v>72.121093288501</v>
      </c>
      <c r="L6" s="302" t="n">
        <v>38.4890934742563</v>
      </c>
      <c r="M6" s="140"/>
    </row>
    <row r="7" customFormat="false" ht="12" hidden="false" customHeight="false" outlineLevel="0" collapsed="false">
      <c r="A7" s="151" t="n">
        <v>2010</v>
      </c>
      <c r="B7" s="338" t="s">
        <v>78</v>
      </c>
      <c r="C7" s="323" t="n">
        <v>36.7713589923199</v>
      </c>
      <c r="D7" s="324" t="n">
        <v>45.3337552082365</v>
      </c>
      <c r="E7" s="323" t="n">
        <v>49.7268131101166</v>
      </c>
      <c r="F7" s="324" t="n">
        <v>92.2470095151869</v>
      </c>
      <c r="G7" s="324" t="n">
        <v>18.5906554668245</v>
      </c>
      <c r="H7" s="324" t="n">
        <v>11.1856667288555</v>
      </c>
      <c r="I7" s="324" t="n">
        <v>31.3924454106847</v>
      </c>
      <c r="J7" s="324" t="n">
        <v>6.12315821451822</v>
      </c>
      <c r="K7" s="324" t="n">
        <v>57.7414723789229</v>
      </c>
      <c r="L7" s="323" t="n">
        <v>31.9976657239291</v>
      </c>
      <c r="M7" s="140"/>
    </row>
    <row r="8" customFormat="false" ht="12" hidden="false" customHeight="false" outlineLevel="0" collapsed="false">
      <c r="A8" s="154" t="n">
        <v>2011</v>
      </c>
      <c r="B8" s="155" t="s">
        <v>81</v>
      </c>
      <c r="C8" s="306" t="n">
        <v>49.5403807723809</v>
      </c>
      <c r="D8" s="307" t="n">
        <v>52.7894212371373</v>
      </c>
      <c r="E8" s="306" t="n">
        <v>94.0649753789372</v>
      </c>
      <c r="F8" s="307" t="n">
        <v>85.9525875349272</v>
      </c>
      <c r="G8" s="307" t="n">
        <v>99.0439167999219</v>
      </c>
      <c r="H8" s="307" t="n">
        <v>31.0703102034322</v>
      </c>
      <c r="I8" s="307" t="n">
        <v>35.6855924417919</v>
      </c>
      <c r="J8" s="307" t="n">
        <v>98.9526313695617</v>
      </c>
      <c r="K8" s="307" t="n">
        <v>2.23179369297701</v>
      </c>
      <c r="L8" s="308" t="n">
        <v>41.7134366760982</v>
      </c>
      <c r="M8" s="140"/>
    </row>
    <row r="9" customFormat="false" ht="12" hidden="false" customHeight="false" outlineLevel="0" collapsed="false">
      <c r="A9" s="154" t="n">
        <v>2011</v>
      </c>
      <c r="B9" s="155" t="s">
        <v>82</v>
      </c>
      <c r="C9" s="306" t="n">
        <v>50.0641356362752</v>
      </c>
      <c r="D9" s="307" t="n">
        <v>77.0961388415542</v>
      </c>
      <c r="E9" s="306" t="n">
        <v>16.6958426183945</v>
      </c>
      <c r="F9" s="307" t="n">
        <v>6.11824549521232E-005</v>
      </c>
      <c r="G9" s="307" t="n">
        <v>0</v>
      </c>
      <c r="H9" s="307" t="n">
        <v>30.5095007224351</v>
      </c>
      <c r="I9" s="307" t="n">
        <v>34.2342209927172</v>
      </c>
      <c r="J9" s="307" t="n">
        <v>2.27104979276671</v>
      </c>
      <c r="K9" s="307" t="n">
        <v>4.56574054259687</v>
      </c>
      <c r="L9" s="308" t="n">
        <v>43.0351160064057</v>
      </c>
      <c r="M9" s="140"/>
    </row>
    <row r="10" customFormat="false" ht="12" hidden="false" customHeight="false" outlineLevel="0" collapsed="false">
      <c r="A10" s="154" t="n">
        <v>2011</v>
      </c>
      <c r="B10" s="155" t="s">
        <v>83</v>
      </c>
      <c r="C10" s="306" t="n">
        <v>47.6728664167702</v>
      </c>
      <c r="D10" s="307" t="n">
        <v>80.0344780521283</v>
      </c>
      <c r="E10" s="306" t="n">
        <v>27.4404018914953</v>
      </c>
      <c r="F10" s="307" t="n">
        <v>0</v>
      </c>
      <c r="G10" s="307" t="n">
        <v>96.658608338645</v>
      </c>
      <c r="H10" s="307" t="n">
        <v>30.8787150676712</v>
      </c>
      <c r="I10" s="307" t="n">
        <v>24.504241993755</v>
      </c>
      <c r="J10" s="307" t="n">
        <v>0</v>
      </c>
      <c r="K10" s="307" t="n">
        <v>0.935219173006665</v>
      </c>
      <c r="L10" s="308" t="n">
        <v>38.2604834267621</v>
      </c>
      <c r="M10" s="140"/>
    </row>
    <row r="11" customFormat="false" ht="12" hidden="false" customHeight="false" outlineLevel="0" collapsed="false">
      <c r="A11" s="154" t="n">
        <v>2011</v>
      </c>
      <c r="B11" s="101" t="s">
        <v>84</v>
      </c>
      <c r="C11" s="309" t="n">
        <v>53.5560166446864</v>
      </c>
      <c r="D11" s="310" t="n">
        <v>87.8536239901623</v>
      </c>
      <c r="E11" s="309" t="n">
        <v>23.5929365920003</v>
      </c>
      <c r="F11" s="310" t="n">
        <v>0.258397932816538</v>
      </c>
      <c r="G11" s="310" t="n">
        <v>100</v>
      </c>
      <c r="H11" s="310" t="n">
        <v>27.2482001882182</v>
      </c>
      <c r="I11" s="310" t="n">
        <v>28.8533881143222</v>
      </c>
      <c r="J11" s="310" t="n">
        <v>7.21861255204489</v>
      </c>
      <c r="K11" s="310" t="n">
        <v>44.4986970256926</v>
      </c>
      <c r="L11" s="311" t="n">
        <v>39.8602695400758</v>
      </c>
      <c r="M11" s="140"/>
    </row>
    <row r="12" customFormat="false" ht="11.25" hidden="false" customHeight="false" outlineLevel="0" collapsed="false">
      <c r="A12" s="154" t="n">
        <v>2011</v>
      </c>
      <c r="B12" s="339" t="s">
        <v>78</v>
      </c>
      <c r="C12" s="313" t="n">
        <v>50.0058443148288</v>
      </c>
      <c r="D12" s="314" t="n">
        <v>71.9860894888391</v>
      </c>
      <c r="E12" s="313" t="n">
        <v>64.9261623091825</v>
      </c>
      <c r="F12" s="314" t="n">
        <v>66.5396158675256</v>
      </c>
      <c r="G12" s="314" t="n">
        <v>97.0005519235783</v>
      </c>
      <c r="H12" s="314" t="n">
        <v>30.035377923598</v>
      </c>
      <c r="I12" s="314" t="n">
        <v>31.9327211945902</v>
      </c>
      <c r="J12" s="314" t="n">
        <v>7.57725565710033</v>
      </c>
      <c r="K12" s="314" t="n">
        <v>3.77195194177182</v>
      </c>
      <c r="L12" s="340" t="n">
        <v>40.9932048504403</v>
      </c>
      <c r="M12" s="140"/>
    </row>
    <row r="13" customFormat="false" ht="12" hidden="false" customHeight="false" outlineLevel="0" collapsed="false">
      <c r="A13" s="151" t="n">
        <v>2012</v>
      </c>
      <c r="B13" s="152" t="s">
        <v>81</v>
      </c>
      <c r="C13" s="300" t="n">
        <v>49.8169534393403</v>
      </c>
      <c r="D13" s="301" t="n">
        <v>79.1698469933668</v>
      </c>
      <c r="E13" s="300" t="n">
        <v>98.9621176334651</v>
      </c>
      <c r="F13" s="301" t="n">
        <v>0</v>
      </c>
      <c r="G13" s="301" t="n">
        <v>100</v>
      </c>
      <c r="H13" s="301" t="n">
        <v>24.0853945514114</v>
      </c>
      <c r="I13" s="301" t="n">
        <v>74.5801904184794</v>
      </c>
      <c r="J13" s="301" t="n">
        <v>28.549224655263</v>
      </c>
      <c r="K13" s="301" t="n">
        <v>6.19652046538289</v>
      </c>
      <c r="L13" s="302" t="n">
        <v>58.2825852672279</v>
      </c>
      <c r="M13" s="140"/>
    </row>
    <row r="14" customFormat="false" ht="12" hidden="false" customHeight="false" outlineLevel="0" collapsed="false">
      <c r="A14" s="151" t="n">
        <v>2012</v>
      </c>
      <c r="B14" s="152" t="s">
        <v>82</v>
      </c>
      <c r="C14" s="300" t="n">
        <v>50.6376285942066</v>
      </c>
      <c r="D14" s="301" t="n">
        <v>91.9130419018207</v>
      </c>
      <c r="E14" s="300" t="n">
        <v>18.4120085293658</v>
      </c>
      <c r="F14" s="301" t="n">
        <v>0</v>
      </c>
      <c r="G14" s="301" t="n">
        <v>100</v>
      </c>
      <c r="H14" s="301" t="n">
        <v>37.0755540992962</v>
      </c>
      <c r="I14" s="301" t="n">
        <v>59.7894245075908</v>
      </c>
      <c r="J14" s="301" t="n">
        <v>0</v>
      </c>
      <c r="K14" s="301" t="n">
        <v>4.9716948614696</v>
      </c>
      <c r="L14" s="302" t="n">
        <v>51.3381634326302</v>
      </c>
      <c r="M14" s="140"/>
    </row>
    <row r="15" customFormat="false" ht="12" hidden="false" customHeight="false" outlineLevel="0" collapsed="false">
      <c r="A15" s="151" t="n">
        <v>2012</v>
      </c>
      <c r="B15" s="152" t="s">
        <v>83</v>
      </c>
      <c r="C15" s="300" t="n">
        <v>51.6540069319886</v>
      </c>
      <c r="D15" s="301" t="n">
        <v>92.3604272697471</v>
      </c>
      <c r="E15" s="300" t="n">
        <v>53.538935996148</v>
      </c>
      <c r="F15" s="301" t="n">
        <v>0</v>
      </c>
      <c r="G15" s="301" t="n">
        <v>100</v>
      </c>
      <c r="H15" s="301" t="n">
        <v>20.1084359723072</v>
      </c>
      <c r="I15" s="301" t="n">
        <v>51.5373966875018</v>
      </c>
      <c r="J15" s="301" t="n">
        <v>40.3987520031147</v>
      </c>
      <c r="K15" s="301" t="n">
        <v>12.6404511017629</v>
      </c>
      <c r="L15" s="302" t="n">
        <v>48.8089986299402</v>
      </c>
      <c r="M15" s="140"/>
    </row>
    <row r="16" customFormat="false" ht="12" hidden="false" customHeight="false" outlineLevel="0" collapsed="false">
      <c r="A16" s="151" t="n">
        <v>2012</v>
      </c>
      <c r="B16" s="152" t="s">
        <v>84</v>
      </c>
      <c r="C16" s="300" t="n">
        <v>52.5036101744922</v>
      </c>
      <c r="D16" s="301" t="n">
        <v>92.9306153089219</v>
      </c>
      <c r="E16" s="300" t="n">
        <v>99.8871607795725</v>
      </c>
      <c r="F16" s="301" t="n">
        <v>2.63998060590123</v>
      </c>
      <c r="G16" s="301" t="n">
        <v>100</v>
      </c>
      <c r="H16" s="301" t="n">
        <v>20.0651215399973</v>
      </c>
      <c r="I16" s="301" t="n">
        <v>68.0265245706216</v>
      </c>
      <c r="J16" s="301" t="n">
        <v>26.3969726394204</v>
      </c>
      <c r="K16" s="301" t="n">
        <v>27.0160326947378</v>
      </c>
      <c r="L16" s="302" t="n">
        <v>54.5445091895863</v>
      </c>
      <c r="M16" s="140"/>
    </row>
    <row r="17" customFormat="false" ht="11.25" hidden="false" customHeight="false" outlineLevel="0" collapsed="false">
      <c r="A17" s="151" t="n">
        <v>2012</v>
      </c>
      <c r="B17" s="341" t="s">
        <v>78</v>
      </c>
      <c r="C17" s="304" t="n">
        <v>51.2936594974109</v>
      </c>
      <c r="D17" s="305" t="n">
        <v>87.8993165143008</v>
      </c>
      <c r="E17" s="304" t="n">
        <v>90.4378249167207</v>
      </c>
      <c r="F17" s="305" t="n">
        <v>0.32167767046288</v>
      </c>
      <c r="G17" s="305" t="n">
        <v>100</v>
      </c>
      <c r="H17" s="305" t="n">
        <v>25.827588488024</v>
      </c>
      <c r="I17" s="305" t="n">
        <v>66.4259334376757</v>
      </c>
      <c r="J17" s="305" t="n">
        <v>27.9839803026352</v>
      </c>
      <c r="K17" s="305" t="n">
        <v>10.6796509954223</v>
      </c>
      <c r="L17" s="330" t="n">
        <v>53.8744676547448</v>
      </c>
      <c r="M17" s="140"/>
    </row>
    <row r="18" customFormat="false" ht="12" hidden="false" customHeight="false" outlineLevel="0" collapsed="false">
      <c r="A18" s="173" t="n">
        <v>2013</v>
      </c>
      <c r="B18" s="155" t="s">
        <v>81</v>
      </c>
      <c r="C18" s="306" t="n">
        <v>56.7142001212074</v>
      </c>
      <c r="D18" s="307" t="n">
        <v>42.9394197876553</v>
      </c>
      <c r="E18" s="306" t="n">
        <v>98.0335784790748</v>
      </c>
      <c r="F18" s="307" t="n">
        <v>73.8120274397877</v>
      </c>
      <c r="G18" s="307" t="n">
        <v>0</v>
      </c>
      <c r="H18" s="307" t="n">
        <v>30.9430798035763</v>
      </c>
      <c r="I18" s="307" t="n">
        <v>61.6656063597068</v>
      </c>
      <c r="J18" s="307" t="n">
        <v>0</v>
      </c>
      <c r="K18" s="307" t="n">
        <v>39.1823952192246</v>
      </c>
      <c r="L18" s="308" t="n">
        <v>55.6727067240109</v>
      </c>
      <c r="M18" s="140"/>
    </row>
    <row r="19" customFormat="false" ht="12" hidden="false" customHeight="false" outlineLevel="0" collapsed="false">
      <c r="A19" s="173" t="n">
        <v>2013</v>
      </c>
      <c r="B19" s="155" t="s">
        <v>82</v>
      </c>
      <c r="C19" s="306" t="n">
        <v>58.5303525612332</v>
      </c>
      <c r="D19" s="307" t="n">
        <v>93.49343388176</v>
      </c>
      <c r="E19" s="306" t="n">
        <v>68.7906423723838</v>
      </c>
      <c r="F19" s="307" t="n">
        <v>1.06448113258215</v>
      </c>
      <c r="G19" s="307" t="n">
        <v>100</v>
      </c>
      <c r="H19" s="307" t="n">
        <v>68.2560831727485</v>
      </c>
      <c r="I19" s="307" t="n">
        <v>80.0324681123495</v>
      </c>
      <c r="J19" s="307" t="n">
        <v>96.1153767881587</v>
      </c>
      <c r="K19" s="307" t="n">
        <v>22.2323106488442</v>
      </c>
      <c r="L19" s="308" t="n">
        <v>62.9780760641711</v>
      </c>
      <c r="M19" s="140"/>
    </row>
    <row r="20" customFormat="false" ht="12" hidden="false" customHeight="false" outlineLevel="0" collapsed="false">
      <c r="A20" s="173" t="n">
        <v>2013</v>
      </c>
      <c r="B20" s="155" t="s">
        <v>83</v>
      </c>
      <c r="C20" s="306" t="n">
        <v>58.8409306598298</v>
      </c>
      <c r="D20" s="307" t="n">
        <v>95.3610601220087</v>
      </c>
      <c r="E20" s="306" t="n">
        <v>30.4485719353033</v>
      </c>
      <c r="F20" s="307" t="n">
        <v>6.05407281398963</v>
      </c>
      <c r="G20" s="307" t="n">
        <v>100</v>
      </c>
      <c r="H20" s="307" t="n">
        <v>63.5706025999826</v>
      </c>
      <c r="I20" s="307" t="n">
        <v>68.6346641136032</v>
      </c>
      <c r="J20" s="307" t="n">
        <v>0</v>
      </c>
      <c r="K20" s="307" t="n">
        <v>19.2398185053473</v>
      </c>
      <c r="L20" s="308" t="n">
        <v>62.8275912778809</v>
      </c>
      <c r="M20" s="140"/>
    </row>
    <row r="21" customFormat="false" ht="12" hidden="false" customHeight="false" outlineLevel="0" collapsed="false">
      <c r="A21" s="173" t="n">
        <v>2013</v>
      </c>
      <c r="B21" s="155" t="s">
        <v>84</v>
      </c>
      <c r="C21" s="309" t="n">
        <v>61.795126562962</v>
      </c>
      <c r="D21" s="310" t="n">
        <v>90.6566398347434</v>
      </c>
      <c r="E21" s="309" t="n">
        <v>54.1754256299156</v>
      </c>
      <c r="F21" s="310" t="n">
        <v>100</v>
      </c>
      <c r="G21" s="310" t="n">
        <v>100</v>
      </c>
      <c r="H21" s="310" t="n">
        <v>72.9831712408859</v>
      </c>
      <c r="I21" s="310" t="n">
        <v>70.749846111941</v>
      </c>
      <c r="J21" s="310" t="n">
        <v>100</v>
      </c>
      <c r="K21" s="310" t="n">
        <v>34.0006098184228</v>
      </c>
      <c r="L21" s="311" t="n">
        <v>65.9374430115321</v>
      </c>
      <c r="M21" s="140"/>
    </row>
    <row r="22" customFormat="false" ht="11.25" hidden="false" customHeight="false" outlineLevel="0" collapsed="false">
      <c r="A22" s="173" t="n">
        <v>2013</v>
      </c>
      <c r="B22" s="339" t="s">
        <v>78</v>
      </c>
      <c r="C22" s="313" t="n">
        <v>58.8461122931761</v>
      </c>
      <c r="D22" s="314" t="n">
        <v>88.2022798382116</v>
      </c>
      <c r="E22" s="313" t="n">
        <v>76.6626590527516</v>
      </c>
      <c r="F22" s="314" t="n">
        <v>17.419601670592</v>
      </c>
      <c r="G22" s="314" t="n">
        <v>95.2994483845548</v>
      </c>
      <c r="H22" s="314" t="n">
        <v>58.0498337587442</v>
      </c>
      <c r="I22" s="314" t="n">
        <v>70.1961609716868</v>
      </c>
      <c r="J22" s="314" t="n">
        <v>96.1226829413674</v>
      </c>
      <c r="K22" s="314" t="n">
        <v>30.1082469208941</v>
      </c>
      <c r="L22" s="340" t="n">
        <v>61.8072659257791</v>
      </c>
      <c r="M22" s="140"/>
    </row>
    <row r="23" customFormat="false" ht="12" hidden="false" customHeight="false" outlineLevel="0" collapsed="false">
      <c r="A23" s="151" t="n">
        <v>2014</v>
      </c>
      <c r="B23" s="152" t="s">
        <v>81</v>
      </c>
      <c r="C23" s="300" t="n">
        <v>59.8487563183905</v>
      </c>
      <c r="D23" s="301" t="n">
        <v>87.4206308058428</v>
      </c>
      <c r="E23" s="300" t="n">
        <v>8.57838968711875</v>
      </c>
      <c r="F23" s="301" t="n">
        <v>47.3034006376196</v>
      </c>
      <c r="G23" s="301" t="n">
        <v>95.2179541969381</v>
      </c>
      <c r="H23" s="301" t="n">
        <v>62.6356144798842</v>
      </c>
      <c r="I23" s="301" t="n">
        <v>68.0900365482003</v>
      </c>
      <c r="J23" s="301" t="n">
        <v>94.6464646464646</v>
      </c>
      <c r="K23" s="301" t="n">
        <v>30.7177979508558</v>
      </c>
      <c r="L23" s="302" t="n">
        <v>62.7821060580547</v>
      </c>
      <c r="M23" s="140"/>
    </row>
    <row r="24" customFormat="false" ht="12" hidden="false" customHeight="false" outlineLevel="0" collapsed="false">
      <c r="A24" s="151" t="n">
        <v>2014</v>
      </c>
      <c r="B24" s="152" t="s">
        <v>82</v>
      </c>
      <c r="C24" s="300" t="n">
        <v>61.816279571803</v>
      </c>
      <c r="D24" s="301" t="n">
        <v>64.3394293327315</v>
      </c>
      <c r="E24" s="300" t="n">
        <v>36.5400040799885</v>
      </c>
      <c r="F24" s="301" t="n">
        <v>0</v>
      </c>
      <c r="G24" s="301" t="n">
        <v>0</v>
      </c>
      <c r="H24" s="301" t="n">
        <v>60.3394605138748</v>
      </c>
      <c r="I24" s="301" t="n">
        <v>68.237826845599</v>
      </c>
      <c r="J24" s="301" t="n">
        <v>0</v>
      </c>
      <c r="K24" s="301" t="n">
        <v>51.2844532467366</v>
      </c>
      <c r="L24" s="302" t="n">
        <v>62.9861056548353</v>
      </c>
      <c r="M24" s="140"/>
    </row>
    <row r="25" customFormat="false" ht="12" hidden="false" customHeight="false" outlineLevel="0" collapsed="false">
      <c r="A25" s="151" t="n">
        <v>2014</v>
      </c>
      <c r="B25" s="152" t="s">
        <v>83</v>
      </c>
      <c r="C25" s="300" t="n">
        <v>61.3656853142496</v>
      </c>
      <c r="D25" s="301" t="n">
        <v>75.2143461083149</v>
      </c>
      <c r="E25" s="300" t="n">
        <v>51.0464808971613</v>
      </c>
      <c r="F25" s="301" t="n">
        <v>0</v>
      </c>
      <c r="G25" s="301" t="n">
        <v>100</v>
      </c>
      <c r="H25" s="301" t="n">
        <v>69.7078121491327</v>
      </c>
      <c r="I25" s="301" t="n">
        <v>69.3030723875432</v>
      </c>
      <c r="J25" s="301" t="n">
        <v>4.37062937062937</v>
      </c>
      <c r="K25" s="301" t="n">
        <v>74.2491827318286</v>
      </c>
      <c r="L25" s="302" t="n">
        <v>63.4336725306738</v>
      </c>
      <c r="M25" s="140"/>
    </row>
    <row r="26" customFormat="false" ht="12" hidden="false" customHeight="false" outlineLevel="0" collapsed="false">
      <c r="A26" s="151" t="n">
        <v>2014</v>
      </c>
      <c r="B26" s="152" t="s">
        <v>84</v>
      </c>
      <c r="C26" s="300" t="n">
        <v>61.7055330419515</v>
      </c>
      <c r="D26" s="301" t="n">
        <v>87.8770601681975</v>
      </c>
      <c r="E26" s="300" t="n">
        <v>95.2587246809548</v>
      </c>
      <c r="F26" s="301" t="n">
        <v>93.9173485692151</v>
      </c>
      <c r="G26" s="301" t="n">
        <v>99.4418960084347</v>
      </c>
      <c r="H26" s="301" t="n">
        <v>68.863354347892</v>
      </c>
      <c r="I26" s="301" t="n">
        <v>79.0813926020532</v>
      </c>
      <c r="J26" s="301" t="n">
        <v>0</v>
      </c>
      <c r="K26" s="301" t="n">
        <v>86.2261160868329</v>
      </c>
      <c r="L26" s="302" t="n">
        <v>65.6288092901623</v>
      </c>
      <c r="M26" s="140"/>
    </row>
    <row r="27" customFormat="false" ht="11.25" hidden="false" customHeight="false" outlineLevel="0" collapsed="false">
      <c r="A27" s="151" t="n">
        <v>2014</v>
      </c>
      <c r="B27" s="341" t="s">
        <v>78</v>
      </c>
      <c r="C27" s="304" t="n">
        <v>61.1753415366626</v>
      </c>
      <c r="D27" s="305" t="n">
        <v>82.1837708136015</v>
      </c>
      <c r="E27" s="304" t="n">
        <v>65.647564902087</v>
      </c>
      <c r="F27" s="305" t="n">
        <v>59.3347615948758</v>
      </c>
      <c r="G27" s="305" t="n">
        <v>99.3678732811453</v>
      </c>
      <c r="H27" s="305" t="n">
        <v>64.3911515564547</v>
      </c>
      <c r="I27" s="305" t="n">
        <v>70.2741475611474</v>
      </c>
      <c r="J27" s="305" t="n">
        <v>50.8042681955726</v>
      </c>
      <c r="K27" s="305" t="n">
        <v>65.015406680761</v>
      </c>
      <c r="L27" s="330" t="n">
        <v>63.6221377479924</v>
      </c>
      <c r="M27" s="140"/>
    </row>
    <row r="28" customFormat="false" ht="12" hidden="false" customHeight="false" outlineLevel="0" collapsed="false">
      <c r="A28" s="173" t="n">
        <v>2015</v>
      </c>
      <c r="B28" s="155" t="s">
        <v>81</v>
      </c>
      <c r="C28" s="306" t="n">
        <v>63.8</v>
      </c>
      <c r="D28" s="307" t="n">
        <v>81.9</v>
      </c>
      <c r="E28" s="306" t="n">
        <v>41.3</v>
      </c>
      <c r="F28" s="307" t="n">
        <v>17.5</v>
      </c>
      <c r="G28" s="307" t="n">
        <v>100</v>
      </c>
      <c r="H28" s="307" t="n">
        <v>72.5</v>
      </c>
      <c r="I28" s="307" t="n">
        <v>79</v>
      </c>
      <c r="J28" s="307" t="n">
        <v>0.5</v>
      </c>
      <c r="K28" s="307" t="n">
        <v>67.1</v>
      </c>
      <c r="L28" s="308" t="n">
        <v>66.1</v>
      </c>
      <c r="M28" s="140"/>
    </row>
    <row r="29" customFormat="false" ht="12" hidden="false" customHeight="false" outlineLevel="0" collapsed="false">
      <c r="A29" s="173" t="n">
        <v>2015</v>
      </c>
      <c r="B29" s="155" t="s">
        <v>82</v>
      </c>
      <c r="C29" s="306" t="n">
        <v>58.2</v>
      </c>
      <c r="D29" s="307" t="n">
        <v>84.2</v>
      </c>
      <c r="E29" s="306" t="n">
        <v>60.8</v>
      </c>
      <c r="F29" s="307" t="n">
        <v>45.7</v>
      </c>
      <c r="G29" s="307" t="n">
        <v>96</v>
      </c>
      <c r="H29" s="307" t="n">
        <v>67.1</v>
      </c>
      <c r="I29" s="307" t="n">
        <v>73.1</v>
      </c>
      <c r="J29" s="307" t="n">
        <v>69.4</v>
      </c>
      <c r="K29" s="307" t="n">
        <v>62.5</v>
      </c>
      <c r="L29" s="308" t="n">
        <v>60.3</v>
      </c>
    </row>
    <row r="30" customFormat="false" ht="12" hidden="false" customHeight="false" outlineLevel="0" collapsed="false">
      <c r="A30" s="173" t="n">
        <v>2015</v>
      </c>
      <c r="B30" s="155" t="s">
        <v>83</v>
      </c>
      <c r="C30" s="309" t="n">
        <v>57.8</v>
      </c>
      <c r="D30" s="310" t="n">
        <v>90.7</v>
      </c>
      <c r="E30" s="309" t="n">
        <v>77.6</v>
      </c>
      <c r="F30" s="310" t="n">
        <v>63.6</v>
      </c>
      <c r="G30" s="310" t="n">
        <v>59.3</v>
      </c>
      <c r="H30" s="310" t="n">
        <v>70.8</v>
      </c>
      <c r="I30" s="310" t="n">
        <v>77.7</v>
      </c>
      <c r="J30" s="310" t="n">
        <v>100</v>
      </c>
      <c r="K30" s="310" t="n">
        <v>88.9</v>
      </c>
      <c r="L30" s="311" t="n">
        <v>61.5</v>
      </c>
    </row>
    <row r="31" customFormat="false" ht="12" hidden="false" customHeight="false" outlineLevel="0" collapsed="false">
      <c r="A31" s="173" t="n">
        <v>2015</v>
      </c>
      <c r="B31" s="155" t="s">
        <v>84</v>
      </c>
      <c r="C31" s="309" t="n">
        <v>55.1</v>
      </c>
      <c r="D31" s="310" t="n">
        <v>88.6</v>
      </c>
      <c r="E31" s="309" t="n">
        <v>64.4</v>
      </c>
      <c r="F31" s="310" t="n">
        <v>52.4</v>
      </c>
      <c r="G31" s="310" t="n">
        <v>0</v>
      </c>
      <c r="H31" s="310" t="n">
        <v>69</v>
      </c>
      <c r="I31" s="310" t="n">
        <v>88.7</v>
      </c>
      <c r="J31" s="310" t="n">
        <v>0</v>
      </c>
      <c r="K31" s="310" t="n">
        <v>65.1</v>
      </c>
      <c r="L31" s="311" t="n">
        <v>60.1</v>
      </c>
    </row>
    <row r="32" customFormat="false" ht="11.25" hidden="false" customHeight="false" outlineLevel="0" collapsed="false">
      <c r="A32" s="173" t="n">
        <v>2015</v>
      </c>
      <c r="B32" s="339" t="s">
        <v>78</v>
      </c>
      <c r="C32" s="313" t="n">
        <v>59.3</v>
      </c>
      <c r="D32" s="314" t="n">
        <v>85.3</v>
      </c>
      <c r="E32" s="313" t="n">
        <v>63.6</v>
      </c>
      <c r="F32" s="314" t="n">
        <v>49.9</v>
      </c>
      <c r="G32" s="314" t="n">
        <v>95.8</v>
      </c>
      <c r="H32" s="314" t="n">
        <v>70.1</v>
      </c>
      <c r="I32" s="314" t="n">
        <v>79.5</v>
      </c>
      <c r="J32" s="314" t="n">
        <v>68.4</v>
      </c>
      <c r="K32" s="314" t="n">
        <v>69.2</v>
      </c>
      <c r="L32" s="340" t="n">
        <v>62.4</v>
      </c>
    </row>
    <row r="33" customFormat="false" ht="12" hidden="false" customHeight="false" outlineLevel="0" collapsed="false">
      <c r="A33" s="151" t="n">
        <v>2016</v>
      </c>
      <c r="B33" s="152" t="s">
        <v>81</v>
      </c>
      <c r="C33" s="300" t="n">
        <v>71.6</v>
      </c>
      <c r="D33" s="301" t="n">
        <v>98.6</v>
      </c>
      <c r="E33" s="300" t="n">
        <v>7.2</v>
      </c>
      <c r="F33" s="301" t="n">
        <v>12.7</v>
      </c>
      <c r="G33" s="301" t="n">
        <v>13.6</v>
      </c>
      <c r="H33" s="301" t="n">
        <v>70.7</v>
      </c>
      <c r="I33" s="301" t="n">
        <v>92.9</v>
      </c>
      <c r="J33" s="301" t="n">
        <v>96.3</v>
      </c>
      <c r="K33" s="301" t="n">
        <v>94.8</v>
      </c>
      <c r="L33" s="302" t="n">
        <v>76.2</v>
      </c>
    </row>
    <row r="34" customFormat="false" ht="12" hidden="false" customHeight="false" outlineLevel="0" collapsed="false">
      <c r="A34" s="151" t="n">
        <v>2016</v>
      </c>
      <c r="B34" s="152" t="s">
        <v>82</v>
      </c>
      <c r="C34" s="300" t="n">
        <v>74.9</v>
      </c>
      <c r="D34" s="301" t="n">
        <v>99.2</v>
      </c>
      <c r="E34" s="300" t="n">
        <v>45.7</v>
      </c>
      <c r="F34" s="301" t="n">
        <v>3.2</v>
      </c>
      <c r="G34" s="301" t="n">
        <v>74.3</v>
      </c>
      <c r="H34" s="301" t="n">
        <v>74.9</v>
      </c>
      <c r="I34" s="301" t="n">
        <v>82.7</v>
      </c>
      <c r="J34" s="301" t="n">
        <v>0</v>
      </c>
      <c r="K34" s="301" t="n">
        <v>91.8</v>
      </c>
      <c r="L34" s="302" t="n">
        <v>76.9</v>
      </c>
    </row>
    <row r="35" customFormat="false" ht="11.25" hidden="false" customHeight="false" outlineLevel="0" collapsed="false">
      <c r="A35" s="266" t="n">
        <v>2016</v>
      </c>
      <c r="B35" s="347" t="s">
        <v>78</v>
      </c>
      <c r="C35" s="318" t="n">
        <v>73.3</v>
      </c>
      <c r="D35" s="319" t="n">
        <v>98.9</v>
      </c>
      <c r="E35" s="318" t="n">
        <v>38.3</v>
      </c>
      <c r="F35" s="319" t="n">
        <v>4.7</v>
      </c>
      <c r="G35" s="319" t="n">
        <v>66.4</v>
      </c>
      <c r="H35" s="319" t="n">
        <v>72.6</v>
      </c>
      <c r="I35" s="319" t="n">
        <v>88</v>
      </c>
      <c r="J35" s="319" t="n">
        <v>85.6</v>
      </c>
      <c r="K35" s="319" t="n">
        <v>93.6</v>
      </c>
      <c r="L35" s="337" t="n">
        <v>76.5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28"/>
    <col collapsed="false" customWidth="true" hidden="false" outlineLevel="0" max="6" min="3" style="9" width="14.99"/>
    <col collapsed="false" customWidth="false" hidden="false" outlineLevel="0" max="257" min="7" style="9" width="9.14"/>
  </cols>
  <sheetData>
    <row r="1" s="13" customFormat="true" ht="12" hidden="false" customHeight="true" outlineLevel="0" collapsed="false">
      <c r="A1" s="11" t="s">
        <v>218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49" t="s">
        <v>86</v>
      </c>
      <c r="B2" s="49"/>
      <c r="C2" s="49"/>
      <c r="D2" s="49"/>
      <c r="E2" s="49"/>
      <c r="F2" s="49"/>
    </row>
    <row r="3" customFormat="false" ht="11.25" hidden="false" customHeight="false" outlineLevel="0" collapsed="false">
      <c r="A3" s="348"/>
      <c r="B3" s="348"/>
      <c r="C3" s="348"/>
      <c r="D3" s="348"/>
      <c r="E3" s="348"/>
      <c r="F3" s="348"/>
    </row>
    <row r="4" customFormat="false" ht="21.75" hidden="false" customHeight="true" outlineLevel="0" collapsed="false">
      <c r="A4" s="157"/>
      <c r="B4" s="157"/>
      <c r="C4" s="349" t="s">
        <v>219</v>
      </c>
      <c r="D4" s="349"/>
      <c r="E4" s="349"/>
      <c r="F4" s="349"/>
    </row>
    <row r="5" customFormat="false" ht="23.25" hidden="false" customHeight="false" outlineLevel="0" collapsed="false">
      <c r="A5" s="157"/>
      <c r="B5" s="157"/>
      <c r="C5" s="350" t="s">
        <v>220</v>
      </c>
      <c r="D5" s="350" t="s">
        <v>221</v>
      </c>
      <c r="E5" s="350" t="s">
        <v>222</v>
      </c>
      <c r="F5" s="350" t="s">
        <v>78</v>
      </c>
    </row>
    <row r="6" customFormat="false" ht="12" hidden="false" customHeight="false" outlineLevel="0" collapsed="false">
      <c r="A6" s="151" t="n">
        <v>2010</v>
      </c>
      <c r="B6" s="152" t="s">
        <v>223</v>
      </c>
      <c r="C6" s="351" t="n">
        <v>3.14896119226</v>
      </c>
      <c r="D6" s="351" t="n">
        <v>12.94624989158</v>
      </c>
      <c r="E6" s="351" t="n">
        <v>1.55135343877</v>
      </c>
      <c r="F6" s="352" t="n">
        <v>17.64656452261</v>
      </c>
    </row>
    <row r="7" customFormat="false" ht="12" hidden="false" customHeight="false" outlineLevel="0" collapsed="false">
      <c r="A7" s="151" t="n">
        <v>2010</v>
      </c>
      <c r="B7" s="152" t="s">
        <v>224</v>
      </c>
      <c r="C7" s="353" t="n">
        <v>0.76696053548</v>
      </c>
      <c r="D7" s="353" t="n">
        <v>7.89419356622</v>
      </c>
      <c r="E7" s="353" t="n">
        <v>1.19148711911</v>
      </c>
      <c r="F7" s="257" t="n">
        <v>9.85264122081</v>
      </c>
    </row>
    <row r="8" customFormat="false" ht="11.25" hidden="false" customHeight="true" outlineLevel="0" collapsed="false">
      <c r="A8" s="151" t="n">
        <v>2010</v>
      </c>
      <c r="B8" s="146" t="s">
        <v>78</v>
      </c>
      <c r="C8" s="354" t="n">
        <v>3.91592172774</v>
      </c>
      <c r="D8" s="354" t="n">
        <v>20.8404434578</v>
      </c>
      <c r="E8" s="354" t="n">
        <v>2.74284055788</v>
      </c>
      <c r="F8" s="355" t="n">
        <v>27.49920574342</v>
      </c>
    </row>
    <row r="9" customFormat="false" ht="12" hidden="false" customHeight="false" outlineLevel="0" collapsed="false">
      <c r="A9" s="154" t="n">
        <v>2011</v>
      </c>
      <c r="B9" s="155" t="s">
        <v>223</v>
      </c>
      <c r="C9" s="356" t="n">
        <v>1.29601440287</v>
      </c>
      <c r="D9" s="356" t="n">
        <v>10.57645787331</v>
      </c>
      <c r="E9" s="356" t="n">
        <v>0.87925299479</v>
      </c>
      <c r="F9" s="251" t="n">
        <v>12.75172527097</v>
      </c>
    </row>
    <row r="10" customFormat="false" ht="12" hidden="false" customHeight="false" outlineLevel="0" collapsed="false">
      <c r="A10" s="154" t="n">
        <v>2011</v>
      </c>
      <c r="B10" s="155" t="s">
        <v>224</v>
      </c>
      <c r="C10" s="356" t="n">
        <v>2.17213993846</v>
      </c>
      <c r="D10" s="356" t="n">
        <v>6.50746984686999</v>
      </c>
      <c r="E10" s="356" t="n">
        <v>0.65167820232</v>
      </c>
      <c r="F10" s="251" t="n">
        <v>9.33128798764999</v>
      </c>
    </row>
    <row r="11" customFormat="false" ht="11.25" hidden="false" customHeight="true" outlineLevel="0" collapsed="false">
      <c r="A11" s="154" t="n">
        <v>2011</v>
      </c>
      <c r="B11" s="141" t="s">
        <v>78</v>
      </c>
      <c r="C11" s="357" t="n">
        <v>3.46815434133</v>
      </c>
      <c r="D11" s="357" t="n">
        <v>17.08392772018</v>
      </c>
      <c r="E11" s="357" t="n">
        <v>1.53093119711</v>
      </c>
      <c r="F11" s="358" t="n">
        <v>22.08301325862</v>
      </c>
    </row>
    <row r="12" customFormat="false" ht="12" hidden="false" customHeight="false" outlineLevel="0" collapsed="false">
      <c r="A12" s="359" t="n">
        <v>2012</v>
      </c>
      <c r="B12" s="152" t="s">
        <v>223</v>
      </c>
      <c r="C12" s="353" t="n">
        <v>1.00933621491</v>
      </c>
      <c r="D12" s="353" t="n">
        <v>10.00065814587</v>
      </c>
      <c r="E12" s="353" t="n">
        <v>0.62095434983</v>
      </c>
      <c r="F12" s="257" t="n">
        <v>11.63094871061</v>
      </c>
    </row>
    <row r="13" customFormat="false" ht="12" hidden="false" customHeight="false" outlineLevel="0" collapsed="false">
      <c r="A13" s="151" t="n">
        <v>2012</v>
      </c>
      <c r="B13" s="152" t="s">
        <v>224</v>
      </c>
      <c r="C13" s="353" t="n">
        <v>0.37970820222</v>
      </c>
      <c r="D13" s="353" t="n">
        <v>10.15551537959</v>
      </c>
      <c r="E13" s="353" t="n">
        <v>0.85037041692</v>
      </c>
      <c r="F13" s="257" t="n">
        <v>11.38559399873</v>
      </c>
    </row>
    <row r="14" customFormat="false" ht="12" hidden="false" customHeight="false" outlineLevel="0" collapsed="false">
      <c r="A14" s="360" t="n">
        <v>2012</v>
      </c>
      <c r="B14" s="361" t="s">
        <v>78</v>
      </c>
      <c r="C14" s="362" t="n">
        <v>1.38904441713</v>
      </c>
      <c r="D14" s="362" t="n">
        <v>20.15617352546</v>
      </c>
      <c r="E14" s="362" t="n">
        <v>1.47132476675</v>
      </c>
      <c r="F14" s="363" t="n">
        <v>23.01654270934</v>
      </c>
    </row>
    <row r="15" customFormat="false" ht="12.75" hidden="false" customHeight="false" outlineLevel="0" collapsed="false">
      <c r="A15" s="154" t="n">
        <v>2013</v>
      </c>
      <c r="B15" s="155" t="s">
        <v>223</v>
      </c>
      <c r="C15" s="364" t="s">
        <v>172</v>
      </c>
      <c r="D15" s="356" t="n">
        <v>15.76231619618</v>
      </c>
      <c r="E15" s="356" t="n">
        <v>1.15717081447</v>
      </c>
      <c r="F15" s="251" t="n">
        <v>16.94946766465</v>
      </c>
    </row>
    <row r="16" customFormat="false" ht="12" hidden="false" customHeight="false" outlineLevel="0" collapsed="false">
      <c r="A16" s="154" t="n">
        <v>2013</v>
      </c>
      <c r="B16" s="155" t="s">
        <v>224</v>
      </c>
      <c r="C16" s="356" t="n">
        <v>0.089711825</v>
      </c>
      <c r="D16" s="356" t="n">
        <v>9.41318710278</v>
      </c>
      <c r="E16" s="356" t="n">
        <v>0.93533457174</v>
      </c>
      <c r="F16" s="251" t="n">
        <v>10.43823349952</v>
      </c>
    </row>
    <row r="17" customFormat="false" ht="11.25" hidden="false" customHeight="false" outlineLevel="0" collapsed="false">
      <c r="A17" s="365" t="n">
        <v>2013</v>
      </c>
      <c r="B17" s="141" t="s">
        <v>78</v>
      </c>
      <c r="C17" s="357" t="n">
        <v>0.119692479</v>
      </c>
      <c r="D17" s="357" t="n">
        <v>25.17550329896</v>
      </c>
      <c r="E17" s="357" t="n">
        <v>2.09250538621</v>
      </c>
      <c r="F17" s="358" t="n">
        <v>27.38770116417</v>
      </c>
    </row>
    <row r="18" customFormat="false" ht="12" hidden="false" customHeight="false" outlineLevel="0" collapsed="false">
      <c r="A18" s="177" t="n">
        <v>2014</v>
      </c>
      <c r="B18" s="152" t="s">
        <v>223</v>
      </c>
      <c r="C18" s="366" t="s">
        <v>172</v>
      </c>
      <c r="D18" s="353" t="n">
        <v>15.38610593023</v>
      </c>
      <c r="E18" s="353" t="n">
        <v>1.5240490795</v>
      </c>
      <c r="F18" s="257" t="n">
        <v>16.93016195973</v>
      </c>
    </row>
    <row r="19" customFormat="false" ht="12" hidden="false" customHeight="false" outlineLevel="0" collapsed="false">
      <c r="A19" s="151" t="n">
        <v>2014</v>
      </c>
      <c r="B19" s="152" t="s">
        <v>224</v>
      </c>
      <c r="C19" s="366" t="s">
        <v>172</v>
      </c>
      <c r="D19" s="353" t="n">
        <v>18.16641076105</v>
      </c>
      <c r="E19" s="353" t="n">
        <v>1.92770833183</v>
      </c>
      <c r="F19" s="257" t="n">
        <v>20.09433653988</v>
      </c>
    </row>
    <row r="20" customFormat="false" ht="11.25" hidden="false" customHeight="false" outlineLevel="0" collapsed="false">
      <c r="A20" s="349" t="n">
        <v>2014</v>
      </c>
      <c r="B20" s="367" t="s">
        <v>78</v>
      </c>
      <c r="C20" s="354" t="n">
        <v>0.020224397</v>
      </c>
      <c r="D20" s="354" t="n">
        <v>33.55251669128</v>
      </c>
      <c r="E20" s="354" t="n">
        <v>3.45175741133</v>
      </c>
      <c r="F20" s="355" t="n">
        <v>37.02449849961</v>
      </c>
    </row>
    <row r="21" customFormat="false" ht="12" hidden="false" customHeight="false" outlineLevel="0" collapsed="false">
      <c r="A21" s="173" t="n">
        <v>2015</v>
      </c>
      <c r="B21" s="155" t="s">
        <v>223</v>
      </c>
      <c r="C21" s="364" t="s">
        <v>172</v>
      </c>
      <c r="D21" s="356" t="n">
        <v>25.07111600772</v>
      </c>
      <c r="E21" s="356" t="n">
        <v>1.60627459549</v>
      </c>
      <c r="F21" s="251" t="n">
        <v>26.67739060321</v>
      </c>
    </row>
    <row r="22" customFormat="false" ht="12" hidden="false" customHeight="false" outlineLevel="0" collapsed="false">
      <c r="A22" s="173" t="n">
        <v>2015</v>
      </c>
      <c r="B22" s="155" t="s">
        <v>224</v>
      </c>
      <c r="C22" s="364" t="n">
        <v>6.7701E-005</v>
      </c>
      <c r="D22" s="356" t="n">
        <v>18.20281510054</v>
      </c>
      <c r="E22" s="356" t="n">
        <v>0.99711399515</v>
      </c>
      <c r="F22" s="251" t="n">
        <v>19.19999679669</v>
      </c>
    </row>
    <row r="23" customFormat="false" ht="11.25" hidden="false" customHeight="false" outlineLevel="0" collapsed="false">
      <c r="A23" s="365" t="n">
        <v>2015</v>
      </c>
      <c r="B23" s="141" t="s">
        <v>78</v>
      </c>
      <c r="C23" s="357" t="n">
        <v>6.7701E-005</v>
      </c>
      <c r="D23" s="357" t="n">
        <v>43.27393110826</v>
      </c>
      <c r="E23" s="357" t="n">
        <v>2.60338859064</v>
      </c>
      <c r="F23" s="358" t="n">
        <v>45.8773873999</v>
      </c>
    </row>
    <row r="24" customFormat="false" ht="12" hidden="false" customHeight="false" outlineLevel="0" collapsed="false">
      <c r="A24" s="151" t="n">
        <v>2016</v>
      </c>
      <c r="B24" s="152" t="s">
        <v>223</v>
      </c>
      <c r="C24" s="366" t="n">
        <v>0</v>
      </c>
      <c r="D24" s="353" t="n">
        <v>17.34626576557</v>
      </c>
      <c r="E24" s="353" t="n">
        <v>1.20458384464</v>
      </c>
      <c r="F24" s="257" t="n">
        <v>18.55084961021</v>
      </c>
    </row>
    <row r="25" customFormat="false" ht="12" hidden="false" customHeight="false" outlineLevel="0" collapsed="false">
      <c r="A25" s="368" t="n">
        <v>2016</v>
      </c>
      <c r="B25" s="369" t="s">
        <v>78</v>
      </c>
      <c r="C25" s="370" t="n">
        <v>0</v>
      </c>
      <c r="D25" s="371" t="n">
        <v>17.34626576557</v>
      </c>
      <c r="E25" s="371" t="n">
        <v>1.20458384464</v>
      </c>
      <c r="F25" s="372" t="n">
        <v>18.55084961021</v>
      </c>
    </row>
    <row r="27" customFormat="false" ht="12.75" hidden="false" customHeight="false" outlineLevel="0" collapsed="false">
      <c r="C27" s="156"/>
      <c r="D27" s="156"/>
      <c r="E27" s="156"/>
      <c r="F27" s="156"/>
    </row>
  </sheetData>
  <autoFilter ref="A5:B5"/>
  <mergeCells count="3">
    <mergeCell ref="A4:A5"/>
    <mergeCell ref="B4:B5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.7"/>
    <col collapsed="false" customWidth="false" hidden="false" outlineLevel="0" max="3" min="3" style="9" width="9.14"/>
    <col collapsed="false" customWidth="true" hidden="false" outlineLevel="0" max="12" min="4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16"/>
    </row>
    <row r="4" customFormat="false" ht="11.25" hidden="false" customHeight="true" outlineLevel="0" collapsed="false">
      <c r="A4" s="373"/>
      <c r="B4" s="373"/>
      <c r="C4" s="349" t="s">
        <v>225</v>
      </c>
      <c r="D4" s="349"/>
      <c r="E4" s="374" t="s">
        <v>226</v>
      </c>
      <c r="F4" s="375" t="s">
        <v>227</v>
      </c>
      <c r="G4" s="375"/>
      <c r="H4" s="375"/>
      <c r="I4" s="376" t="s">
        <v>228</v>
      </c>
      <c r="J4" s="376"/>
      <c r="K4" s="349" t="s">
        <v>78</v>
      </c>
    </row>
    <row r="5" customFormat="false" ht="15" hidden="false" customHeight="true" outlineLevel="0" collapsed="false">
      <c r="A5" s="373"/>
      <c r="B5" s="373"/>
      <c r="C5" s="290" t="s">
        <v>229</v>
      </c>
      <c r="D5" s="290" t="s">
        <v>229</v>
      </c>
      <c r="E5" s="374"/>
      <c r="F5" s="377" t="s">
        <v>229</v>
      </c>
      <c r="G5" s="378" t="s">
        <v>230</v>
      </c>
      <c r="H5" s="379" t="s">
        <v>231</v>
      </c>
      <c r="I5" s="380" t="s">
        <v>232</v>
      </c>
      <c r="J5" s="381" t="s">
        <v>233</v>
      </c>
      <c r="K5" s="349"/>
    </row>
    <row r="6" customFormat="false" ht="15.75" hidden="false" customHeight="true" outlineLevel="0" collapsed="false">
      <c r="A6" s="373"/>
      <c r="B6" s="373"/>
      <c r="C6" s="382" t="s">
        <v>234</v>
      </c>
      <c r="D6" s="382" t="s">
        <v>235</v>
      </c>
      <c r="E6" s="374"/>
      <c r="F6" s="378" t="s">
        <v>234</v>
      </c>
      <c r="G6" s="378"/>
      <c r="H6" s="379"/>
      <c r="I6" s="380"/>
      <c r="J6" s="381"/>
      <c r="K6" s="349"/>
    </row>
    <row r="7" customFormat="false" ht="12" hidden="false" customHeight="false" outlineLevel="0" collapsed="false">
      <c r="A7" s="383" t="n">
        <v>2010</v>
      </c>
      <c r="B7" s="384" t="s">
        <v>83</v>
      </c>
      <c r="C7" s="385" t="n">
        <v>3.7</v>
      </c>
      <c r="D7" s="386" t="n">
        <v>3.9</v>
      </c>
      <c r="E7" s="387" t="n">
        <v>0.1</v>
      </c>
      <c r="F7" s="387" t="s">
        <v>236</v>
      </c>
      <c r="G7" s="387" t="s">
        <v>236</v>
      </c>
      <c r="H7" s="387" t="n">
        <v>0.5</v>
      </c>
      <c r="I7" s="387" t="s">
        <v>172</v>
      </c>
      <c r="J7" s="387" t="n">
        <v>0.2</v>
      </c>
      <c r="K7" s="388" t="n">
        <v>8.5</v>
      </c>
    </row>
    <row r="8" customFormat="false" ht="12" hidden="false" customHeight="false" outlineLevel="0" collapsed="false">
      <c r="A8" s="326" t="n">
        <v>2010</v>
      </c>
      <c r="B8" s="389" t="s">
        <v>84</v>
      </c>
      <c r="C8" s="106" t="n">
        <v>2.5</v>
      </c>
      <c r="D8" s="300" t="n">
        <v>6.8</v>
      </c>
      <c r="E8" s="301" t="n">
        <v>0.2</v>
      </c>
      <c r="F8" s="301" t="s">
        <v>236</v>
      </c>
      <c r="G8" s="301" t="s">
        <v>236</v>
      </c>
      <c r="H8" s="301" t="n">
        <v>1.3</v>
      </c>
      <c r="I8" s="301" t="s">
        <v>172</v>
      </c>
      <c r="J8" s="301" t="n">
        <v>0.3</v>
      </c>
      <c r="K8" s="302" t="n">
        <v>11</v>
      </c>
    </row>
    <row r="9" customFormat="false" ht="11.25" hidden="false" customHeight="false" outlineLevel="0" collapsed="false">
      <c r="A9" s="326" t="n">
        <v>2010</v>
      </c>
      <c r="B9" s="390" t="s">
        <v>78</v>
      </c>
      <c r="C9" s="391" t="n">
        <v>6.2</v>
      </c>
      <c r="D9" s="304" t="n">
        <v>10.7</v>
      </c>
      <c r="E9" s="305" t="n">
        <v>0.3</v>
      </c>
      <c r="F9" s="305" t="s">
        <v>236</v>
      </c>
      <c r="G9" s="305" t="s">
        <v>236</v>
      </c>
      <c r="H9" s="305" t="n">
        <v>1.8</v>
      </c>
      <c r="I9" s="305" t="s">
        <v>172</v>
      </c>
      <c r="J9" s="305" t="n">
        <v>0.5</v>
      </c>
      <c r="K9" s="304" t="n">
        <v>19.5</v>
      </c>
    </row>
    <row r="10" customFormat="false" ht="12" hidden="false" customHeight="false" outlineLevel="0" collapsed="false">
      <c r="A10" s="154" t="n">
        <v>2011</v>
      </c>
      <c r="B10" s="392" t="s">
        <v>81</v>
      </c>
      <c r="C10" s="393" t="n">
        <v>6.7</v>
      </c>
      <c r="D10" s="306" t="n">
        <v>14.1</v>
      </c>
      <c r="E10" s="307" t="n">
        <v>0.6</v>
      </c>
      <c r="F10" s="307" t="s">
        <v>236</v>
      </c>
      <c r="G10" s="307" t="s">
        <v>236</v>
      </c>
      <c r="H10" s="307" t="n">
        <v>0.6</v>
      </c>
      <c r="I10" s="307" t="n">
        <v>0.1</v>
      </c>
      <c r="J10" s="307" t="n">
        <v>0.3</v>
      </c>
      <c r="K10" s="308" t="n">
        <v>22.4</v>
      </c>
    </row>
    <row r="11" customFormat="false" ht="12" hidden="false" customHeight="false" outlineLevel="0" collapsed="false">
      <c r="A11" s="154" t="n">
        <v>2011</v>
      </c>
      <c r="B11" s="392" t="s">
        <v>82</v>
      </c>
      <c r="C11" s="393" t="n">
        <v>11.1</v>
      </c>
      <c r="D11" s="306" t="n">
        <v>4.3</v>
      </c>
      <c r="E11" s="307" t="n">
        <v>1.1</v>
      </c>
      <c r="F11" s="307" t="s">
        <v>236</v>
      </c>
      <c r="G11" s="307" t="s">
        <v>236</v>
      </c>
      <c r="H11" s="307" t="n">
        <v>1.5</v>
      </c>
      <c r="I11" s="307" t="n">
        <v>0.3</v>
      </c>
      <c r="J11" s="307" t="s">
        <v>172</v>
      </c>
      <c r="K11" s="308" t="n">
        <v>18.4</v>
      </c>
    </row>
    <row r="12" customFormat="false" ht="12" hidden="false" customHeight="false" outlineLevel="0" collapsed="false">
      <c r="A12" s="154" t="n">
        <v>2011</v>
      </c>
      <c r="B12" s="392" t="s">
        <v>83</v>
      </c>
      <c r="C12" s="393" t="n">
        <v>1.2</v>
      </c>
      <c r="D12" s="306" t="n">
        <v>3.2</v>
      </c>
      <c r="E12" s="307" t="n">
        <v>0.4</v>
      </c>
      <c r="F12" s="307" t="s">
        <v>236</v>
      </c>
      <c r="G12" s="307" t="s">
        <v>236</v>
      </c>
      <c r="H12" s="307" t="s">
        <v>172</v>
      </c>
      <c r="I12" s="307" t="s">
        <v>172</v>
      </c>
      <c r="J12" s="307" t="s">
        <v>236</v>
      </c>
      <c r="K12" s="308" t="n">
        <v>4.8</v>
      </c>
    </row>
    <row r="13" customFormat="false" ht="12" hidden="false" customHeight="false" outlineLevel="0" collapsed="false">
      <c r="A13" s="154" t="n">
        <v>2011</v>
      </c>
      <c r="B13" s="392" t="s">
        <v>84</v>
      </c>
      <c r="C13" s="393" t="n">
        <v>0.4</v>
      </c>
      <c r="D13" s="306" t="n">
        <v>3</v>
      </c>
      <c r="E13" s="307" t="s">
        <v>236</v>
      </c>
      <c r="F13" s="307" t="s">
        <v>236</v>
      </c>
      <c r="G13" s="307" t="s">
        <v>236</v>
      </c>
      <c r="H13" s="307" t="s">
        <v>236</v>
      </c>
      <c r="I13" s="307" t="s">
        <v>172</v>
      </c>
      <c r="J13" s="307" t="n">
        <v>0.2</v>
      </c>
      <c r="K13" s="308" t="n">
        <v>3.6</v>
      </c>
    </row>
    <row r="14" customFormat="false" ht="11.25" hidden="false" customHeight="false" outlineLevel="0" collapsed="false">
      <c r="A14" s="154" t="n">
        <v>2011</v>
      </c>
      <c r="B14" s="141" t="s">
        <v>78</v>
      </c>
      <c r="C14" s="394" t="n">
        <v>19.4</v>
      </c>
      <c r="D14" s="321" t="n">
        <v>24.6</v>
      </c>
      <c r="E14" s="322" t="n">
        <v>2</v>
      </c>
      <c r="F14" s="322" t="s">
        <v>236</v>
      </c>
      <c r="G14" s="322" t="s">
        <v>236</v>
      </c>
      <c r="H14" s="322" t="n">
        <v>2.2</v>
      </c>
      <c r="I14" s="322" t="n">
        <v>0.5</v>
      </c>
      <c r="J14" s="322" t="n">
        <v>0.5</v>
      </c>
      <c r="K14" s="321" t="n">
        <v>49.1</v>
      </c>
    </row>
    <row r="15" customFormat="false" ht="12" hidden="false" customHeight="false" outlineLevel="0" collapsed="false">
      <c r="A15" s="326" t="n">
        <v>2012</v>
      </c>
      <c r="B15" s="389" t="s">
        <v>81</v>
      </c>
      <c r="C15" s="106" t="n">
        <v>7.1</v>
      </c>
      <c r="D15" s="300" t="n">
        <v>1.6</v>
      </c>
      <c r="E15" s="301" t="s">
        <v>236</v>
      </c>
      <c r="F15" s="301" t="s">
        <v>236</v>
      </c>
      <c r="G15" s="301" t="s">
        <v>236</v>
      </c>
      <c r="H15" s="301" t="n">
        <v>0.2</v>
      </c>
      <c r="I15" s="301" t="s">
        <v>172</v>
      </c>
      <c r="J15" s="301" t="s">
        <v>172</v>
      </c>
      <c r="K15" s="302" t="n">
        <v>9</v>
      </c>
    </row>
    <row r="16" customFormat="false" ht="12" hidden="false" customHeight="false" outlineLevel="0" collapsed="false">
      <c r="A16" s="326" t="n">
        <v>2012</v>
      </c>
      <c r="B16" s="389" t="s">
        <v>82</v>
      </c>
      <c r="C16" s="106" t="n">
        <v>0.5</v>
      </c>
      <c r="D16" s="300" t="n">
        <v>2.1</v>
      </c>
      <c r="E16" s="301" t="s">
        <v>236</v>
      </c>
      <c r="F16" s="301" t="s">
        <v>236</v>
      </c>
      <c r="G16" s="301" t="n">
        <v>0.1</v>
      </c>
      <c r="H16" s="301" t="s">
        <v>236</v>
      </c>
      <c r="I16" s="301" t="s">
        <v>236</v>
      </c>
      <c r="J16" s="301" t="s">
        <v>236</v>
      </c>
      <c r="K16" s="302" t="n">
        <v>2.7</v>
      </c>
    </row>
    <row r="17" customFormat="false" ht="12" hidden="false" customHeight="false" outlineLevel="0" collapsed="false">
      <c r="A17" s="326" t="n">
        <v>2012</v>
      </c>
      <c r="B17" s="389" t="s">
        <v>83</v>
      </c>
      <c r="C17" s="106" t="n">
        <v>5.8</v>
      </c>
      <c r="D17" s="300" t="s">
        <v>172</v>
      </c>
      <c r="E17" s="301" t="n">
        <v>0.1</v>
      </c>
      <c r="F17" s="301" t="s">
        <v>236</v>
      </c>
      <c r="G17" s="301" t="s">
        <v>236</v>
      </c>
      <c r="H17" s="301" t="s">
        <v>236</v>
      </c>
      <c r="I17" s="301" t="n">
        <v>0.1</v>
      </c>
      <c r="J17" s="301" t="s">
        <v>172</v>
      </c>
      <c r="K17" s="302" t="n">
        <v>6</v>
      </c>
    </row>
    <row r="18" customFormat="false" ht="12" hidden="false" customHeight="false" outlineLevel="0" collapsed="false">
      <c r="A18" s="326" t="n">
        <v>2012</v>
      </c>
      <c r="B18" s="389" t="s">
        <v>84</v>
      </c>
      <c r="C18" s="106" t="n">
        <v>5.7</v>
      </c>
      <c r="D18" s="300" t="s">
        <v>236</v>
      </c>
      <c r="E18" s="301" t="s">
        <v>236</v>
      </c>
      <c r="F18" s="301" t="n">
        <v>1.5</v>
      </c>
      <c r="G18" s="301" t="s">
        <v>236</v>
      </c>
      <c r="H18" s="301" t="n">
        <v>0.3</v>
      </c>
      <c r="I18" s="301" t="s">
        <v>236</v>
      </c>
      <c r="J18" s="301" t="n">
        <v>1.4</v>
      </c>
      <c r="K18" s="302" t="n">
        <v>8.8</v>
      </c>
    </row>
    <row r="19" customFormat="false" ht="12" hidden="false" customHeight="false" outlineLevel="0" collapsed="false">
      <c r="A19" s="326" t="n">
        <v>2012</v>
      </c>
      <c r="B19" s="390" t="s">
        <v>78</v>
      </c>
      <c r="C19" s="395" t="n">
        <v>19</v>
      </c>
      <c r="D19" s="323" t="n">
        <v>3.7</v>
      </c>
      <c r="E19" s="324" t="n">
        <v>0.1</v>
      </c>
      <c r="F19" s="324" t="n">
        <v>1.5</v>
      </c>
      <c r="G19" s="324" t="n">
        <v>0.1</v>
      </c>
      <c r="H19" s="324" t="n">
        <v>0.5</v>
      </c>
      <c r="I19" s="324" t="n">
        <v>0.1</v>
      </c>
      <c r="J19" s="324" t="n">
        <v>1.4</v>
      </c>
      <c r="K19" s="323" t="n">
        <v>26.5</v>
      </c>
    </row>
    <row r="20" customFormat="false" ht="12" hidden="false" customHeight="false" outlineLevel="0" collapsed="false">
      <c r="A20" s="173" t="n">
        <v>2013</v>
      </c>
      <c r="B20" s="392" t="s">
        <v>81</v>
      </c>
      <c r="C20" s="393" t="n">
        <v>3.8</v>
      </c>
      <c r="D20" s="306" t="n">
        <v>0.8</v>
      </c>
      <c r="E20" s="307" t="s">
        <v>236</v>
      </c>
      <c r="F20" s="307" t="s">
        <v>236</v>
      </c>
      <c r="G20" s="307" t="s">
        <v>236</v>
      </c>
      <c r="H20" s="307" t="n">
        <v>0.3</v>
      </c>
      <c r="I20" s="307" t="s">
        <v>236</v>
      </c>
      <c r="J20" s="307" t="s">
        <v>236</v>
      </c>
      <c r="K20" s="308" t="n">
        <v>4.9</v>
      </c>
    </row>
    <row r="21" customFormat="false" ht="12" hidden="false" customHeight="false" outlineLevel="0" collapsed="false">
      <c r="A21" s="173" t="n">
        <v>2013</v>
      </c>
      <c r="B21" s="392" t="s">
        <v>82</v>
      </c>
      <c r="C21" s="396" t="n">
        <v>0.5</v>
      </c>
      <c r="D21" s="397" t="n">
        <v>1.7</v>
      </c>
      <c r="E21" s="398" t="s">
        <v>236</v>
      </c>
      <c r="F21" s="398" t="n">
        <v>0.6</v>
      </c>
      <c r="G21" s="398" t="s">
        <v>236</v>
      </c>
      <c r="H21" s="398"/>
      <c r="I21" s="398" t="s">
        <v>236</v>
      </c>
      <c r="J21" s="398" t="s">
        <v>236</v>
      </c>
      <c r="K21" s="308" t="n">
        <v>2.8</v>
      </c>
    </row>
    <row r="22" customFormat="false" ht="12" hidden="false" customHeight="false" outlineLevel="0" collapsed="false">
      <c r="A22" s="173" t="n">
        <v>2013</v>
      </c>
      <c r="B22" s="399" t="s">
        <v>83</v>
      </c>
      <c r="C22" s="400" t="n">
        <v>2.7</v>
      </c>
      <c r="D22" s="202" t="n">
        <v>1.4</v>
      </c>
      <c r="E22" s="201" t="s">
        <v>236</v>
      </c>
      <c r="F22" s="201" t="s">
        <v>236</v>
      </c>
      <c r="G22" s="201" t="s">
        <v>236</v>
      </c>
      <c r="H22" s="201"/>
      <c r="I22" s="201" t="s">
        <v>236</v>
      </c>
      <c r="J22" s="201" t="s">
        <v>236</v>
      </c>
      <c r="K22" s="308" t="n">
        <v>4.1</v>
      </c>
    </row>
    <row r="23" customFormat="false" ht="12" hidden="false" customHeight="false" outlineLevel="0" collapsed="false">
      <c r="A23" s="173" t="n">
        <v>2013</v>
      </c>
      <c r="B23" s="392" t="s">
        <v>84</v>
      </c>
      <c r="C23" s="401" t="n">
        <v>7.8</v>
      </c>
      <c r="D23" s="206" t="n">
        <v>1.5</v>
      </c>
      <c r="E23" s="205" t="s">
        <v>236</v>
      </c>
      <c r="F23" s="205" t="n">
        <v>1</v>
      </c>
      <c r="G23" s="205" t="s">
        <v>236</v>
      </c>
      <c r="H23" s="205"/>
      <c r="I23" s="205" t="s">
        <v>236</v>
      </c>
      <c r="J23" s="205" t="s">
        <v>236</v>
      </c>
      <c r="K23" s="308" t="n">
        <v>10.3</v>
      </c>
    </row>
    <row r="24" customFormat="false" ht="11.25" hidden="false" customHeight="false" outlineLevel="0" collapsed="false">
      <c r="A24" s="173" t="n">
        <v>2013</v>
      </c>
      <c r="B24" s="141" t="s">
        <v>78</v>
      </c>
      <c r="C24" s="402" t="n">
        <v>14.7</v>
      </c>
      <c r="D24" s="403" t="n">
        <v>5.4</v>
      </c>
      <c r="E24" s="404" t="s">
        <v>236</v>
      </c>
      <c r="F24" s="404" t="n">
        <v>1.6</v>
      </c>
      <c r="G24" s="404" t="s">
        <v>236</v>
      </c>
      <c r="H24" s="404" t="n">
        <v>0.3</v>
      </c>
      <c r="I24" s="404" t="s">
        <v>236</v>
      </c>
      <c r="J24" s="404" t="s">
        <v>236</v>
      </c>
      <c r="K24" s="321" t="n">
        <v>22.1</v>
      </c>
    </row>
    <row r="25" customFormat="false" ht="12" hidden="false" customHeight="false" outlineLevel="0" collapsed="false">
      <c r="A25" s="326" t="n">
        <v>2014</v>
      </c>
      <c r="B25" s="389" t="s">
        <v>81</v>
      </c>
      <c r="C25" s="106" t="n">
        <v>6.9</v>
      </c>
      <c r="D25" s="300" t="s">
        <v>236</v>
      </c>
      <c r="E25" s="301" t="n">
        <v>0.4</v>
      </c>
      <c r="F25" s="301" t="s">
        <v>236</v>
      </c>
      <c r="G25" s="301" t="n">
        <v>0.5</v>
      </c>
      <c r="H25" s="301" t="n">
        <v>1</v>
      </c>
      <c r="I25" s="301" t="s">
        <v>236</v>
      </c>
      <c r="J25" s="301" t="n">
        <v>0.1</v>
      </c>
      <c r="K25" s="302" t="n">
        <v>8.9</v>
      </c>
    </row>
    <row r="26" customFormat="false" ht="12" hidden="false" customHeight="false" outlineLevel="0" collapsed="false">
      <c r="A26" s="326" t="n">
        <v>2014</v>
      </c>
      <c r="B26" s="389" t="s">
        <v>82</v>
      </c>
      <c r="C26" s="106" t="n">
        <v>5</v>
      </c>
      <c r="D26" s="300" t="n">
        <v>2.3</v>
      </c>
      <c r="E26" s="301" t="n">
        <v>1</v>
      </c>
      <c r="F26" s="301" t="n">
        <v>1.1</v>
      </c>
      <c r="G26" s="301" t="s">
        <v>236</v>
      </c>
      <c r="H26" s="301" t="n">
        <v>0.5</v>
      </c>
      <c r="I26" s="301" t="s">
        <v>236</v>
      </c>
      <c r="J26" s="301" t="s">
        <v>236</v>
      </c>
      <c r="K26" s="302" t="n">
        <v>9.7</v>
      </c>
    </row>
    <row r="27" customFormat="false" ht="12" hidden="false" customHeight="false" outlineLevel="0" collapsed="false">
      <c r="A27" s="326" t="n">
        <v>2014</v>
      </c>
      <c r="B27" s="389" t="s">
        <v>83</v>
      </c>
      <c r="C27" s="106" t="n">
        <v>1.3</v>
      </c>
      <c r="D27" s="300" t="s">
        <v>236</v>
      </c>
      <c r="E27" s="301" t="n">
        <v>1.2</v>
      </c>
      <c r="F27" s="301" t="n">
        <v>1</v>
      </c>
      <c r="G27" s="301" t="s">
        <v>236</v>
      </c>
      <c r="H27" s="301" t="n">
        <v>0.5</v>
      </c>
      <c r="I27" s="301" t="s">
        <v>236</v>
      </c>
      <c r="J27" s="301" t="s">
        <v>236</v>
      </c>
      <c r="K27" s="302" t="n">
        <v>4</v>
      </c>
    </row>
    <row r="28" customFormat="false" ht="12" hidden="false" customHeight="false" outlineLevel="0" collapsed="false">
      <c r="A28" s="326" t="n">
        <v>2014</v>
      </c>
      <c r="B28" s="389" t="s">
        <v>84</v>
      </c>
      <c r="C28" s="106" t="n">
        <v>1.8</v>
      </c>
      <c r="D28" s="300" t="s">
        <v>236</v>
      </c>
      <c r="E28" s="301" t="s">
        <v>236</v>
      </c>
      <c r="F28" s="301" t="s">
        <v>236</v>
      </c>
      <c r="G28" s="301" t="s">
        <v>236</v>
      </c>
      <c r="H28" s="301" t="n">
        <v>1.7</v>
      </c>
      <c r="I28" s="301" t="s">
        <v>236</v>
      </c>
      <c r="J28" s="301" t="s">
        <v>236</v>
      </c>
      <c r="K28" s="302" t="n">
        <v>3.5</v>
      </c>
    </row>
    <row r="29" customFormat="false" ht="12" hidden="false" customHeight="false" outlineLevel="0" collapsed="false">
      <c r="A29" s="326" t="n">
        <v>2014</v>
      </c>
      <c r="B29" s="390" t="s">
        <v>78</v>
      </c>
      <c r="C29" s="395" t="n">
        <v>14.9</v>
      </c>
      <c r="D29" s="323" t="n">
        <v>2.3</v>
      </c>
      <c r="E29" s="324" t="n">
        <v>2.6</v>
      </c>
      <c r="F29" s="324" t="n">
        <v>2.1</v>
      </c>
      <c r="G29" s="324" t="s">
        <v>237</v>
      </c>
      <c r="H29" s="324" t="n">
        <v>3.5</v>
      </c>
      <c r="I29" s="324" t="s">
        <v>236</v>
      </c>
      <c r="J29" s="324" t="n">
        <v>0.1</v>
      </c>
      <c r="K29" s="323" t="n">
        <v>26.1</v>
      </c>
    </row>
    <row r="30" customFormat="false" ht="12" hidden="false" customHeight="false" outlineLevel="0" collapsed="false">
      <c r="A30" s="173" t="n">
        <v>2015</v>
      </c>
      <c r="B30" s="399" t="s">
        <v>81</v>
      </c>
      <c r="C30" s="401" t="n">
        <v>3.8</v>
      </c>
      <c r="D30" s="401" t="n">
        <v>2.1</v>
      </c>
      <c r="E30" s="401" t="s">
        <v>236</v>
      </c>
      <c r="F30" s="401" t="n">
        <v>0.2</v>
      </c>
      <c r="G30" s="401" t="s">
        <v>236</v>
      </c>
      <c r="H30" s="401" t="n">
        <v>0.1</v>
      </c>
      <c r="I30" s="401" t="s">
        <v>236</v>
      </c>
      <c r="J30" s="401" t="s">
        <v>236</v>
      </c>
      <c r="K30" s="308" t="n">
        <v>6.1</v>
      </c>
    </row>
    <row r="31" customFormat="false" ht="12" hidden="false" customHeight="false" outlineLevel="0" collapsed="false">
      <c r="A31" s="173" t="n">
        <v>2015</v>
      </c>
      <c r="B31" s="399" t="s">
        <v>82</v>
      </c>
      <c r="C31" s="400" t="n">
        <v>1</v>
      </c>
      <c r="D31" s="202" t="n">
        <v>3</v>
      </c>
      <c r="E31" s="201" t="n">
        <v>0.6</v>
      </c>
      <c r="F31" s="201" t="s">
        <v>236</v>
      </c>
      <c r="G31" s="201" t="s">
        <v>236</v>
      </c>
      <c r="H31" s="201" t="n">
        <v>0.5</v>
      </c>
      <c r="I31" s="201" t="s">
        <v>236</v>
      </c>
      <c r="J31" s="201" t="s">
        <v>236</v>
      </c>
      <c r="K31" s="308" t="n">
        <v>5.1</v>
      </c>
    </row>
    <row r="32" customFormat="false" ht="12" hidden="false" customHeight="false" outlineLevel="0" collapsed="false">
      <c r="A32" s="173" t="n">
        <v>2015</v>
      </c>
      <c r="B32" s="405" t="s">
        <v>83</v>
      </c>
      <c r="C32" s="406" t="n">
        <v>2.3</v>
      </c>
      <c r="D32" s="407" t="n">
        <v>1.6</v>
      </c>
      <c r="E32" s="408" t="s">
        <v>236</v>
      </c>
      <c r="F32" s="408" t="n">
        <v>0.2</v>
      </c>
      <c r="G32" s="408" t="s">
        <v>236</v>
      </c>
      <c r="H32" s="408" t="n">
        <v>0.3</v>
      </c>
      <c r="I32" s="408" t="s">
        <v>236</v>
      </c>
      <c r="J32" s="408" t="s">
        <v>236</v>
      </c>
      <c r="K32" s="409" t="n">
        <v>4.4</v>
      </c>
    </row>
    <row r="33" customFormat="false" ht="12" hidden="false" customHeight="false" outlineLevel="0" collapsed="false">
      <c r="A33" s="173" t="n">
        <v>2015</v>
      </c>
      <c r="B33" s="405" t="s">
        <v>84</v>
      </c>
      <c r="C33" s="406" t="n">
        <v>0.3</v>
      </c>
      <c r="D33" s="406" t="n">
        <v>0.7</v>
      </c>
      <c r="E33" s="406" t="n">
        <v>0.3</v>
      </c>
      <c r="F33" s="406" t="n">
        <v>0.1</v>
      </c>
      <c r="G33" s="406" t="n">
        <v>0</v>
      </c>
      <c r="H33" s="406" t="n">
        <v>0.3</v>
      </c>
      <c r="I33" s="406" t="n">
        <v>0</v>
      </c>
      <c r="J33" s="406" t="n">
        <v>0</v>
      </c>
      <c r="K33" s="308" t="n">
        <v>1.6</v>
      </c>
    </row>
    <row r="34" customFormat="false" ht="11.25" hidden="false" customHeight="false" outlineLevel="0" collapsed="false">
      <c r="A34" s="173" t="n">
        <v>2015</v>
      </c>
      <c r="B34" s="141" t="s">
        <v>78</v>
      </c>
      <c r="C34" s="402" t="n">
        <v>7.2</v>
      </c>
      <c r="D34" s="402" t="n">
        <v>7.4</v>
      </c>
      <c r="E34" s="402" t="n">
        <v>1</v>
      </c>
      <c r="F34" s="402" t="n">
        <v>0.5</v>
      </c>
      <c r="G34" s="402" t="n">
        <v>0</v>
      </c>
      <c r="H34" s="402" t="n">
        <v>1.1</v>
      </c>
      <c r="I34" s="402" t="n">
        <v>0</v>
      </c>
      <c r="J34" s="402" t="n">
        <v>0</v>
      </c>
      <c r="K34" s="402" t="n">
        <v>17.3</v>
      </c>
    </row>
    <row r="35" customFormat="false" ht="12" hidden="false" customHeight="false" outlineLevel="0" collapsed="false">
      <c r="A35" s="326" t="n">
        <v>2016</v>
      </c>
      <c r="B35" s="389" t="s">
        <v>81</v>
      </c>
      <c r="C35" s="106" t="n">
        <v>0.7</v>
      </c>
      <c r="D35" s="106" t="n">
        <v>0.6</v>
      </c>
      <c r="E35" s="106" t="n">
        <v>0.2</v>
      </c>
      <c r="F35" s="106" t="n">
        <v>2.4</v>
      </c>
      <c r="G35" s="106" t="n">
        <v>0</v>
      </c>
      <c r="H35" s="106" t="n">
        <v>0</v>
      </c>
      <c r="I35" s="106" t="n">
        <v>0</v>
      </c>
      <c r="J35" s="106" t="n">
        <v>0</v>
      </c>
      <c r="K35" s="302" t="n">
        <v>3.9</v>
      </c>
    </row>
    <row r="36" customFormat="false" ht="12" hidden="false" customHeight="false" outlineLevel="0" collapsed="false">
      <c r="A36" s="326" t="n">
        <v>2016</v>
      </c>
      <c r="B36" s="389" t="s">
        <v>82</v>
      </c>
      <c r="C36" s="106" t="n">
        <v>0.5</v>
      </c>
      <c r="D36" s="106" t="n">
        <v>0.1</v>
      </c>
      <c r="E36" s="106" t="s">
        <v>236</v>
      </c>
      <c r="F36" s="106" t="n">
        <v>0.8</v>
      </c>
      <c r="G36" s="106" t="s">
        <v>236</v>
      </c>
      <c r="H36" s="106" t="s">
        <v>236</v>
      </c>
      <c r="I36" s="106" t="s">
        <v>236</v>
      </c>
      <c r="J36" s="106" t="s">
        <v>236</v>
      </c>
      <c r="K36" s="302" t="n">
        <v>1.3</v>
      </c>
    </row>
    <row r="37" customFormat="false" ht="12" hidden="false" customHeight="false" outlineLevel="0" collapsed="false">
      <c r="A37" s="410" t="n">
        <v>2016</v>
      </c>
      <c r="B37" s="411" t="s">
        <v>78</v>
      </c>
      <c r="C37" s="412" t="n">
        <v>1.2</v>
      </c>
      <c r="D37" s="413" t="n">
        <v>0.7</v>
      </c>
      <c r="E37" s="414" t="n">
        <v>0.2</v>
      </c>
      <c r="F37" s="414" t="s">
        <v>238</v>
      </c>
      <c r="G37" s="414" t="s">
        <v>239</v>
      </c>
      <c r="H37" s="414" t="s">
        <v>239</v>
      </c>
      <c r="I37" s="414" t="s">
        <v>239</v>
      </c>
      <c r="J37" s="414" t="s">
        <v>239</v>
      </c>
      <c r="K37" s="413" t="s">
        <v>240</v>
      </c>
    </row>
    <row r="38" customFormat="false" ht="11.25" hidden="false" customHeight="false" outlineLevel="0" collapsed="false">
      <c r="C38" s="194"/>
    </row>
    <row r="39" customFormat="false" ht="12.75" hidden="false" customHeight="false" outlineLevel="0" collapsed="false">
      <c r="C39" s="156"/>
      <c r="D39" s="156"/>
      <c r="E39" s="156"/>
      <c r="F39" s="156"/>
      <c r="G39" s="156"/>
      <c r="H39" s="156"/>
      <c r="I39" s="156"/>
      <c r="J39" s="156"/>
      <c r="K39" s="156"/>
    </row>
    <row r="40" customFormat="false" ht="11.2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1.2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1.25" hidden="false" customHeight="false" outlineLevel="0" collapsed="false"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1.2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1.25" hidden="false" customHeight="false" outlineLevel="0" collapsed="false"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1.2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1.25" hidden="false" customHeight="false" outlineLevel="0" collapsed="false"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1.2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1.25" hidden="false" customHeight="false" outlineLevel="0" collapsed="false"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1.25" hidden="false" customHeight="false" outlineLevel="0" collapsed="false"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1.25" hidden="false" customHeight="false" outlineLevel="0" collapsed="false"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1.25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1.25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1.25" hidden="false" customHeight="false" outlineLevel="0" collapsed="false"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1.25" hidden="false" customHeight="false" outlineLevel="0" collapsed="false"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1.25" hidden="false" customHeight="false" outlineLevel="0" collapsed="false"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1.25" hidden="false" customHeight="false" outlineLevel="0" collapsed="false"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1.25" hidden="false" customHeight="false" outlineLevel="0" collapsed="false"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1.25" hidden="false" customHeight="false" outlineLevel="0" collapsed="false"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1.25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1.25" hidden="false" customHeight="false" outlineLevel="0" collapsed="false"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1.25" hidden="false" customHeight="false" outlineLevel="0" collapsed="false"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1.25" hidden="false" customHeight="false" outlineLevel="0" collapsed="false"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1.2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1.2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1.2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1.2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</row>
  </sheetData>
  <autoFilter ref="A6:B6"/>
  <mergeCells count="9">
    <mergeCell ref="C4:D4"/>
    <mergeCell ref="E4:E6"/>
    <mergeCell ref="F4:H4"/>
    <mergeCell ref="I4:J4"/>
    <mergeCell ref="K4:K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7" min="3" style="9" width="11.7"/>
    <col collapsed="false" customWidth="true" hidden="false" outlineLevel="0" max="8" min="8" style="9" width="10.85"/>
    <col collapsed="false" customWidth="true" hidden="false" outlineLevel="0" max="9" min="9" style="9" width="11.85"/>
    <col collapsed="false" customWidth="false" hidden="false" outlineLevel="0" max="257" min="10" style="9" width="9.14"/>
  </cols>
  <sheetData>
    <row r="1" s="13" customFormat="true" ht="12" hidden="false" customHeight="false" outlineLevel="0" collapsed="false">
      <c r="A1" s="10" t="s">
        <v>85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48" t="s">
        <v>86</v>
      </c>
      <c r="B2" s="49"/>
      <c r="C2" s="49"/>
      <c r="D2" s="49"/>
      <c r="E2" s="49"/>
      <c r="F2" s="49"/>
      <c r="G2" s="49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2" hidden="false" customHeight="false" outlineLevel="0" collapsed="false">
      <c r="A4" s="50"/>
      <c r="B4" s="50"/>
      <c r="C4" s="51" t="s">
        <v>87</v>
      </c>
      <c r="D4" s="51"/>
      <c r="E4" s="51"/>
      <c r="F4" s="51"/>
      <c r="G4" s="50"/>
    </row>
    <row r="5" s="55" customFormat="true" ht="34.5" hidden="false" customHeight="false" outlineLevel="0" collapsed="false">
      <c r="A5" s="17"/>
      <c r="B5" s="17"/>
      <c r="C5" s="52" t="s">
        <v>88</v>
      </c>
      <c r="D5" s="52" t="s">
        <v>89</v>
      </c>
      <c r="E5" s="52" t="s">
        <v>78</v>
      </c>
      <c r="F5" s="53" t="s">
        <v>90</v>
      </c>
      <c r="G5" s="54" t="s">
        <v>91</v>
      </c>
    </row>
    <row r="6" customFormat="false" ht="12" hidden="false" customHeight="true" outlineLevel="0" collapsed="false">
      <c r="A6" s="21" t="n">
        <v>2010</v>
      </c>
      <c r="B6" s="22" t="s">
        <v>81</v>
      </c>
      <c r="C6" s="23" t="n">
        <v>159.008390413</v>
      </c>
      <c r="D6" s="23" t="n">
        <v>31.913232334</v>
      </c>
      <c r="E6" s="24" t="n">
        <v>190.921622747</v>
      </c>
      <c r="F6" s="56" t="n">
        <v>100</v>
      </c>
      <c r="G6" s="26" t="n">
        <v>95.468921894</v>
      </c>
      <c r="I6" s="27"/>
    </row>
    <row r="7" customFormat="false" ht="12" hidden="false" customHeight="true" outlineLevel="0" collapsed="false">
      <c r="A7" s="21" t="n">
        <v>2010</v>
      </c>
      <c r="B7" s="22" t="s">
        <v>82</v>
      </c>
      <c r="C7" s="23" t="n">
        <v>242.406002055</v>
      </c>
      <c r="D7" s="23" t="n">
        <v>41.934411857</v>
      </c>
      <c r="E7" s="24" t="n">
        <v>284.340413912</v>
      </c>
      <c r="F7" s="56" t="n">
        <v>160</v>
      </c>
      <c r="G7" s="26" t="n">
        <v>190.684109725</v>
      </c>
      <c r="I7" s="27"/>
    </row>
    <row r="8" customFormat="false" ht="12" hidden="false" customHeight="true" outlineLevel="0" collapsed="false">
      <c r="A8" s="21" t="n">
        <v>2010</v>
      </c>
      <c r="B8" s="22" t="s">
        <v>83</v>
      </c>
      <c r="C8" s="23" t="n">
        <v>156.406083878</v>
      </c>
      <c r="D8" s="23" t="n">
        <v>30.303610312</v>
      </c>
      <c r="E8" s="24" t="n">
        <v>186.70969419</v>
      </c>
      <c r="F8" s="56" t="n">
        <v>106</v>
      </c>
      <c r="G8" s="26" t="n">
        <v>101.20281317</v>
      </c>
      <c r="I8" s="27"/>
    </row>
    <row r="9" customFormat="false" ht="12" hidden="false" customHeight="true" outlineLevel="0" collapsed="false">
      <c r="A9" s="21" t="n">
        <v>2010</v>
      </c>
      <c r="B9" s="22" t="s">
        <v>84</v>
      </c>
      <c r="C9" s="23" t="n">
        <v>157.946627157</v>
      </c>
      <c r="D9" s="23" t="n">
        <v>28.281881759</v>
      </c>
      <c r="E9" s="24" t="n">
        <v>186.228508916</v>
      </c>
      <c r="F9" s="56" t="n">
        <v>105</v>
      </c>
      <c r="G9" s="26" t="n">
        <v>115.079495041</v>
      </c>
      <c r="I9" s="27"/>
    </row>
    <row r="10" customFormat="false" ht="12" hidden="false" customHeight="true" outlineLevel="0" collapsed="false">
      <c r="A10" s="21" t="n">
        <v>2010</v>
      </c>
      <c r="B10" s="57" t="s">
        <v>78</v>
      </c>
      <c r="C10" s="58" t="n">
        <v>715.767103503</v>
      </c>
      <c r="D10" s="58" t="n">
        <v>132.433136262</v>
      </c>
      <c r="E10" s="58" t="n">
        <v>848.200239765</v>
      </c>
      <c r="F10" s="59"/>
      <c r="G10" s="58" t="n">
        <v>502.43533983</v>
      </c>
      <c r="I10" s="27"/>
    </row>
    <row r="11" customFormat="false" ht="12" hidden="false" customHeight="true" outlineLevel="0" collapsed="false">
      <c r="A11" s="33" t="n">
        <v>2011</v>
      </c>
      <c r="B11" s="39" t="s">
        <v>81</v>
      </c>
      <c r="C11" s="40" t="n">
        <v>205.890229627</v>
      </c>
      <c r="D11" s="40" t="n">
        <v>32.837403696</v>
      </c>
      <c r="E11" s="41" t="n">
        <v>238.727633323</v>
      </c>
      <c r="F11" s="60" t="n">
        <v>127</v>
      </c>
      <c r="G11" s="43" t="n">
        <v>116.176246391</v>
      </c>
      <c r="I11" s="27"/>
    </row>
    <row r="12" customFormat="false" ht="12" hidden="false" customHeight="true" outlineLevel="0" collapsed="false">
      <c r="A12" s="33" t="n">
        <v>2011</v>
      </c>
      <c r="B12" s="39" t="s">
        <v>82</v>
      </c>
      <c r="C12" s="40" t="n">
        <v>186.612609507</v>
      </c>
      <c r="D12" s="40" t="n">
        <v>31.71686548</v>
      </c>
      <c r="E12" s="41" t="n">
        <v>218.329474987</v>
      </c>
      <c r="F12" s="60" t="n">
        <v>120</v>
      </c>
      <c r="G12" s="43" t="n">
        <v>209.989515242</v>
      </c>
      <c r="I12" s="27"/>
    </row>
    <row r="13" customFormat="false" ht="12" hidden="false" customHeight="true" outlineLevel="0" collapsed="false">
      <c r="A13" s="33" t="n">
        <v>2011</v>
      </c>
      <c r="B13" s="39" t="s">
        <v>83</v>
      </c>
      <c r="C13" s="40" t="n">
        <v>168.955797498</v>
      </c>
      <c r="D13" s="40" t="n">
        <v>37.111316907</v>
      </c>
      <c r="E13" s="41" t="n">
        <v>206.067114405</v>
      </c>
      <c r="F13" s="60" t="n">
        <v>148</v>
      </c>
      <c r="G13" s="43" t="n">
        <v>135.081303885</v>
      </c>
      <c r="I13" s="27"/>
    </row>
    <row r="14" customFormat="false" ht="12" hidden="false" customHeight="true" outlineLevel="0" collapsed="false">
      <c r="A14" s="33" t="n">
        <v>2011</v>
      </c>
      <c r="B14" s="39" t="s">
        <v>84</v>
      </c>
      <c r="C14" s="40" t="n">
        <v>122.456710474</v>
      </c>
      <c r="D14" s="40" t="n">
        <v>22.724598055</v>
      </c>
      <c r="E14" s="41" t="n">
        <v>145.181308529</v>
      </c>
      <c r="F14" s="60" t="n">
        <v>111</v>
      </c>
      <c r="G14" s="43" t="n">
        <v>110.868522023</v>
      </c>
      <c r="I14" s="27"/>
    </row>
    <row r="15" customFormat="false" ht="12" hidden="false" customHeight="true" outlineLevel="0" collapsed="false">
      <c r="A15" s="33" t="n">
        <v>2011</v>
      </c>
      <c r="B15" s="61" t="s">
        <v>78</v>
      </c>
      <c r="C15" s="62" t="n">
        <v>683.915347106</v>
      </c>
      <c r="D15" s="62" t="n">
        <v>124.390184138</v>
      </c>
      <c r="E15" s="62" t="n">
        <v>808.305531244</v>
      </c>
      <c r="F15" s="63"/>
      <c r="G15" s="62" t="n">
        <v>572.115587541</v>
      </c>
      <c r="I15" s="27"/>
    </row>
    <row r="16" customFormat="false" ht="12" hidden="false" customHeight="true" outlineLevel="0" collapsed="false">
      <c r="A16" s="21" t="n">
        <v>2012</v>
      </c>
      <c r="B16" s="22" t="s">
        <v>81</v>
      </c>
      <c r="C16" s="23" t="n">
        <v>141.590628236</v>
      </c>
      <c r="D16" s="23" t="n">
        <v>21.935778038</v>
      </c>
      <c r="E16" s="24" t="n">
        <v>163.526406274</v>
      </c>
      <c r="F16" s="56" t="n">
        <v>118</v>
      </c>
      <c r="G16" s="26" t="n">
        <v>87.737043569</v>
      </c>
      <c r="I16" s="27"/>
    </row>
    <row r="17" customFormat="false" ht="12" hidden="false" customHeight="true" outlineLevel="0" collapsed="false">
      <c r="A17" s="21" t="n">
        <v>2012</v>
      </c>
      <c r="B17" s="22" t="s">
        <v>82</v>
      </c>
      <c r="C17" s="23" t="n">
        <v>127.096344375</v>
      </c>
      <c r="D17" s="23" t="n">
        <v>25.237341361</v>
      </c>
      <c r="E17" s="24" t="n">
        <v>152.333685736</v>
      </c>
      <c r="F17" s="56" t="n">
        <v>129</v>
      </c>
      <c r="G17" s="26" t="n">
        <v>205.097712509</v>
      </c>
      <c r="I17" s="27"/>
    </row>
    <row r="18" customFormat="false" ht="12" hidden="false" customHeight="true" outlineLevel="0" collapsed="false">
      <c r="A18" s="21" t="n">
        <v>2012</v>
      </c>
      <c r="B18" s="22" t="s">
        <v>83</v>
      </c>
      <c r="C18" s="23" t="n">
        <v>114.450105667</v>
      </c>
      <c r="D18" s="23" t="n">
        <v>18.420356707</v>
      </c>
      <c r="E18" s="24" t="n">
        <v>132.870462374</v>
      </c>
      <c r="F18" s="56" t="n">
        <v>105</v>
      </c>
      <c r="G18" s="26" t="n">
        <v>109.267430954</v>
      </c>
      <c r="I18" s="27"/>
    </row>
    <row r="19" customFormat="false" ht="12" hidden="false" customHeight="true" outlineLevel="0" collapsed="false">
      <c r="A19" s="21" t="n">
        <v>2012</v>
      </c>
      <c r="B19" s="22" t="s">
        <v>84</v>
      </c>
      <c r="C19" s="23" t="n">
        <v>104.23098775</v>
      </c>
      <c r="D19" s="23" t="n">
        <v>19.937005805</v>
      </c>
      <c r="E19" s="24" t="n">
        <v>124.167993555</v>
      </c>
      <c r="F19" s="56" t="n">
        <v>92</v>
      </c>
      <c r="G19" s="26" t="n">
        <v>105.73254114</v>
      </c>
      <c r="I19" s="27"/>
    </row>
    <row r="20" customFormat="false" ht="12" hidden="false" customHeight="true" outlineLevel="0" collapsed="false">
      <c r="A20" s="21" t="n">
        <v>2012</v>
      </c>
      <c r="B20" s="64" t="s">
        <v>78</v>
      </c>
      <c r="C20" s="65" t="n">
        <v>487.368066028</v>
      </c>
      <c r="D20" s="65" t="n">
        <v>85.530481911</v>
      </c>
      <c r="E20" s="65" t="n">
        <v>572.898547939</v>
      </c>
      <c r="F20" s="56"/>
      <c r="G20" s="65" t="n">
        <v>507.834728172</v>
      </c>
      <c r="I20" s="27"/>
    </row>
    <row r="21" customFormat="false" ht="12" hidden="false" customHeight="true" outlineLevel="0" collapsed="false">
      <c r="A21" s="33" t="n">
        <v>2013</v>
      </c>
      <c r="B21" s="39" t="s">
        <v>81</v>
      </c>
      <c r="C21" s="40" t="n">
        <v>140.671436011</v>
      </c>
      <c r="D21" s="40" t="n">
        <v>28.060532842</v>
      </c>
      <c r="E21" s="41" t="n">
        <v>168.731968853</v>
      </c>
      <c r="F21" s="60" t="n">
        <v>119</v>
      </c>
      <c r="G21" s="43" t="n">
        <v>130.259500182</v>
      </c>
      <c r="I21" s="27"/>
    </row>
    <row r="22" customFormat="false" ht="12" hidden="false" customHeight="true" outlineLevel="0" collapsed="false">
      <c r="A22" s="33" t="n">
        <v>2013</v>
      </c>
      <c r="B22" s="39" t="s">
        <v>82</v>
      </c>
      <c r="C22" s="40" t="n">
        <v>135.195081434</v>
      </c>
      <c r="D22" s="40" t="n">
        <v>28.017634007</v>
      </c>
      <c r="E22" s="41" t="n">
        <v>163.212715441</v>
      </c>
      <c r="F22" s="60" t="n">
        <v>116</v>
      </c>
      <c r="G22" s="43" t="n">
        <v>82.089245878</v>
      </c>
      <c r="I22" s="27"/>
    </row>
    <row r="23" customFormat="false" ht="12" hidden="false" customHeight="true" outlineLevel="0" collapsed="false">
      <c r="A23" s="33" t="n">
        <v>2013</v>
      </c>
      <c r="B23" s="39" t="s">
        <v>83</v>
      </c>
      <c r="C23" s="40" t="n">
        <v>115.105276228</v>
      </c>
      <c r="D23" s="40" t="n">
        <v>27.419778867</v>
      </c>
      <c r="E23" s="41" t="n">
        <v>142.525055095</v>
      </c>
      <c r="F23" s="60" t="n">
        <v>99</v>
      </c>
      <c r="G23" s="43" t="n">
        <v>66.256404453</v>
      </c>
      <c r="I23" s="27"/>
    </row>
    <row r="24" customFormat="false" ht="12" hidden="false" customHeight="true" outlineLevel="0" collapsed="false">
      <c r="A24" s="33" t="n">
        <v>2013</v>
      </c>
      <c r="B24" s="39" t="s">
        <v>84</v>
      </c>
      <c r="C24" s="40" t="n">
        <v>133.263247173</v>
      </c>
      <c r="D24" s="40" t="n">
        <v>36.109946013</v>
      </c>
      <c r="E24" s="41" t="n">
        <v>169.373193186</v>
      </c>
      <c r="F24" s="60" t="n">
        <v>105</v>
      </c>
      <c r="G24" s="43" t="n">
        <v>82.815672589</v>
      </c>
      <c r="I24" s="27"/>
    </row>
    <row r="25" customFormat="false" ht="12" hidden="false" customHeight="true" outlineLevel="0" collapsed="false">
      <c r="A25" s="33" t="n">
        <v>2013</v>
      </c>
      <c r="B25" s="61" t="s">
        <v>78</v>
      </c>
      <c r="C25" s="62" t="n">
        <v>524.235040846</v>
      </c>
      <c r="D25" s="62" t="n">
        <v>119.607891729</v>
      </c>
      <c r="E25" s="62" t="n">
        <v>643.842932575</v>
      </c>
      <c r="F25" s="66"/>
      <c r="G25" s="62" t="n">
        <v>361.420823102</v>
      </c>
      <c r="I25" s="27"/>
    </row>
    <row r="26" customFormat="false" ht="12" hidden="false" customHeight="true" outlineLevel="0" collapsed="false">
      <c r="A26" s="21" t="n">
        <v>2014</v>
      </c>
      <c r="B26" s="22" t="s">
        <v>81</v>
      </c>
      <c r="C26" s="23" t="n">
        <v>174.607727658</v>
      </c>
      <c r="D26" s="23" t="n">
        <v>47.686960307</v>
      </c>
      <c r="E26" s="24" t="n">
        <v>222.294687965</v>
      </c>
      <c r="F26" s="56" t="n">
        <v>129</v>
      </c>
      <c r="G26" s="26" t="n">
        <v>101.124295158</v>
      </c>
      <c r="I26" s="0"/>
      <c r="J26" s="0"/>
    </row>
    <row r="27" customFormat="false" ht="12" hidden="false" customHeight="true" outlineLevel="0" collapsed="false">
      <c r="A27" s="21" t="n">
        <v>2014</v>
      </c>
      <c r="B27" s="22" t="s">
        <v>82</v>
      </c>
      <c r="C27" s="23" t="n">
        <v>183.256202654</v>
      </c>
      <c r="D27" s="23" t="n">
        <v>54.585798391</v>
      </c>
      <c r="E27" s="24" t="n">
        <v>237.842001045</v>
      </c>
      <c r="F27" s="56" t="n">
        <v>129</v>
      </c>
      <c r="G27" s="26" t="n">
        <v>124.080924734</v>
      </c>
      <c r="I27" s="0"/>
      <c r="J27" s="0"/>
    </row>
    <row r="28" customFormat="false" ht="12" hidden="false" customHeight="true" outlineLevel="0" collapsed="false">
      <c r="A28" s="21" t="n">
        <v>2014</v>
      </c>
      <c r="B28" s="22" t="s">
        <v>83</v>
      </c>
      <c r="C28" s="23" t="n">
        <v>149.951009681</v>
      </c>
      <c r="D28" s="23" t="n">
        <v>48.686230633</v>
      </c>
      <c r="E28" s="24" t="n">
        <v>198.637240314</v>
      </c>
      <c r="F28" s="56" t="n">
        <v>112</v>
      </c>
      <c r="G28" s="26" t="n">
        <v>91.804632438</v>
      </c>
      <c r="I28" s="0"/>
      <c r="J28" s="0"/>
    </row>
    <row r="29" customFormat="false" ht="12" hidden="false" customHeight="true" outlineLevel="0" collapsed="false">
      <c r="A29" s="21" t="n">
        <v>2014</v>
      </c>
      <c r="B29" s="22" t="s">
        <v>84</v>
      </c>
      <c r="C29" s="23" t="n">
        <v>177.327476746</v>
      </c>
      <c r="D29" s="23" t="n">
        <v>55.324246924</v>
      </c>
      <c r="E29" s="24" t="n">
        <v>232.65172367</v>
      </c>
      <c r="F29" s="56" t="n">
        <v>145</v>
      </c>
      <c r="G29" s="26" t="n">
        <v>94.261052659</v>
      </c>
      <c r="I29" s="0"/>
      <c r="J29" s="0"/>
    </row>
    <row r="30" customFormat="false" ht="12" hidden="false" customHeight="true" outlineLevel="0" collapsed="false">
      <c r="A30" s="21" t="n">
        <v>2014</v>
      </c>
      <c r="B30" s="64" t="s">
        <v>78</v>
      </c>
      <c r="C30" s="65" t="n">
        <v>685.142416739</v>
      </c>
      <c r="D30" s="65" t="n">
        <v>206.283236255</v>
      </c>
      <c r="E30" s="65" t="n">
        <v>891.425652994</v>
      </c>
      <c r="F30" s="56"/>
      <c r="G30" s="65" t="n">
        <v>411.270904989</v>
      </c>
      <c r="I30" s="0"/>
      <c r="J30" s="0"/>
    </row>
    <row r="31" customFormat="false" ht="12" hidden="false" customHeight="true" outlineLevel="0" collapsed="false">
      <c r="A31" s="33" t="n">
        <v>2015</v>
      </c>
      <c r="B31" s="39" t="s">
        <v>81</v>
      </c>
      <c r="C31" s="40" t="n">
        <v>195.451082993</v>
      </c>
      <c r="D31" s="40" t="n">
        <v>75.565676707</v>
      </c>
      <c r="E31" s="41" t="n">
        <v>271.0167597</v>
      </c>
      <c r="F31" s="60" t="n">
        <v>149.836192803878</v>
      </c>
      <c r="G31" s="43" t="n">
        <v>121.334376209</v>
      </c>
      <c r="H31" s="67"/>
      <c r="I31" s="68"/>
      <c r="J31" s="69"/>
      <c r="K31" s="69"/>
      <c r="L31" s="69"/>
    </row>
    <row r="32" customFormat="false" ht="12" hidden="false" customHeight="true" outlineLevel="0" collapsed="false">
      <c r="A32" s="33" t="n">
        <v>2015</v>
      </c>
      <c r="B32" s="39" t="s">
        <v>82</v>
      </c>
      <c r="C32" s="40" t="n">
        <v>195.277389128</v>
      </c>
      <c r="D32" s="40" t="n">
        <v>74.49214052</v>
      </c>
      <c r="E32" s="41" t="n">
        <v>269.769529648</v>
      </c>
      <c r="F32" s="60" t="n">
        <v>135.647844567565</v>
      </c>
      <c r="G32" s="43" t="n">
        <v>130.593771295</v>
      </c>
      <c r="H32" s="67"/>
      <c r="I32" s="68"/>
      <c r="J32" s="69"/>
      <c r="K32" s="69"/>
      <c r="L32" s="69"/>
    </row>
    <row r="33" customFormat="false" ht="12" hidden="false" customHeight="true" outlineLevel="0" collapsed="false">
      <c r="A33" s="33" t="n">
        <v>2015</v>
      </c>
      <c r="B33" s="39" t="s">
        <v>83</v>
      </c>
      <c r="C33" s="40" t="n">
        <v>180.334839454</v>
      </c>
      <c r="D33" s="40" t="n">
        <v>75.205105726</v>
      </c>
      <c r="E33" s="41" t="n">
        <v>255.53994518</v>
      </c>
      <c r="F33" s="60" t="n">
        <v>133.21957918714</v>
      </c>
      <c r="G33" s="43" t="n">
        <v>119.000122096</v>
      </c>
      <c r="H33" s="67"/>
      <c r="I33" s="68"/>
      <c r="J33" s="69"/>
      <c r="K33" s="69"/>
      <c r="L33" s="69"/>
    </row>
    <row r="34" customFormat="false" ht="12" hidden="false" customHeight="true" outlineLevel="0" collapsed="false">
      <c r="A34" s="33" t="n">
        <v>2015</v>
      </c>
      <c r="B34" s="39" t="s">
        <v>84</v>
      </c>
      <c r="C34" s="40" t="n">
        <v>148.54966238</v>
      </c>
      <c r="D34" s="40" t="n">
        <v>69.867563561</v>
      </c>
      <c r="E34" s="41" t="n">
        <v>218.417225941</v>
      </c>
      <c r="F34" s="60" t="n">
        <v>116.168813861202</v>
      </c>
      <c r="G34" s="43" t="n">
        <v>127.354788381</v>
      </c>
      <c r="H34" s="67"/>
      <c r="I34" s="68"/>
      <c r="J34" s="69"/>
      <c r="K34" s="69"/>
      <c r="L34" s="69"/>
    </row>
    <row r="35" customFormat="false" ht="12" hidden="false" customHeight="true" outlineLevel="0" collapsed="false">
      <c r="A35" s="33" t="n">
        <v>2015</v>
      </c>
      <c r="B35" s="61" t="s">
        <v>78</v>
      </c>
      <c r="C35" s="62" t="n">
        <v>719.612973955</v>
      </c>
      <c r="D35" s="62" t="n">
        <v>295.130486514</v>
      </c>
      <c r="E35" s="62" t="n">
        <v>1014.743460469</v>
      </c>
      <c r="F35" s="66"/>
      <c r="G35" s="62" t="n">
        <v>498.283057981</v>
      </c>
      <c r="H35" s="67"/>
      <c r="I35" s="68"/>
      <c r="J35" s="27"/>
    </row>
    <row r="36" customFormat="false" ht="12" hidden="false" customHeight="true" outlineLevel="0" collapsed="false">
      <c r="A36" s="21" t="n">
        <v>2016</v>
      </c>
      <c r="B36" s="22" t="s">
        <v>81</v>
      </c>
      <c r="C36" s="23" t="n">
        <v>159.726101574</v>
      </c>
      <c r="D36" s="23" t="n">
        <v>77.346557424</v>
      </c>
      <c r="E36" s="24" t="n">
        <v>237.072658998</v>
      </c>
      <c r="F36" s="56" t="n">
        <v>152.07897508101</v>
      </c>
      <c r="G36" s="26" t="n">
        <v>112.222469938</v>
      </c>
      <c r="H36" s="67"/>
      <c r="I36" s="68"/>
      <c r="J36" s="27"/>
    </row>
    <row r="37" customFormat="false" ht="12" hidden="false" customHeight="true" outlineLevel="0" collapsed="false">
      <c r="A37" s="21" t="n">
        <v>2016</v>
      </c>
      <c r="B37" s="22" t="s">
        <v>82</v>
      </c>
      <c r="C37" s="23" t="n">
        <v>145.706870587</v>
      </c>
      <c r="D37" s="23" t="n">
        <v>66.472744279</v>
      </c>
      <c r="E37" s="24" t="n">
        <v>212.179614866</v>
      </c>
      <c r="F37" s="56" t="n">
        <v>140.833685681052</v>
      </c>
      <c r="G37" s="26" t="n">
        <v>124.836067772</v>
      </c>
      <c r="I37" s="0"/>
      <c r="J37" s="27"/>
    </row>
    <row r="38" customFormat="false" ht="12" hidden="false" customHeight="true" outlineLevel="0" collapsed="false">
      <c r="A38" s="33" t="n">
        <v>2016</v>
      </c>
      <c r="B38" s="61" t="s">
        <v>78</v>
      </c>
      <c r="C38" s="62" t="n">
        <v>305.432972161</v>
      </c>
      <c r="D38" s="62" t="n">
        <v>143.819301703</v>
      </c>
      <c r="E38" s="62" t="n">
        <v>449.252273864</v>
      </c>
      <c r="F38" s="62"/>
      <c r="G38" s="62" t="n">
        <v>237.05853771</v>
      </c>
      <c r="H38" s="67"/>
      <c r="I38" s="68"/>
      <c r="J38" s="27"/>
    </row>
    <row r="39" customFormat="false" ht="15" hidden="false" customHeight="false" outlineLevel="0" collapsed="false">
      <c r="C39" s="70"/>
      <c r="D39" s="70"/>
      <c r="E39" s="70"/>
      <c r="F39" s="71"/>
      <c r="G39" s="70"/>
    </row>
    <row r="40" customFormat="false" ht="15" hidden="false" customHeight="false" outlineLevel="0" collapsed="false">
      <c r="C40" s="72"/>
      <c r="D40" s="72"/>
      <c r="E40" s="72"/>
      <c r="F40" s="71"/>
      <c r="G40" s="72"/>
    </row>
  </sheetData>
  <autoFilter ref="A5:B35"/>
  <mergeCells count="1"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6.28"/>
    <col collapsed="false" customWidth="false" hidden="false" outlineLevel="0" max="3" min="3" style="9" width="9.14"/>
    <col collapsed="false" customWidth="true" hidden="false" outlineLevel="0" max="12" min="4" style="9" width="10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2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16"/>
    </row>
    <row r="4" customFormat="false" ht="11.25" hidden="false" customHeight="true" outlineLevel="0" collapsed="false">
      <c r="A4" s="373"/>
      <c r="B4" s="373"/>
      <c r="C4" s="349" t="s">
        <v>225</v>
      </c>
      <c r="D4" s="349"/>
      <c r="E4" s="160" t="s">
        <v>226</v>
      </c>
      <c r="F4" s="375" t="s">
        <v>227</v>
      </c>
      <c r="G4" s="375"/>
      <c r="H4" s="375"/>
      <c r="I4" s="376" t="s">
        <v>228</v>
      </c>
      <c r="J4" s="376"/>
      <c r="K4" s="415" t="s">
        <v>78</v>
      </c>
    </row>
    <row r="5" customFormat="false" ht="15" hidden="false" customHeight="true" outlineLevel="0" collapsed="false">
      <c r="A5" s="373"/>
      <c r="B5" s="373"/>
      <c r="C5" s="290" t="s">
        <v>229</v>
      </c>
      <c r="D5" s="290" t="s">
        <v>229</v>
      </c>
      <c r="E5" s="160"/>
      <c r="F5" s="377" t="s">
        <v>229</v>
      </c>
      <c r="G5" s="416" t="s">
        <v>230</v>
      </c>
      <c r="H5" s="417" t="s">
        <v>231</v>
      </c>
      <c r="I5" s="418" t="s">
        <v>232</v>
      </c>
      <c r="J5" s="419" t="s">
        <v>233</v>
      </c>
      <c r="K5" s="415"/>
    </row>
    <row r="6" customFormat="false" ht="15.75" hidden="false" customHeight="true" outlineLevel="0" collapsed="false">
      <c r="A6" s="420"/>
      <c r="B6" s="420"/>
      <c r="C6" s="421" t="s">
        <v>234</v>
      </c>
      <c r="D6" s="421" t="s">
        <v>235</v>
      </c>
      <c r="E6" s="160"/>
      <c r="F6" s="416" t="s">
        <v>234</v>
      </c>
      <c r="G6" s="416"/>
      <c r="H6" s="417"/>
      <c r="I6" s="418"/>
      <c r="J6" s="419"/>
      <c r="K6" s="415"/>
    </row>
    <row r="7" customFormat="false" ht="12" hidden="false" customHeight="false" outlineLevel="0" collapsed="false">
      <c r="A7" s="326" t="n">
        <v>2010</v>
      </c>
      <c r="B7" s="389" t="s">
        <v>83</v>
      </c>
      <c r="C7" s="422" t="n">
        <v>16</v>
      </c>
      <c r="D7" s="422" t="n">
        <v>8</v>
      </c>
      <c r="E7" s="423" t="n">
        <v>3.3</v>
      </c>
      <c r="F7" s="423" t="n">
        <v>0.1</v>
      </c>
      <c r="G7" s="423" t="s">
        <v>172</v>
      </c>
      <c r="H7" s="423" t="n">
        <v>1.9</v>
      </c>
      <c r="I7" s="423" t="n">
        <v>0.1</v>
      </c>
      <c r="J7" s="423" t="n">
        <v>5.7</v>
      </c>
      <c r="K7" s="424" t="n">
        <v>35.1</v>
      </c>
    </row>
    <row r="8" customFormat="false" ht="12" hidden="false" customHeight="false" outlineLevel="0" collapsed="false">
      <c r="A8" s="326" t="n">
        <v>2010</v>
      </c>
      <c r="B8" s="389" t="s">
        <v>84</v>
      </c>
      <c r="C8" s="300" t="n">
        <v>13.3</v>
      </c>
      <c r="D8" s="300" t="n">
        <v>7.1</v>
      </c>
      <c r="E8" s="301" t="n">
        <v>2.9</v>
      </c>
      <c r="F8" s="301" t="n">
        <v>0.4</v>
      </c>
      <c r="G8" s="301" t="n">
        <v>0.1</v>
      </c>
      <c r="H8" s="301" t="n">
        <v>1.4</v>
      </c>
      <c r="I8" s="301" t="n">
        <v>0.1</v>
      </c>
      <c r="J8" s="301" t="n">
        <v>11</v>
      </c>
      <c r="K8" s="302" t="n">
        <v>36.2</v>
      </c>
    </row>
    <row r="9" customFormat="false" ht="11.25" hidden="false" customHeight="false" outlineLevel="0" collapsed="false">
      <c r="A9" s="326" t="n">
        <v>2010</v>
      </c>
      <c r="B9" s="390" t="s">
        <v>78</v>
      </c>
      <c r="C9" s="304" t="n">
        <v>29.3</v>
      </c>
      <c r="D9" s="304" t="n">
        <v>15.1</v>
      </c>
      <c r="E9" s="305" t="n">
        <v>6.2</v>
      </c>
      <c r="F9" s="305" t="n">
        <v>0.5</v>
      </c>
      <c r="G9" s="305" t="n">
        <v>0.1</v>
      </c>
      <c r="H9" s="305" t="n">
        <v>3.3</v>
      </c>
      <c r="I9" s="305" t="n">
        <v>0.2</v>
      </c>
      <c r="J9" s="305" t="n">
        <v>16.7</v>
      </c>
      <c r="K9" s="304" t="n">
        <v>71.3</v>
      </c>
    </row>
    <row r="10" customFormat="false" ht="12" hidden="false" customHeight="false" outlineLevel="0" collapsed="false">
      <c r="A10" s="154" t="n">
        <v>2011</v>
      </c>
      <c r="B10" s="392" t="s">
        <v>81</v>
      </c>
      <c r="C10" s="306" t="n">
        <v>37.6</v>
      </c>
      <c r="D10" s="306" t="n">
        <v>4.9</v>
      </c>
      <c r="E10" s="307" t="n">
        <v>6.1</v>
      </c>
      <c r="F10" s="307" t="n">
        <v>0.5</v>
      </c>
      <c r="G10" s="307" t="n">
        <v>1.8</v>
      </c>
      <c r="H10" s="307" t="n">
        <v>2.3</v>
      </c>
      <c r="I10" s="307" t="n">
        <v>0.1</v>
      </c>
      <c r="J10" s="307" t="n">
        <v>11</v>
      </c>
      <c r="K10" s="308" t="n">
        <v>64.3</v>
      </c>
    </row>
    <row r="11" customFormat="false" ht="12" hidden="false" customHeight="false" outlineLevel="0" collapsed="false">
      <c r="A11" s="154" t="n">
        <v>2011</v>
      </c>
      <c r="B11" s="392" t="s">
        <v>82</v>
      </c>
      <c r="C11" s="306" t="n">
        <v>22.2</v>
      </c>
      <c r="D11" s="306" t="n">
        <v>8.7</v>
      </c>
      <c r="E11" s="307" t="n">
        <v>5.1</v>
      </c>
      <c r="F11" s="307" t="n">
        <v>0.6</v>
      </c>
      <c r="G11" s="307" t="n">
        <v>0.1</v>
      </c>
      <c r="H11" s="307" t="n">
        <v>2.3</v>
      </c>
      <c r="I11" s="307" t="n">
        <v>0.2</v>
      </c>
      <c r="J11" s="307" t="n">
        <v>6.6</v>
      </c>
      <c r="K11" s="308" t="n">
        <v>45.7</v>
      </c>
    </row>
    <row r="12" customFormat="false" ht="12" hidden="false" customHeight="false" outlineLevel="0" collapsed="false">
      <c r="A12" s="154" t="n">
        <v>2011</v>
      </c>
      <c r="B12" s="392" t="s">
        <v>83</v>
      </c>
      <c r="C12" s="306" t="n">
        <v>19.5</v>
      </c>
      <c r="D12" s="306" t="n">
        <v>3.5</v>
      </c>
      <c r="E12" s="307" t="n">
        <v>2.8</v>
      </c>
      <c r="F12" s="307" t="n">
        <v>5.4</v>
      </c>
      <c r="G12" s="307" t="s">
        <v>172</v>
      </c>
      <c r="H12" s="307" t="n">
        <v>3.3</v>
      </c>
      <c r="I12" s="307" t="s">
        <v>172</v>
      </c>
      <c r="J12" s="307" t="n">
        <v>4.5</v>
      </c>
      <c r="K12" s="308" t="n">
        <v>39.1</v>
      </c>
    </row>
    <row r="13" customFormat="false" ht="12" hidden="false" customHeight="false" outlineLevel="0" collapsed="false">
      <c r="A13" s="154" t="n">
        <v>2011</v>
      </c>
      <c r="B13" s="392" t="s">
        <v>84</v>
      </c>
      <c r="C13" s="306" t="n">
        <v>19.2</v>
      </c>
      <c r="D13" s="306" t="n">
        <v>5.4</v>
      </c>
      <c r="E13" s="307" t="n">
        <v>2.4</v>
      </c>
      <c r="F13" s="307" t="n">
        <v>0.1</v>
      </c>
      <c r="G13" s="307" t="n">
        <v>5</v>
      </c>
      <c r="H13" s="307" t="n">
        <v>1.3</v>
      </c>
      <c r="I13" s="307" t="n">
        <v>0.1</v>
      </c>
      <c r="J13" s="307" t="n">
        <v>6.5</v>
      </c>
      <c r="K13" s="308" t="n">
        <v>40</v>
      </c>
    </row>
    <row r="14" customFormat="false" ht="11.25" hidden="false" customHeight="false" outlineLevel="0" collapsed="false">
      <c r="A14" s="154" t="n">
        <v>2011</v>
      </c>
      <c r="B14" s="141" t="s">
        <v>78</v>
      </c>
      <c r="C14" s="321" t="n">
        <v>98.4</v>
      </c>
      <c r="D14" s="321" t="n">
        <v>22.5</v>
      </c>
      <c r="E14" s="322" t="n">
        <v>16.4</v>
      </c>
      <c r="F14" s="322" t="n">
        <v>6.6</v>
      </c>
      <c r="G14" s="322" t="n">
        <v>7</v>
      </c>
      <c r="H14" s="322" t="n">
        <v>9.1</v>
      </c>
      <c r="I14" s="322" t="n">
        <v>0.4</v>
      </c>
      <c r="J14" s="322" t="n">
        <v>28.7</v>
      </c>
      <c r="K14" s="321" t="n">
        <v>189.1</v>
      </c>
    </row>
    <row r="15" customFormat="false" ht="12" hidden="false" customHeight="false" outlineLevel="0" collapsed="false">
      <c r="A15" s="326" t="n">
        <v>2012</v>
      </c>
      <c r="B15" s="389" t="s">
        <v>81</v>
      </c>
      <c r="C15" s="300" t="n">
        <v>23.1</v>
      </c>
      <c r="D15" s="300" t="n">
        <v>2.1</v>
      </c>
      <c r="E15" s="301" t="n">
        <v>2.6</v>
      </c>
      <c r="F15" s="301" t="n">
        <v>0.2</v>
      </c>
      <c r="G15" s="301" t="n">
        <v>0.1</v>
      </c>
      <c r="H15" s="301" t="n">
        <v>1.4</v>
      </c>
      <c r="I15" s="301" t="n">
        <v>0.1</v>
      </c>
      <c r="J15" s="301" t="n">
        <v>1.4</v>
      </c>
      <c r="K15" s="302" t="n">
        <v>30.8</v>
      </c>
    </row>
    <row r="16" customFormat="false" ht="12" hidden="false" customHeight="false" outlineLevel="0" collapsed="false">
      <c r="A16" s="326" t="n">
        <v>2012</v>
      </c>
      <c r="B16" s="389" t="s">
        <v>82</v>
      </c>
      <c r="C16" s="300" t="n">
        <v>12.9</v>
      </c>
      <c r="D16" s="300" t="n">
        <v>1.5</v>
      </c>
      <c r="E16" s="301" t="n">
        <v>1.9</v>
      </c>
      <c r="F16" s="301" t="n">
        <v>9.2</v>
      </c>
      <c r="G16" s="301" t="s">
        <v>172</v>
      </c>
      <c r="H16" s="301" t="n">
        <v>0.2</v>
      </c>
      <c r="I16" s="301" t="s">
        <v>172</v>
      </c>
      <c r="J16" s="301" t="n">
        <v>3.4</v>
      </c>
      <c r="K16" s="302" t="n">
        <v>29.1</v>
      </c>
    </row>
    <row r="17" customFormat="false" ht="12" hidden="false" customHeight="false" outlineLevel="0" collapsed="false">
      <c r="A17" s="326" t="n">
        <v>2012</v>
      </c>
      <c r="B17" s="389" t="s">
        <v>83</v>
      </c>
      <c r="C17" s="300" t="n">
        <v>15.2</v>
      </c>
      <c r="D17" s="300" t="n">
        <v>10.6</v>
      </c>
      <c r="E17" s="301" t="n">
        <v>1</v>
      </c>
      <c r="F17" s="301" t="n">
        <v>0.6</v>
      </c>
      <c r="G17" s="301" t="n">
        <v>5.4</v>
      </c>
      <c r="H17" s="301" t="n">
        <v>0.2</v>
      </c>
      <c r="I17" s="301" t="s">
        <v>172</v>
      </c>
      <c r="J17" s="301" t="n">
        <v>2.6</v>
      </c>
      <c r="K17" s="302" t="n">
        <v>35.5</v>
      </c>
    </row>
    <row r="18" customFormat="false" ht="12" hidden="false" customHeight="false" outlineLevel="0" collapsed="false">
      <c r="A18" s="326" t="n">
        <v>2012</v>
      </c>
      <c r="B18" s="389" t="s">
        <v>84</v>
      </c>
      <c r="C18" s="300" t="n">
        <v>14.2</v>
      </c>
      <c r="D18" s="300" t="n">
        <v>6.5</v>
      </c>
      <c r="E18" s="301" t="n">
        <v>2.2</v>
      </c>
      <c r="F18" s="301" t="n">
        <v>0.5</v>
      </c>
      <c r="G18" s="301" t="n">
        <v>3</v>
      </c>
      <c r="H18" s="301" t="n">
        <v>0.1</v>
      </c>
      <c r="I18" s="301" t="s">
        <v>172</v>
      </c>
      <c r="J18" s="301" t="n">
        <v>4.1</v>
      </c>
      <c r="K18" s="302" t="n">
        <v>30.6</v>
      </c>
    </row>
    <row r="19" customFormat="false" ht="12" hidden="false" customHeight="false" outlineLevel="0" collapsed="false">
      <c r="A19" s="326" t="n">
        <v>2012</v>
      </c>
      <c r="B19" s="390" t="s">
        <v>78</v>
      </c>
      <c r="C19" s="323" t="n">
        <v>65.4</v>
      </c>
      <c r="D19" s="323" t="n">
        <v>20.7</v>
      </c>
      <c r="E19" s="324" t="n">
        <v>7.7</v>
      </c>
      <c r="F19" s="324" t="n">
        <v>10.5</v>
      </c>
      <c r="G19" s="324" t="n">
        <v>8.5</v>
      </c>
      <c r="H19" s="324" t="n">
        <v>1.8</v>
      </c>
      <c r="I19" s="324" t="n">
        <v>0.1</v>
      </c>
      <c r="J19" s="324" t="n">
        <v>11.4</v>
      </c>
      <c r="K19" s="304" t="n">
        <v>126</v>
      </c>
    </row>
    <row r="20" customFormat="false" ht="12" hidden="false" customHeight="false" outlineLevel="0" collapsed="false">
      <c r="A20" s="173" t="n">
        <v>2013</v>
      </c>
      <c r="B20" s="392" t="s">
        <v>81</v>
      </c>
      <c r="C20" s="306" t="n">
        <v>17</v>
      </c>
      <c r="D20" s="306" t="n">
        <v>4.1</v>
      </c>
      <c r="E20" s="306" t="n">
        <v>3.9</v>
      </c>
      <c r="F20" s="306" t="n">
        <v>0.6</v>
      </c>
      <c r="G20" s="306" t="s">
        <v>172</v>
      </c>
      <c r="H20" s="306" t="n">
        <v>0.8</v>
      </c>
      <c r="I20" s="306" t="n">
        <v>0.4</v>
      </c>
      <c r="J20" s="306" t="n">
        <v>4.2</v>
      </c>
      <c r="K20" s="308" t="n">
        <v>30.9</v>
      </c>
    </row>
    <row r="21" customFormat="false" ht="12" hidden="false" customHeight="false" outlineLevel="0" collapsed="false">
      <c r="A21" s="173" t="n">
        <v>2013</v>
      </c>
      <c r="B21" s="392" t="s">
        <v>82</v>
      </c>
      <c r="C21" s="306" t="n">
        <v>10.3</v>
      </c>
      <c r="D21" s="306" t="n">
        <v>6.8</v>
      </c>
      <c r="E21" s="306" t="n">
        <v>3.2</v>
      </c>
      <c r="F21" s="306" t="n">
        <v>2.9</v>
      </c>
      <c r="G21" s="306" t="n">
        <v>0.3</v>
      </c>
      <c r="H21" s="306" t="n">
        <v>0.3</v>
      </c>
      <c r="I21" s="306" t="n">
        <v>0.2</v>
      </c>
      <c r="J21" s="306" t="n">
        <v>3.4</v>
      </c>
      <c r="K21" s="308" t="n">
        <v>27.4</v>
      </c>
    </row>
    <row r="22" customFormat="false" ht="12" hidden="false" customHeight="false" outlineLevel="0" collapsed="false">
      <c r="A22" s="173" t="n">
        <v>2013</v>
      </c>
      <c r="B22" s="425" t="s">
        <v>83</v>
      </c>
      <c r="C22" s="306" t="n">
        <v>11.6</v>
      </c>
      <c r="D22" s="306" t="n">
        <v>1.8</v>
      </c>
      <c r="E22" s="306" t="n">
        <v>3.5</v>
      </c>
      <c r="F22" s="306" t="n">
        <v>0.3</v>
      </c>
      <c r="G22" s="306" t="n">
        <v>0.1</v>
      </c>
      <c r="H22" s="306" t="n">
        <v>0.1</v>
      </c>
      <c r="I22" s="306" t="n">
        <v>0.7</v>
      </c>
      <c r="J22" s="306" t="n">
        <v>4</v>
      </c>
      <c r="K22" s="308" t="n">
        <v>22.1</v>
      </c>
    </row>
    <row r="23" customFormat="false" ht="12" hidden="false" customHeight="false" outlineLevel="0" collapsed="false">
      <c r="A23" s="173" t="n">
        <v>2013</v>
      </c>
      <c r="B23" s="392" t="s">
        <v>84</v>
      </c>
      <c r="C23" s="306" t="n">
        <v>20.3</v>
      </c>
      <c r="D23" s="306" t="n">
        <v>3.1</v>
      </c>
      <c r="E23" s="306" t="n">
        <v>3.7</v>
      </c>
      <c r="F23" s="306" t="n">
        <v>0.3</v>
      </c>
      <c r="G23" s="306" t="n">
        <v>2</v>
      </c>
      <c r="H23" s="306" t="n">
        <v>0.3</v>
      </c>
      <c r="I23" s="306" t="n">
        <v>0.5</v>
      </c>
      <c r="J23" s="306" t="n">
        <v>3.3</v>
      </c>
      <c r="K23" s="308" t="n">
        <v>33.4</v>
      </c>
    </row>
    <row r="24" customFormat="false" ht="11.25" hidden="false" customHeight="false" outlineLevel="0" collapsed="false">
      <c r="A24" s="173" t="n">
        <v>2013</v>
      </c>
      <c r="B24" s="141" t="s">
        <v>78</v>
      </c>
      <c r="C24" s="321" t="n">
        <v>59.1</v>
      </c>
      <c r="D24" s="321" t="n">
        <v>15.9</v>
      </c>
      <c r="E24" s="321" t="n">
        <v>14.3</v>
      </c>
      <c r="F24" s="321" t="n">
        <v>4.1</v>
      </c>
      <c r="G24" s="321" t="n">
        <v>2.4</v>
      </c>
      <c r="H24" s="321" t="n">
        <v>1.4</v>
      </c>
      <c r="I24" s="321" t="n">
        <v>1.8</v>
      </c>
      <c r="J24" s="321" t="n">
        <v>14.8</v>
      </c>
      <c r="K24" s="321" t="n">
        <v>113.7</v>
      </c>
    </row>
    <row r="25" customFormat="false" ht="12" hidden="false" customHeight="false" outlineLevel="0" collapsed="false">
      <c r="A25" s="326" t="n">
        <v>2014</v>
      </c>
      <c r="B25" s="389" t="s">
        <v>81</v>
      </c>
      <c r="C25" s="300" t="n">
        <v>16.5</v>
      </c>
      <c r="D25" s="300" t="n">
        <v>4.3</v>
      </c>
      <c r="E25" s="301" t="n">
        <v>4.9</v>
      </c>
      <c r="F25" s="301" t="n">
        <v>1.3</v>
      </c>
      <c r="G25" s="301" t="n">
        <v>1.1</v>
      </c>
      <c r="H25" s="301" t="n">
        <v>1.2</v>
      </c>
      <c r="I25" s="301" t="n">
        <v>0.7</v>
      </c>
      <c r="J25" s="301" t="n">
        <v>2.2</v>
      </c>
      <c r="K25" s="302" t="n">
        <v>32.2</v>
      </c>
    </row>
    <row r="26" customFormat="false" ht="12" hidden="false" customHeight="false" outlineLevel="0" collapsed="false">
      <c r="A26" s="326" t="n">
        <v>2014</v>
      </c>
      <c r="B26" s="389" t="s">
        <v>82</v>
      </c>
      <c r="C26" s="300" t="n">
        <v>9.6</v>
      </c>
      <c r="D26" s="300" t="n">
        <v>12.7</v>
      </c>
      <c r="E26" s="301" t="n">
        <v>3.3</v>
      </c>
      <c r="F26" s="301" t="n">
        <v>0.2</v>
      </c>
      <c r="G26" s="301" t="n">
        <v>1.1</v>
      </c>
      <c r="H26" s="301" t="n">
        <v>0.1</v>
      </c>
      <c r="I26" s="301" t="n">
        <v>0.3</v>
      </c>
      <c r="J26" s="301" t="n">
        <v>1.4</v>
      </c>
      <c r="K26" s="302" t="n">
        <v>28.8</v>
      </c>
    </row>
    <row r="27" customFormat="false" ht="12" hidden="false" customHeight="false" outlineLevel="0" collapsed="false">
      <c r="A27" s="326" t="n">
        <v>2014</v>
      </c>
      <c r="B27" s="389" t="s">
        <v>83</v>
      </c>
      <c r="C27" s="300" t="n">
        <v>7.7</v>
      </c>
      <c r="D27" s="300" t="n">
        <v>2.4</v>
      </c>
      <c r="E27" s="301" t="n">
        <v>3.7</v>
      </c>
      <c r="F27" s="301" t="n">
        <v>0.2</v>
      </c>
      <c r="G27" s="301" t="n">
        <v>1.1</v>
      </c>
      <c r="H27" s="301" t="n">
        <v>0.4</v>
      </c>
      <c r="I27" s="301" t="s">
        <v>236</v>
      </c>
      <c r="J27" s="301" t="n">
        <v>1.8</v>
      </c>
      <c r="K27" s="302" t="n">
        <v>17.2</v>
      </c>
    </row>
    <row r="28" customFormat="false" ht="12" hidden="false" customHeight="false" outlineLevel="0" collapsed="false">
      <c r="A28" s="326" t="n">
        <v>2014</v>
      </c>
      <c r="B28" s="389" t="s">
        <v>84</v>
      </c>
      <c r="C28" s="300" t="n">
        <v>7.4</v>
      </c>
      <c r="D28" s="300" t="n">
        <v>6.6</v>
      </c>
      <c r="E28" s="301" t="n">
        <v>2.1</v>
      </c>
      <c r="F28" s="301" t="n">
        <v>0.1</v>
      </c>
      <c r="G28" s="301" t="n">
        <v>1.5</v>
      </c>
      <c r="H28" s="301" t="n">
        <v>0.1</v>
      </c>
      <c r="I28" s="301" t="n">
        <v>0.1</v>
      </c>
      <c r="J28" s="301" t="n">
        <v>0.7</v>
      </c>
      <c r="K28" s="302" t="n">
        <v>18.8</v>
      </c>
    </row>
    <row r="29" customFormat="false" ht="11.25" hidden="false" customHeight="false" outlineLevel="0" collapsed="false">
      <c r="A29" s="326" t="n">
        <v>2014</v>
      </c>
      <c r="B29" s="390" t="s">
        <v>78</v>
      </c>
      <c r="C29" s="304" t="n">
        <v>41.2</v>
      </c>
      <c r="D29" s="304" t="n">
        <v>26</v>
      </c>
      <c r="E29" s="305" t="n">
        <v>14.1</v>
      </c>
      <c r="F29" s="305" t="n">
        <v>1.8</v>
      </c>
      <c r="G29" s="305" t="n">
        <v>4.8</v>
      </c>
      <c r="H29" s="305" t="n">
        <v>1.9</v>
      </c>
      <c r="I29" s="305" t="n">
        <v>1.1</v>
      </c>
      <c r="J29" s="305" t="n">
        <v>6.1</v>
      </c>
      <c r="K29" s="304" t="n">
        <v>96.9</v>
      </c>
    </row>
    <row r="30" customFormat="false" ht="12" hidden="false" customHeight="false" outlineLevel="0" collapsed="false">
      <c r="A30" s="173" t="n">
        <v>2015</v>
      </c>
      <c r="B30" s="392" t="s">
        <v>81</v>
      </c>
      <c r="C30" s="306" t="n">
        <v>7.8</v>
      </c>
      <c r="D30" s="306" t="n">
        <v>3.7</v>
      </c>
      <c r="E30" s="306" t="n">
        <v>1.9</v>
      </c>
      <c r="F30" s="306" t="n">
        <v>0.2</v>
      </c>
      <c r="G30" s="306" t="n">
        <v>2.9</v>
      </c>
      <c r="H30" s="306" t="s">
        <v>236</v>
      </c>
      <c r="I30" s="306" t="s">
        <v>236</v>
      </c>
      <c r="J30" s="306" t="n">
        <v>2.4</v>
      </c>
      <c r="K30" s="308" t="n">
        <v>18.9</v>
      </c>
    </row>
    <row r="31" customFormat="false" ht="12" hidden="false" customHeight="false" outlineLevel="0" collapsed="false">
      <c r="A31" s="173" t="n">
        <v>2015</v>
      </c>
      <c r="B31" s="392" t="s">
        <v>82</v>
      </c>
      <c r="C31" s="306" t="n">
        <v>3.3</v>
      </c>
      <c r="D31" s="306" t="n">
        <v>3.5</v>
      </c>
      <c r="E31" s="306" t="n">
        <v>1.4</v>
      </c>
      <c r="F31" s="306" t="n">
        <v>0.4</v>
      </c>
      <c r="G31" s="306" t="n">
        <v>0.1</v>
      </c>
      <c r="H31" s="306" t="n">
        <v>0.1</v>
      </c>
      <c r="I31" s="306" t="s">
        <v>236</v>
      </c>
      <c r="J31" s="306" t="n">
        <v>1.1</v>
      </c>
      <c r="K31" s="308" t="n">
        <v>10</v>
      </c>
    </row>
    <row r="32" customFormat="false" ht="12" hidden="false" customHeight="false" outlineLevel="0" collapsed="false">
      <c r="A32" s="173" t="n">
        <v>2015</v>
      </c>
      <c r="B32" s="392" t="s">
        <v>83</v>
      </c>
      <c r="C32" s="306" t="n">
        <v>4.2</v>
      </c>
      <c r="D32" s="306" t="n">
        <v>5.2</v>
      </c>
      <c r="E32" s="306" t="n">
        <v>1.5</v>
      </c>
      <c r="F32" s="306" t="n">
        <v>1.3</v>
      </c>
      <c r="G32" s="306" t="n">
        <v>0.5</v>
      </c>
      <c r="H32" s="306" t="n">
        <v>0.7</v>
      </c>
      <c r="I32" s="306" t="n">
        <v>0.1</v>
      </c>
      <c r="J32" s="306" t="n">
        <v>1.6</v>
      </c>
      <c r="K32" s="308" t="n">
        <v>15.1</v>
      </c>
    </row>
    <row r="33" customFormat="false" ht="12" hidden="false" customHeight="false" outlineLevel="0" collapsed="false">
      <c r="A33" s="173" t="n">
        <v>2015</v>
      </c>
      <c r="B33" s="405" t="s">
        <v>84</v>
      </c>
      <c r="C33" s="306" t="n">
        <v>3</v>
      </c>
      <c r="D33" s="306" t="n">
        <v>5.1</v>
      </c>
      <c r="E33" s="306" t="n">
        <v>1</v>
      </c>
      <c r="F33" s="306" t="n">
        <v>0.1</v>
      </c>
      <c r="G33" s="306" t="n">
        <v>0.7</v>
      </c>
      <c r="H33" s="306" t="n">
        <v>0.1</v>
      </c>
      <c r="I33" s="306" t="n">
        <v>0</v>
      </c>
      <c r="J33" s="306" t="n">
        <v>1.7</v>
      </c>
      <c r="K33" s="308" t="n">
        <v>11.8</v>
      </c>
    </row>
    <row r="34" customFormat="false" ht="11.25" hidden="false" customHeight="false" outlineLevel="0" collapsed="false">
      <c r="A34" s="173" t="n">
        <v>2015</v>
      </c>
      <c r="B34" s="141" t="s">
        <v>78</v>
      </c>
      <c r="C34" s="321" t="n">
        <v>18.4</v>
      </c>
      <c r="D34" s="321" t="n">
        <v>17.5</v>
      </c>
      <c r="E34" s="321" t="n">
        <v>5.9</v>
      </c>
      <c r="F34" s="321" t="n">
        <v>2</v>
      </c>
      <c r="G34" s="321" t="n">
        <v>4.2</v>
      </c>
      <c r="H34" s="321" t="n">
        <v>1</v>
      </c>
      <c r="I34" s="321" t="n">
        <v>0.1</v>
      </c>
      <c r="J34" s="321" t="n">
        <v>6.7</v>
      </c>
      <c r="K34" s="321" t="n">
        <v>55.8</v>
      </c>
    </row>
    <row r="35" customFormat="false" ht="12" hidden="false" customHeight="false" outlineLevel="0" collapsed="false">
      <c r="A35" s="326" t="n">
        <v>2016</v>
      </c>
      <c r="B35" s="389" t="s">
        <v>81</v>
      </c>
      <c r="C35" s="300" t="n">
        <v>2.6</v>
      </c>
      <c r="D35" s="300" t="n">
        <v>2.4</v>
      </c>
      <c r="E35" s="300" t="n">
        <v>1.1</v>
      </c>
      <c r="F35" s="300" t="n">
        <v>0.1</v>
      </c>
      <c r="G35" s="300" t="n">
        <v>2.1</v>
      </c>
      <c r="H35" s="300" t="n">
        <v>0.2</v>
      </c>
      <c r="I35" s="300" t="n">
        <v>0.2</v>
      </c>
      <c r="J35" s="300" t="n">
        <v>3.2</v>
      </c>
      <c r="K35" s="302" t="n">
        <v>11.7</v>
      </c>
    </row>
    <row r="36" customFormat="false" ht="12" hidden="false" customHeight="false" outlineLevel="0" collapsed="false">
      <c r="A36" s="326" t="n">
        <v>2016</v>
      </c>
      <c r="B36" s="389" t="s">
        <v>82</v>
      </c>
      <c r="C36" s="300" t="n">
        <v>3.1</v>
      </c>
      <c r="D36" s="300" t="n">
        <v>3.3</v>
      </c>
      <c r="E36" s="300" t="n">
        <v>0.4</v>
      </c>
      <c r="F36" s="300" t="n">
        <v>1.2</v>
      </c>
      <c r="G36" s="300" t="n">
        <v>4.3</v>
      </c>
      <c r="H36" s="300" t="n">
        <v>0.1</v>
      </c>
      <c r="I36" s="300" t="n">
        <v>0</v>
      </c>
      <c r="J36" s="300" t="n">
        <v>3.1</v>
      </c>
      <c r="K36" s="302" t="n">
        <v>15.6</v>
      </c>
    </row>
    <row r="37" customFormat="false" ht="11.25" hidden="false" customHeight="false" outlineLevel="0" collapsed="false">
      <c r="A37" s="426" t="n">
        <v>2016</v>
      </c>
      <c r="B37" s="427" t="s">
        <v>78</v>
      </c>
      <c r="C37" s="428" t="n">
        <v>5.7</v>
      </c>
      <c r="D37" s="428" t="n">
        <v>5.7</v>
      </c>
      <c r="E37" s="428" t="n">
        <v>1.5</v>
      </c>
      <c r="F37" s="428" t="n">
        <v>1.3</v>
      </c>
      <c r="G37" s="428" t="n">
        <v>6.4</v>
      </c>
      <c r="H37" s="428" t="n">
        <v>0.3</v>
      </c>
      <c r="I37" s="428" t="n">
        <v>0.2</v>
      </c>
      <c r="J37" s="428" t="n">
        <v>6.3</v>
      </c>
      <c r="K37" s="428" t="n">
        <v>27.3</v>
      </c>
    </row>
    <row r="38" customFormat="false" ht="11.2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  <c r="K38" s="194"/>
    </row>
    <row r="39" customFormat="false" ht="12.75" hidden="false" customHeight="false" outlineLevel="0" collapsed="false">
      <c r="C39" s="156"/>
      <c r="D39" s="156"/>
      <c r="E39" s="156"/>
      <c r="F39" s="156"/>
      <c r="G39" s="156"/>
      <c r="H39" s="156"/>
      <c r="I39" s="156"/>
      <c r="J39" s="156"/>
      <c r="K39" s="156"/>
    </row>
  </sheetData>
  <autoFilter ref="A6:B6"/>
  <mergeCells count="9">
    <mergeCell ref="C4:D4"/>
    <mergeCell ref="E4:E6"/>
    <mergeCell ref="F4:H4"/>
    <mergeCell ref="I4:J4"/>
    <mergeCell ref="K4:K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7"/>
    <col collapsed="false" customWidth="true" hidden="false" outlineLevel="0" max="5" min="4" style="9" width="7.7"/>
    <col collapsed="false" customWidth="true" hidden="false" outlineLevel="0" max="6" min="6" style="9" width="11.56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false" hidden="false" outlineLevel="0" max="9" min="9" style="9" width="9.14"/>
    <col collapsed="false" customWidth="true" hidden="false" outlineLevel="0" max="10" min="10" style="9" width="10.71"/>
    <col collapsed="false" customWidth="true" hidden="false" outlineLevel="0" max="12" min="11" style="9" width="7.42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2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45.75" hidden="false" customHeight="false" outlineLevel="0" collapsed="false">
      <c r="A4" s="420"/>
      <c r="B4" s="15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43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429" t="n">
        <v>0.4723239095</v>
      </c>
      <c r="D5" s="430" t="n">
        <v>559.2874713725</v>
      </c>
      <c r="E5" s="429" t="n">
        <v>3.1402452115</v>
      </c>
      <c r="F5" s="430" t="n">
        <v>10.494965992</v>
      </c>
      <c r="G5" s="430" t="n">
        <v>3.195190266</v>
      </c>
      <c r="H5" s="430" t="n">
        <v>50.324536883</v>
      </c>
      <c r="I5" s="430" t="n">
        <v>5.344547394</v>
      </c>
      <c r="J5" s="430" t="n">
        <v>0.6427910605</v>
      </c>
      <c r="K5" s="430" t="n">
        <v>0.000896246</v>
      </c>
      <c r="L5" s="431" t="n">
        <v>73.6154969625</v>
      </c>
    </row>
    <row r="6" customFormat="false" ht="12" hidden="false" customHeight="false" outlineLevel="0" collapsed="false">
      <c r="A6" s="189" t="n">
        <v>2010</v>
      </c>
      <c r="B6" s="190" t="s">
        <v>84</v>
      </c>
      <c r="C6" s="192" t="n">
        <v>0.4526236465</v>
      </c>
      <c r="D6" s="191" t="n">
        <v>588.966509273</v>
      </c>
      <c r="E6" s="192" t="n">
        <v>1.8012124925</v>
      </c>
      <c r="F6" s="191" t="n">
        <v>4.3541713665</v>
      </c>
      <c r="G6" s="191" t="n">
        <v>3.2111039475</v>
      </c>
      <c r="H6" s="191" t="n">
        <v>50.0847394975</v>
      </c>
      <c r="I6" s="191" t="n">
        <v>2.022583267</v>
      </c>
      <c r="J6" s="191" t="n">
        <v>0.485917639</v>
      </c>
      <c r="K6" s="191" t="n">
        <v>0.0017848895</v>
      </c>
      <c r="L6" s="432" t="n">
        <v>62.414136746</v>
      </c>
    </row>
    <row r="7" customFormat="false" ht="11.25" hidden="false" customHeight="false" outlineLevel="0" collapsed="false">
      <c r="A7" s="189" t="n">
        <v>2010</v>
      </c>
      <c r="B7" s="433" t="s">
        <v>78</v>
      </c>
      <c r="C7" s="434" t="n">
        <v>0.924947556</v>
      </c>
      <c r="D7" s="435" t="n">
        <v>1148.2539806455</v>
      </c>
      <c r="E7" s="434" t="n">
        <v>4.941457704</v>
      </c>
      <c r="F7" s="435" t="n">
        <v>14.8491373585</v>
      </c>
      <c r="G7" s="435" t="n">
        <v>6.4062942135</v>
      </c>
      <c r="H7" s="435" t="n">
        <v>100.4092763805</v>
      </c>
      <c r="I7" s="435" t="n">
        <v>7.367130661</v>
      </c>
      <c r="J7" s="435" t="n">
        <v>1.1287086995</v>
      </c>
      <c r="K7" s="435" t="n">
        <v>0.0026811355</v>
      </c>
      <c r="L7" s="436" t="n">
        <v>136.0296337085</v>
      </c>
    </row>
    <row r="8" customFormat="false" ht="12" hidden="false" customHeight="false" outlineLevel="0" collapsed="false">
      <c r="A8" s="199" t="n">
        <v>2011</v>
      </c>
      <c r="B8" s="200" t="s">
        <v>81</v>
      </c>
      <c r="C8" s="202" t="n">
        <v>0.424847792</v>
      </c>
      <c r="D8" s="201" t="n">
        <v>732.840759379</v>
      </c>
      <c r="E8" s="202" t="n">
        <v>1.21531552</v>
      </c>
      <c r="F8" s="201" t="n">
        <v>1.151055498</v>
      </c>
      <c r="G8" s="201" t="n">
        <v>6.319491519</v>
      </c>
      <c r="H8" s="201" t="n">
        <v>55.835836273</v>
      </c>
      <c r="I8" s="201" t="n">
        <v>2.9345491605</v>
      </c>
      <c r="J8" s="201" t="n">
        <v>4.8098208805</v>
      </c>
      <c r="K8" s="201" t="n">
        <v>0.000138023</v>
      </c>
      <c r="L8" s="437" t="n">
        <v>72.691054666</v>
      </c>
    </row>
    <row r="9" customFormat="false" ht="12" hidden="false" customHeight="false" outlineLevel="0" collapsed="false">
      <c r="A9" s="199" t="n">
        <v>2011</v>
      </c>
      <c r="B9" s="200" t="s">
        <v>82</v>
      </c>
      <c r="C9" s="202" t="n">
        <v>0.472472184</v>
      </c>
      <c r="D9" s="201" t="n">
        <v>537.331674916</v>
      </c>
      <c r="E9" s="202" t="n">
        <v>7.1762803005</v>
      </c>
      <c r="F9" s="201" t="n">
        <v>0.5756090615</v>
      </c>
      <c r="G9" s="201" t="n">
        <v>10.9559289455</v>
      </c>
      <c r="H9" s="201" t="n">
        <v>39.833236633</v>
      </c>
      <c r="I9" s="201" t="n">
        <v>3.0946230195</v>
      </c>
      <c r="J9" s="201" t="n">
        <v>0.590716513</v>
      </c>
      <c r="K9" s="201" t="n">
        <v>0.0005989645</v>
      </c>
      <c r="L9" s="437" t="n">
        <v>62.6994656215</v>
      </c>
    </row>
    <row r="10" customFormat="false" ht="12" hidden="false" customHeight="false" outlineLevel="0" collapsed="false">
      <c r="A10" s="199" t="n">
        <v>2011</v>
      </c>
      <c r="B10" s="200" t="s">
        <v>83</v>
      </c>
      <c r="C10" s="202" t="n">
        <v>0.549224964</v>
      </c>
      <c r="D10" s="201" t="n">
        <v>871.0361152905</v>
      </c>
      <c r="E10" s="202" t="n">
        <v>2.5160500505</v>
      </c>
      <c r="F10" s="201" t="n">
        <v>0.200855672</v>
      </c>
      <c r="G10" s="201" t="n">
        <v>8.4250817385</v>
      </c>
      <c r="H10" s="201" t="n">
        <v>34.552750617</v>
      </c>
      <c r="I10" s="201" t="n">
        <v>3.722334833</v>
      </c>
      <c r="J10" s="201" t="n">
        <v>0.44420609</v>
      </c>
      <c r="K10" s="201" t="n">
        <v>0.0095370265</v>
      </c>
      <c r="L10" s="437" t="n">
        <v>50.4200409915</v>
      </c>
    </row>
    <row r="11" customFormat="false" ht="12" hidden="false" customHeight="false" outlineLevel="0" collapsed="false">
      <c r="A11" s="199" t="n">
        <v>2011</v>
      </c>
      <c r="B11" s="204" t="s">
        <v>84</v>
      </c>
      <c r="C11" s="206" t="n">
        <v>1.151625789</v>
      </c>
      <c r="D11" s="205" t="n">
        <v>683.3411175695</v>
      </c>
      <c r="E11" s="206" t="n">
        <v>2.7273132595</v>
      </c>
      <c r="F11" s="205" t="n">
        <v>0.213030303</v>
      </c>
      <c r="G11" s="205" t="n">
        <v>7.3563439485</v>
      </c>
      <c r="H11" s="205" t="n">
        <v>39.3354289265</v>
      </c>
      <c r="I11" s="205" t="n">
        <v>15.624443545</v>
      </c>
      <c r="J11" s="205" t="n">
        <v>4.369292282</v>
      </c>
      <c r="K11" s="205" t="n">
        <v>0.0070899355</v>
      </c>
      <c r="L11" s="438" t="n">
        <v>70.784567989</v>
      </c>
    </row>
    <row r="12" customFormat="false" ht="11.25" hidden="false" customHeight="false" outlineLevel="0" collapsed="false">
      <c r="A12" s="199" t="n">
        <v>2011</v>
      </c>
      <c r="B12" s="439" t="s">
        <v>78</v>
      </c>
      <c r="C12" s="440" t="n">
        <v>2.598170729</v>
      </c>
      <c r="D12" s="441" t="n">
        <v>2824.549667155</v>
      </c>
      <c r="E12" s="440" t="n">
        <v>13.6349591305</v>
      </c>
      <c r="F12" s="441" t="n">
        <v>2.1405505345</v>
      </c>
      <c r="G12" s="441" t="n">
        <v>33.0568461515</v>
      </c>
      <c r="H12" s="441" t="n">
        <v>169.5572524495</v>
      </c>
      <c r="I12" s="441" t="n">
        <v>25.375950558</v>
      </c>
      <c r="J12" s="441" t="n">
        <v>10.2140357655</v>
      </c>
      <c r="K12" s="441" t="n">
        <v>0.0173639495</v>
      </c>
      <c r="L12" s="442" t="n">
        <v>256.595129268</v>
      </c>
    </row>
    <row r="13" customFormat="false" ht="12" hidden="false" customHeight="false" outlineLevel="0" collapsed="false">
      <c r="A13" s="189" t="n">
        <v>2012</v>
      </c>
      <c r="B13" s="190" t="s">
        <v>81</v>
      </c>
      <c r="C13" s="192" t="n">
        <v>0.2478283195</v>
      </c>
      <c r="D13" s="191" t="n">
        <v>463.7803113005</v>
      </c>
      <c r="E13" s="192" t="n">
        <v>1.2057660625</v>
      </c>
      <c r="F13" s="191" t="n">
        <v>0.1864025165</v>
      </c>
      <c r="G13" s="191" t="n">
        <v>9.1468002835</v>
      </c>
      <c r="H13" s="191" t="n">
        <v>64.049337896</v>
      </c>
      <c r="I13" s="191" t="n">
        <v>17.784256668</v>
      </c>
      <c r="J13" s="191" t="n">
        <v>1.123818588</v>
      </c>
      <c r="K13" s="191" t="n">
        <v>7.311E-006</v>
      </c>
      <c r="L13" s="432" t="n">
        <v>93.744217645</v>
      </c>
    </row>
    <row r="14" customFormat="false" ht="12" hidden="false" customHeight="false" outlineLevel="0" collapsed="false">
      <c r="A14" s="189" t="n">
        <v>2012</v>
      </c>
      <c r="B14" s="190" t="s">
        <v>82</v>
      </c>
      <c r="C14" s="192" t="n">
        <v>0.2504972295</v>
      </c>
      <c r="D14" s="191" t="n">
        <v>430.5453535625</v>
      </c>
      <c r="E14" s="192" t="n">
        <v>4.664140065</v>
      </c>
      <c r="F14" s="191" t="n">
        <v>0.1445746235</v>
      </c>
      <c r="G14" s="191" t="n">
        <v>6.6762807485</v>
      </c>
      <c r="H14" s="191" t="n">
        <v>35.720713301</v>
      </c>
      <c r="I14" s="191" t="n">
        <v>3.347691745</v>
      </c>
      <c r="J14" s="191" t="n">
        <v>0.6603885875</v>
      </c>
      <c r="K14" s="191" t="n">
        <v>0.0002486405</v>
      </c>
      <c r="L14" s="432" t="n">
        <v>51.4645349405</v>
      </c>
    </row>
    <row r="15" customFormat="false" ht="12" hidden="false" customHeight="false" outlineLevel="0" collapsed="false">
      <c r="A15" s="189" t="n">
        <v>2012</v>
      </c>
      <c r="B15" s="190" t="s">
        <v>83</v>
      </c>
      <c r="C15" s="192" t="n">
        <v>0.2180180155</v>
      </c>
      <c r="D15" s="191" t="n">
        <v>331.653312361</v>
      </c>
      <c r="E15" s="192" t="n">
        <v>2.657484176</v>
      </c>
      <c r="F15" s="191" t="n">
        <v>0.063797151</v>
      </c>
      <c r="G15" s="191" t="n">
        <v>3.543424176</v>
      </c>
      <c r="H15" s="191" t="n">
        <v>40.6989778715</v>
      </c>
      <c r="I15" s="191" t="n">
        <v>2.6118458945</v>
      </c>
      <c r="J15" s="191" t="n">
        <v>0.6184602705</v>
      </c>
      <c r="K15" s="191" t="n">
        <v>4.6556E-005</v>
      </c>
      <c r="L15" s="432" t="n">
        <v>50.412054111</v>
      </c>
    </row>
    <row r="16" customFormat="false" ht="12" hidden="false" customHeight="false" outlineLevel="0" collapsed="false">
      <c r="A16" s="189" t="n">
        <v>2012</v>
      </c>
      <c r="B16" s="190" t="s">
        <v>84</v>
      </c>
      <c r="C16" s="192" t="n">
        <v>0.3836401805</v>
      </c>
      <c r="D16" s="191" t="n">
        <v>250.9779312455</v>
      </c>
      <c r="E16" s="192" t="n">
        <v>2.2314121795</v>
      </c>
      <c r="F16" s="191" t="n">
        <v>0.0513217405</v>
      </c>
      <c r="G16" s="191" t="n">
        <v>5.418879071</v>
      </c>
      <c r="H16" s="191" t="n">
        <v>78.662892855</v>
      </c>
      <c r="I16" s="191" t="n">
        <v>3.9450583505</v>
      </c>
      <c r="J16" s="191" t="n">
        <v>1.310475291</v>
      </c>
      <c r="K16" s="191" t="n">
        <v>0.0002186495</v>
      </c>
      <c r="L16" s="432" t="n">
        <v>92.0038983175</v>
      </c>
    </row>
    <row r="17" customFormat="false" ht="12" hidden="false" customHeight="false" outlineLevel="0" collapsed="false">
      <c r="A17" s="189" t="n">
        <v>2012</v>
      </c>
      <c r="B17" s="443" t="s">
        <v>78</v>
      </c>
      <c r="C17" s="444" t="n">
        <v>1.099983745</v>
      </c>
      <c r="D17" s="445" t="n">
        <v>1476.9569084695</v>
      </c>
      <c r="E17" s="444" t="n">
        <v>10.758802483</v>
      </c>
      <c r="F17" s="445" t="n">
        <v>0.4460960315</v>
      </c>
      <c r="G17" s="445" t="n">
        <v>24.785384279</v>
      </c>
      <c r="H17" s="445" t="n">
        <v>219.1319219235</v>
      </c>
      <c r="I17" s="445" t="n">
        <v>27.688852658</v>
      </c>
      <c r="J17" s="445" t="n">
        <v>3.713142737</v>
      </c>
      <c r="K17" s="445" t="n">
        <v>0.000521157</v>
      </c>
      <c r="L17" s="432" t="n">
        <v>287.624705014</v>
      </c>
    </row>
    <row r="18" customFormat="false" ht="12" hidden="false" customHeight="false" outlineLevel="0" collapsed="false">
      <c r="A18" s="209" t="n">
        <v>2013</v>
      </c>
      <c r="B18" s="200" t="s">
        <v>81</v>
      </c>
      <c r="C18" s="206" t="n">
        <v>0.1480620315</v>
      </c>
      <c r="D18" s="205" t="n">
        <v>198.6035928365</v>
      </c>
      <c r="E18" s="206" t="n">
        <v>0.241387906</v>
      </c>
      <c r="F18" s="205" t="n">
        <v>0.0951959555</v>
      </c>
      <c r="G18" s="205" t="n">
        <v>6.50254523</v>
      </c>
      <c r="H18" s="205" t="n">
        <v>82.2856800135</v>
      </c>
      <c r="I18" s="205" t="n">
        <v>5.3541808985</v>
      </c>
      <c r="J18" s="205" t="n">
        <v>2.059226136</v>
      </c>
      <c r="K18" s="205" t="n">
        <v>0.0011680285</v>
      </c>
      <c r="L18" s="438" t="n">
        <v>96.6874461995</v>
      </c>
    </row>
    <row r="19" customFormat="false" ht="12" hidden="false" customHeight="false" outlineLevel="0" collapsed="false">
      <c r="A19" s="209" t="n">
        <v>2013</v>
      </c>
      <c r="B19" s="200" t="s">
        <v>82</v>
      </c>
      <c r="C19" s="202" t="n">
        <v>0.205565709</v>
      </c>
      <c r="D19" s="201" t="n">
        <v>270.539543443</v>
      </c>
      <c r="E19" s="202" t="n">
        <v>0.2501216125</v>
      </c>
      <c r="F19" s="201" t="n">
        <v>0.0812508275</v>
      </c>
      <c r="G19" s="201" t="n">
        <v>5.0434817545</v>
      </c>
      <c r="H19" s="201" t="n">
        <v>62.2168137035</v>
      </c>
      <c r="I19" s="201" t="n">
        <v>6.3544644725</v>
      </c>
      <c r="J19" s="201" t="n">
        <v>2.188011418</v>
      </c>
      <c r="K19" s="201" t="n">
        <v>0.000400867</v>
      </c>
      <c r="L19" s="437" t="n">
        <v>76.3401103645</v>
      </c>
    </row>
    <row r="20" customFormat="false" ht="12" hidden="false" customHeight="false" outlineLevel="0" collapsed="false">
      <c r="A20" s="209" t="n">
        <v>2013</v>
      </c>
      <c r="B20" s="200" t="s">
        <v>83</v>
      </c>
      <c r="C20" s="202" t="n">
        <v>0.147242372</v>
      </c>
      <c r="D20" s="201" t="n">
        <v>134.118684814</v>
      </c>
      <c r="E20" s="202" t="n">
        <v>0.1777903105</v>
      </c>
      <c r="F20" s="201" t="n">
        <v>0.0443219295</v>
      </c>
      <c r="G20" s="201" t="n">
        <v>6.82232736</v>
      </c>
      <c r="H20" s="201" t="n">
        <v>37.5110336795</v>
      </c>
      <c r="I20" s="201" t="n">
        <v>4.3624834535</v>
      </c>
      <c r="J20" s="201" t="n">
        <v>1.7502062755</v>
      </c>
      <c r="K20" s="201" t="n">
        <v>1.2005E-006</v>
      </c>
      <c r="L20" s="437" t="n">
        <v>50.815406581</v>
      </c>
    </row>
    <row r="21" customFormat="false" ht="12" hidden="false" customHeight="false" outlineLevel="0" collapsed="false">
      <c r="A21" s="209" t="n">
        <v>2013</v>
      </c>
      <c r="B21" s="200" t="s">
        <v>84</v>
      </c>
      <c r="C21" s="202" t="n">
        <v>0.299595536</v>
      </c>
      <c r="D21" s="201" t="n">
        <v>167.4557039535</v>
      </c>
      <c r="E21" s="202" t="n">
        <v>0.272661599</v>
      </c>
      <c r="F21" s="201" t="n">
        <v>0.271212053</v>
      </c>
      <c r="G21" s="201" t="n">
        <v>4.11274888</v>
      </c>
      <c r="H21" s="201" t="n">
        <v>68.245291572</v>
      </c>
      <c r="I21" s="201" t="n">
        <v>7.040585846</v>
      </c>
      <c r="J21" s="201" t="n">
        <v>2.5587807145</v>
      </c>
      <c r="K21" s="201" t="n">
        <v>6.0494E-005</v>
      </c>
      <c r="L21" s="437" t="n">
        <v>82.8009366945</v>
      </c>
    </row>
    <row r="22" customFormat="false" ht="11.25" hidden="false" customHeight="false" outlineLevel="0" collapsed="false">
      <c r="A22" s="199" t="n">
        <v>2013</v>
      </c>
      <c r="B22" s="439" t="s">
        <v>78</v>
      </c>
      <c r="C22" s="440" t="n">
        <v>0.8004656485</v>
      </c>
      <c r="D22" s="441" t="n">
        <v>770.717525047</v>
      </c>
      <c r="E22" s="440" t="n">
        <v>0.941961428</v>
      </c>
      <c r="F22" s="441" t="n">
        <v>0.4919807655</v>
      </c>
      <c r="G22" s="441" t="n">
        <v>22.4811032245</v>
      </c>
      <c r="H22" s="441" t="n">
        <v>250.2588189685</v>
      </c>
      <c r="I22" s="441" t="n">
        <v>23.1117146705</v>
      </c>
      <c r="J22" s="441" t="n">
        <v>8.556224544</v>
      </c>
      <c r="K22" s="441" t="n">
        <v>0.00163059</v>
      </c>
      <c r="L22" s="442" t="n">
        <v>306.6438998395</v>
      </c>
    </row>
    <row r="23" s="262" customFormat="true" ht="11.25" hidden="false" customHeight="false" outlineLevel="0" collapsed="false">
      <c r="A23" s="349" t="n">
        <v>2014</v>
      </c>
      <c r="B23" s="208" t="s">
        <v>81</v>
      </c>
      <c r="C23" s="197" t="n">
        <v>0.2785523595</v>
      </c>
      <c r="D23" s="196" t="n">
        <v>194.086294227</v>
      </c>
      <c r="E23" s="197" t="n">
        <v>0.2307765665</v>
      </c>
      <c r="F23" s="196" t="n">
        <v>0.3097929835</v>
      </c>
      <c r="G23" s="196" t="n">
        <v>7.175246443</v>
      </c>
      <c r="H23" s="196" t="n">
        <v>87.1558836455</v>
      </c>
      <c r="I23" s="196" t="n">
        <v>8.0785049815</v>
      </c>
      <c r="J23" s="196" t="n">
        <v>3.316756927</v>
      </c>
      <c r="K23" s="196" t="n">
        <v>0.0005053475</v>
      </c>
      <c r="L23" s="436" t="n">
        <v>106.546019254</v>
      </c>
    </row>
    <row r="24" customFormat="false" ht="12" hidden="false" customHeight="false" outlineLevel="0" collapsed="false">
      <c r="A24" s="189" t="n">
        <v>2014</v>
      </c>
      <c r="B24" s="190" t="s">
        <v>82</v>
      </c>
      <c r="C24" s="192" t="n">
        <v>0.2680637005</v>
      </c>
      <c r="D24" s="191" t="n">
        <v>246.9736391975</v>
      </c>
      <c r="E24" s="192" t="n">
        <v>0.303464947</v>
      </c>
      <c r="F24" s="191" t="n">
        <v>0.262655086</v>
      </c>
      <c r="G24" s="191" t="n">
        <v>5.390544036</v>
      </c>
      <c r="H24" s="191" t="n">
        <v>84.4788369785</v>
      </c>
      <c r="I24" s="191" t="n">
        <v>8.867671506</v>
      </c>
      <c r="J24" s="191" t="n">
        <v>3.0071059805</v>
      </c>
      <c r="K24" s="191" t="n">
        <v>0.0013322375</v>
      </c>
      <c r="L24" s="432" t="n">
        <v>102.579674472</v>
      </c>
    </row>
    <row r="25" customFormat="false" ht="12" hidden="false" customHeight="false" outlineLevel="0" collapsed="false">
      <c r="A25" s="189" t="n">
        <v>2014</v>
      </c>
      <c r="B25" s="190" t="s">
        <v>83</v>
      </c>
      <c r="C25" s="192" t="n">
        <v>0.198791047</v>
      </c>
      <c r="D25" s="191" t="n">
        <v>189.1955344475</v>
      </c>
      <c r="E25" s="192" t="n">
        <v>0.11869423</v>
      </c>
      <c r="F25" s="191" t="n">
        <v>0.21381936</v>
      </c>
      <c r="G25" s="191" t="n">
        <v>3.615066895</v>
      </c>
      <c r="H25" s="191" t="n">
        <v>73.177654322</v>
      </c>
      <c r="I25" s="191" t="n">
        <v>5.9954281275</v>
      </c>
      <c r="J25" s="191" t="n">
        <v>2.27530295</v>
      </c>
      <c r="K25" s="191" t="n">
        <v>0.0009997225</v>
      </c>
      <c r="L25" s="432" t="n">
        <v>85.595756654</v>
      </c>
    </row>
    <row r="26" customFormat="false" ht="12" hidden="false" customHeight="false" outlineLevel="0" collapsed="false">
      <c r="A26" s="189" t="n">
        <v>2014</v>
      </c>
      <c r="B26" s="190" t="s">
        <v>84</v>
      </c>
      <c r="C26" s="192" t="n">
        <v>0.281780343</v>
      </c>
      <c r="D26" s="191" t="n">
        <v>197.8108095505</v>
      </c>
      <c r="E26" s="192" t="n">
        <v>0.148641051</v>
      </c>
      <c r="F26" s="191" t="n">
        <v>0.2988307735</v>
      </c>
      <c r="G26" s="191" t="n">
        <v>3.692278878</v>
      </c>
      <c r="H26" s="191" t="n">
        <v>66.5643811775</v>
      </c>
      <c r="I26" s="191" t="n">
        <v>5.2665059175</v>
      </c>
      <c r="J26" s="191" t="n">
        <v>2.626673792</v>
      </c>
      <c r="K26" s="191" t="n">
        <v>0.000399248</v>
      </c>
      <c r="L26" s="432" t="n">
        <v>78.8794911805</v>
      </c>
    </row>
    <row r="27" customFormat="false" ht="12" hidden="false" customHeight="false" outlineLevel="0" collapsed="false">
      <c r="A27" s="189" t="n">
        <v>2014</v>
      </c>
      <c r="B27" s="443" t="s">
        <v>78</v>
      </c>
      <c r="C27" s="444" t="n">
        <v>1.02718745</v>
      </c>
      <c r="D27" s="445" t="n">
        <v>828.0662774225</v>
      </c>
      <c r="E27" s="444" t="n">
        <v>0.8015767945</v>
      </c>
      <c r="F27" s="445" t="n">
        <v>1.085098203</v>
      </c>
      <c r="G27" s="445" t="n">
        <v>19.873136252</v>
      </c>
      <c r="H27" s="445" t="n">
        <v>311.3767561235</v>
      </c>
      <c r="I27" s="445" t="n">
        <v>28.2081105325</v>
      </c>
      <c r="J27" s="445" t="n">
        <v>11.2258396495</v>
      </c>
      <c r="K27" s="445" t="n">
        <v>0.0032365555</v>
      </c>
      <c r="L27" s="432" t="n">
        <v>373.6009415605</v>
      </c>
    </row>
    <row r="28" customFormat="false" ht="12" hidden="false" customHeight="false" outlineLevel="0" collapsed="false">
      <c r="A28" s="209" t="n">
        <v>2015</v>
      </c>
      <c r="B28" s="200" t="s">
        <v>81</v>
      </c>
      <c r="C28" s="206" t="n">
        <v>0.2130958015</v>
      </c>
      <c r="D28" s="205" t="n">
        <v>229.8067740105</v>
      </c>
      <c r="E28" s="206" t="n">
        <v>0.1586359705</v>
      </c>
      <c r="F28" s="205" t="n">
        <v>0.312465538</v>
      </c>
      <c r="G28" s="205" t="n">
        <v>6.0065234605</v>
      </c>
      <c r="H28" s="205" t="n">
        <v>84.1850996505</v>
      </c>
      <c r="I28" s="205" t="n">
        <v>6.443206996</v>
      </c>
      <c r="J28" s="205" t="n">
        <v>2.645182811</v>
      </c>
      <c r="K28" s="205" t="n">
        <v>0.000815582</v>
      </c>
      <c r="L28" s="438" t="n">
        <v>99.96502581</v>
      </c>
    </row>
    <row r="29" customFormat="false" ht="12" hidden="false" customHeight="false" outlineLevel="0" collapsed="false">
      <c r="A29" s="209" t="n">
        <v>2015</v>
      </c>
      <c r="B29" s="200" t="s">
        <v>83</v>
      </c>
      <c r="C29" s="202" t="n">
        <v>0.3168692895</v>
      </c>
      <c r="D29" s="201" t="n">
        <v>186.0361313645</v>
      </c>
      <c r="E29" s="202" t="n">
        <v>0.170643546</v>
      </c>
      <c r="F29" s="201" t="n">
        <v>0.3463273155</v>
      </c>
      <c r="G29" s="201" t="n">
        <v>4.804407244</v>
      </c>
      <c r="H29" s="201" t="n">
        <v>62.8528552485</v>
      </c>
      <c r="I29" s="201" t="n">
        <v>4.419039325</v>
      </c>
      <c r="J29" s="201" t="n">
        <v>2.2902417785</v>
      </c>
      <c r="K29" s="201" t="n">
        <v>0.000248328</v>
      </c>
      <c r="L29" s="437" t="n">
        <v>75.200632075</v>
      </c>
    </row>
    <row r="30" customFormat="false" ht="12" hidden="false" customHeight="false" outlineLevel="0" collapsed="false">
      <c r="A30" s="209" t="n">
        <v>2015</v>
      </c>
      <c r="B30" s="200" t="s">
        <v>83</v>
      </c>
      <c r="C30" s="202" t="n">
        <v>0.222387698</v>
      </c>
      <c r="D30" s="201" t="n">
        <v>185.5422133535</v>
      </c>
      <c r="E30" s="202" t="n">
        <v>0.378626455</v>
      </c>
      <c r="F30" s="201" t="n">
        <v>0.3251625735</v>
      </c>
      <c r="G30" s="201" t="n">
        <v>3.456995524</v>
      </c>
      <c r="H30" s="201" t="n">
        <v>54.439536883</v>
      </c>
      <c r="I30" s="201" t="n">
        <v>3.5055056625</v>
      </c>
      <c r="J30" s="201" t="n">
        <v>1.457366086</v>
      </c>
      <c r="K30" s="201" t="n">
        <v>0</v>
      </c>
      <c r="L30" s="437" t="n">
        <v>63.785580882</v>
      </c>
    </row>
    <row r="31" customFormat="false" ht="12" hidden="false" customHeight="false" outlineLevel="0" collapsed="false">
      <c r="A31" s="209" t="n">
        <v>2015</v>
      </c>
      <c r="B31" s="446" t="s">
        <v>84</v>
      </c>
      <c r="C31" s="202" t="n">
        <v>0.299817909</v>
      </c>
      <c r="D31" s="201" t="n">
        <v>230.9823556055</v>
      </c>
      <c r="E31" s="202" t="n">
        <v>0.4032849335</v>
      </c>
      <c r="F31" s="201" t="n">
        <v>0.3705441625</v>
      </c>
      <c r="G31" s="201" t="n">
        <v>4.620318022</v>
      </c>
      <c r="H31" s="201" t="n">
        <v>92.56950283</v>
      </c>
      <c r="I31" s="201" t="n">
        <v>4.4275554975</v>
      </c>
      <c r="J31" s="201" t="n">
        <v>1.7217348595</v>
      </c>
      <c r="K31" s="201" t="n">
        <v>3.81575E-005</v>
      </c>
      <c r="L31" s="437" t="n">
        <v>104.4127963715</v>
      </c>
    </row>
    <row r="32" customFormat="false" ht="11.25" hidden="false" customHeight="false" outlineLevel="0" collapsed="false">
      <c r="A32" s="209" t="n">
        <v>2015</v>
      </c>
      <c r="B32" s="447" t="s">
        <v>78</v>
      </c>
      <c r="C32" s="440" t="n">
        <v>1.052170698</v>
      </c>
      <c r="D32" s="441" t="n">
        <v>832.367474334</v>
      </c>
      <c r="E32" s="440" t="n">
        <v>1.111190905</v>
      </c>
      <c r="F32" s="441" t="n">
        <v>1.3544995895</v>
      </c>
      <c r="G32" s="441" t="n">
        <v>18.8882442505</v>
      </c>
      <c r="H32" s="441" t="n">
        <v>294.046994612</v>
      </c>
      <c r="I32" s="441" t="n">
        <v>18.795307481</v>
      </c>
      <c r="J32" s="441" t="n">
        <v>8.114525535</v>
      </c>
      <c r="K32" s="441" t="n">
        <v>0.0011020675</v>
      </c>
      <c r="L32" s="442" t="n">
        <v>343.3640351385</v>
      </c>
    </row>
    <row r="33" customFormat="false" ht="12" hidden="false" customHeight="true" outlineLevel="0" collapsed="false">
      <c r="A33" s="349" t="n">
        <v>2016</v>
      </c>
      <c r="B33" s="208" t="s">
        <v>81</v>
      </c>
      <c r="C33" s="197" t="n">
        <v>0.222493687</v>
      </c>
      <c r="D33" s="196" t="n">
        <v>201.3527583835</v>
      </c>
      <c r="E33" s="197" t="n">
        <v>0.366692408</v>
      </c>
      <c r="F33" s="196" t="n">
        <v>0.384006484</v>
      </c>
      <c r="G33" s="196" t="n">
        <v>3.9914688415</v>
      </c>
      <c r="H33" s="196" t="n">
        <v>92.5643563605</v>
      </c>
      <c r="I33" s="196" t="n">
        <v>5.0764660035</v>
      </c>
      <c r="J33" s="196" t="n">
        <v>2.0409784795</v>
      </c>
      <c r="K33" s="196" t="n">
        <v>0</v>
      </c>
      <c r="L33" s="436" t="n">
        <v>104.646462264</v>
      </c>
    </row>
    <row r="34" customFormat="false" ht="12" hidden="false" customHeight="false" outlineLevel="0" collapsed="false">
      <c r="A34" s="349" t="n">
        <v>2016</v>
      </c>
      <c r="B34" s="190" t="s">
        <v>82</v>
      </c>
      <c r="C34" s="192" t="n">
        <v>0.243049645</v>
      </c>
      <c r="D34" s="191" t="n">
        <v>212.8996595565</v>
      </c>
      <c r="E34" s="192" t="n">
        <v>0.7511705755</v>
      </c>
      <c r="F34" s="191" t="n">
        <v>0.4193157015</v>
      </c>
      <c r="G34" s="191" t="n">
        <v>3.215615113</v>
      </c>
      <c r="H34" s="191" t="n">
        <v>91.037559715</v>
      </c>
      <c r="I34" s="191" t="n">
        <v>10.96311232</v>
      </c>
      <c r="J34" s="191" t="n">
        <v>2.3719924855</v>
      </c>
      <c r="K34" s="191" t="n">
        <v>1.781E-006</v>
      </c>
      <c r="L34" s="432" t="n">
        <v>109.0018173365</v>
      </c>
    </row>
    <row r="35" customFormat="false" ht="11.25" hidden="false" customHeight="false" outlineLevel="0" collapsed="false">
      <c r="A35" s="292" t="n">
        <v>2016</v>
      </c>
      <c r="B35" s="448" t="s">
        <v>78</v>
      </c>
      <c r="C35" s="449" t="n">
        <v>0.465543332</v>
      </c>
      <c r="D35" s="450" t="n">
        <v>414.25241794</v>
      </c>
      <c r="E35" s="449" t="n">
        <v>1.1178629835</v>
      </c>
      <c r="F35" s="450" t="n">
        <v>0.8033221855</v>
      </c>
      <c r="G35" s="450" t="n">
        <v>7.2070839545</v>
      </c>
      <c r="H35" s="450" t="n">
        <v>183.6019160755</v>
      </c>
      <c r="I35" s="450" t="n">
        <v>16.0395783235</v>
      </c>
      <c r="J35" s="450" t="n">
        <v>4.412970965</v>
      </c>
      <c r="K35" s="450" t="n">
        <v>1.781E-006</v>
      </c>
      <c r="L35" s="451" t="n">
        <v>213.6482796005</v>
      </c>
    </row>
    <row r="37" customFormat="false" ht="12.75" hidden="false" customHeight="false" outlineLevel="0" collapsed="false">
      <c r="C37" s="156"/>
      <c r="D37" s="156"/>
      <c r="E37" s="156"/>
      <c r="F37" s="156"/>
      <c r="G37" s="156"/>
      <c r="H37" s="156"/>
      <c r="I37" s="156"/>
      <c r="J37" s="156"/>
      <c r="K37" s="156"/>
      <c r="L37" s="156"/>
    </row>
    <row r="38" customFormat="false" ht="11.25" hidden="false" customHeight="false" outlineLevel="0" collapsed="false">
      <c r="C38" s="197"/>
      <c r="D38" s="196"/>
      <c r="E38" s="197"/>
      <c r="F38" s="196"/>
      <c r="G38" s="196"/>
      <c r="H38" s="196"/>
      <c r="I38" s="196"/>
      <c r="J38" s="196"/>
      <c r="K38" s="196"/>
      <c r="L38" s="436"/>
      <c r="M38" s="271"/>
    </row>
    <row r="39" customFormat="false" ht="11.25" hidden="false" customHeight="false" outlineLevel="0" collapsed="false">
      <c r="C39" s="434"/>
      <c r="D39" s="435"/>
      <c r="E39" s="434"/>
      <c r="F39" s="435"/>
      <c r="G39" s="435"/>
      <c r="H39" s="435"/>
      <c r="I39" s="435"/>
      <c r="J39" s="435"/>
      <c r="K39" s="435"/>
      <c r="L39" s="436"/>
      <c r="M39" s="271"/>
    </row>
    <row r="40" customFormat="false" ht="11.25" hidden="false" customHeight="false" outlineLevel="0" collapsed="false">
      <c r="C40" s="197"/>
      <c r="D40" s="196"/>
      <c r="E40" s="197"/>
      <c r="F40" s="196"/>
      <c r="G40" s="196"/>
      <c r="H40" s="196"/>
      <c r="I40" s="196"/>
      <c r="J40" s="196"/>
      <c r="K40" s="196"/>
      <c r="L40" s="436"/>
      <c r="M40" s="271"/>
    </row>
    <row r="41" customFormat="false" ht="11.25" hidden="false" customHeight="false" outlineLevel="0" collapsed="false">
      <c r="C41" s="197"/>
      <c r="D41" s="196"/>
      <c r="E41" s="197"/>
      <c r="F41" s="196"/>
      <c r="G41" s="196"/>
      <c r="H41" s="196"/>
      <c r="I41" s="196"/>
      <c r="J41" s="196"/>
      <c r="K41" s="196"/>
      <c r="L41" s="436"/>
      <c r="M41" s="271"/>
    </row>
    <row r="42" customFormat="false" ht="11.25" hidden="false" customHeight="false" outlineLevel="0" collapsed="false">
      <c r="C42" s="434"/>
      <c r="D42" s="435"/>
      <c r="E42" s="434"/>
      <c r="F42" s="435"/>
      <c r="G42" s="435"/>
      <c r="H42" s="435"/>
      <c r="I42" s="435"/>
      <c r="J42" s="435"/>
      <c r="K42" s="435"/>
      <c r="L42" s="436"/>
      <c r="M42" s="271"/>
    </row>
    <row r="43" customFormat="false" ht="11.25" hidden="false" customHeight="false" outlineLevel="0" collapsed="false">
      <c r="C43" s="197"/>
      <c r="D43" s="196"/>
      <c r="E43" s="197"/>
      <c r="F43" s="196"/>
      <c r="G43" s="196"/>
      <c r="H43" s="196"/>
      <c r="I43" s="196"/>
      <c r="J43" s="196"/>
      <c r="K43" s="196"/>
      <c r="L43" s="436"/>
      <c r="M43" s="271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85"/>
    <col collapsed="false" customWidth="true" hidden="false" outlineLevel="0" max="4" min="4" style="9" width="7.7"/>
    <col collapsed="false" customWidth="true" hidden="false" outlineLevel="0" max="5" min="5" style="9" width="6.7"/>
    <col collapsed="false" customWidth="true" hidden="false" outlineLevel="0" max="6" min="6" style="9" width="11.56"/>
    <col collapsed="false" customWidth="true" hidden="false" outlineLevel="0" max="7" min="7" style="9" width="10.28"/>
    <col collapsed="false" customWidth="true" hidden="false" outlineLevel="0" max="8" min="8" style="9" width="9.7"/>
    <col collapsed="false" customWidth="true" hidden="false" outlineLevel="0" max="9" min="9" style="9" width="9.14"/>
    <col collapsed="false" customWidth="true" hidden="false" outlineLevel="0" max="10" min="10" style="9" width="10.71"/>
    <col collapsed="false" customWidth="true" hidden="false" outlineLevel="0" max="11" min="11" style="9" width="7.7"/>
    <col collapsed="false" customWidth="true" hidden="false" outlineLevel="0" max="12" min="12" style="9" width="7.42"/>
  </cols>
  <sheetData>
    <row r="1" s="13" customFormat="true" ht="12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s="9" customFormat="tru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s="9" customFormat="true" ht="45.75" hidden="false" customHeight="false" outlineLevel="0" collapsed="false">
      <c r="A4" s="420"/>
      <c r="B4" s="15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43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s="9" customFormat="true" ht="12" hidden="false" customHeight="false" outlineLevel="0" collapsed="false">
      <c r="A5" s="189" t="n">
        <v>2010</v>
      </c>
      <c r="B5" s="190" t="s">
        <v>83</v>
      </c>
      <c r="C5" s="429" t="n">
        <f aca="false">'Tav. 2.8.a'!C5+'Tav. 2.8.b'!C5</f>
        <v>5.606340944</v>
      </c>
      <c r="D5" s="430" t="n">
        <f aca="false">'Tav. 2.8.a'!D5+'Tav. 2.8.b'!D5</f>
        <v>679.7570213085</v>
      </c>
      <c r="E5" s="429" t="n">
        <f aca="false">'Tav. 2.8.a'!E5+'Tav. 2.8.b'!E5</f>
        <v>8.4950549035</v>
      </c>
      <c r="F5" s="430" t="n">
        <f aca="false">'Tav. 2.8.a'!F5+'Tav. 2.8.b'!F5</f>
        <v>4.8885723515</v>
      </c>
      <c r="G5" s="430" t="n">
        <f aca="false">'Tav. 2.8.a'!G5+'Tav. 2.8.b'!G5</f>
        <v>19.42506816</v>
      </c>
      <c r="H5" s="430" t="n">
        <f aca="false">'Tav. 2.8.a'!H5+'Tav. 2.8.b'!H5</f>
        <v>127.454624014</v>
      </c>
      <c r="I5" s="430" t="n">
        <f aca="false">'Tav. 2.8.a'!I5+'Tav. 2.8.b'!I5</f>
        <v>28.8427268875</v>
      </c>
      <c r="J5" s="430" t="n">
        <f aca="false">'Tav. 2.8.a'!J5+'Tav. 2.8.b'!J5</f>
        <v>8.800328895</v>
      </c>
      <c r="K5" s="430" t="n">
        <f aca="false">'Tav. 2.8.a'!K5+'Tav. 2.8.b'!K5</f>
        <v>0.033433917</v>
      </c>
      <c r="L5" s="431" t="n">
        <f aca="false">'Tav. 2.8.a'!L5+'Tav. 2.8.b'!L5</f>
        <v>203.5461500725</v>
      </c>
    </row>
    <row r="6" s="9" customFormat="true" ht="12" hidden="false" customHeight="false" outlineLevel="0" collapsed="false">
      <c r="A6" s="189" t="n">
        <v>2010</v>
      </c>
      <c r="B6" s="190" t="s">
        <v>84</v>
      </c>
      <c r="C6" s="192" t="n">
        <f aca="false">'Tav. 2.8.a'!C6+'Tav. 2.8.b'!C6</f>
        <v>4.142058482</v>
      </c>
      <c r="D6" s="191" t="n">
        <f aca="false">'Tav. 2.8.a'!D6+'Tav. 2.8.b'!D6</f>
        <v>517.2375550015</v>
      </c>
      <c r="E6" s="192" t="n">
        <f aca="false">'Tav. 2.8.a'!E6+'Tav. 2.8.b'!E6</f>
        <v>10.7785170185</v>
      </c>
      <c r="F6" s="191" t="n">
        <f aca="false">'Tav. 2.8.a'!F6+'Tav. 2.8.b'!F6</f>
        <v>6.9431030605</v>
      </c>
      <c r="G6" s="191" t="n">
        <f aca="false">'Tav. 2.8.a'!G6+'Tav. 2.8.b'!G6</f>
        <v>16.5780857635</v>
      </c>
      <c r="H6" s="191" t="n">
        <f aca="false">'Tav. 2.8.a'!H6+'Tav. 2.8.b'!H6</f>
        <v>118.9537982555</v>
      </c>
      <c r="I6" s="191" t="n">
        <f aca="false">'Tav. 2.8.a'!I6+'Tav. 2.8.b'!I6</f>
        <v>36.7094306875</v>
      </c>
      <c r="J6" s="191" t="n">
        <f aca="false">'Tav. 2.8.a'!J6+'Tav. 2.8.b'!J6</f>
        <v>10.731396458</v>
      </c>
      <c r="K6" s="191" t="n">
        <f aca="false">'Tav. 2.8.a'!K6+'Tav. 2.8.b'!K6</f>
        <v>0.868637569</v>
      </c>
      <c r="L6" s="432" t="n">
        <f aca="false">'Tav. 2.8.a'!L6+'Tav. 2.8.b'!L6</f>
        <v>205.7050272945</v>
      </c>
    </row>
    <row r="7" s="9" customFormat="true" ht="11.25" hidden="false" customHeight="false" outlineLevel="0" collapsed="false">
      <c r="A7" s="189" t="n">
        <v>2010</v>
      </c>
      <c r="B7" s="433" t="s">
        <v>78</v>
      </c>
      <c r="C7" s="434" t="n">
        <f aca="false">'Tav. 2.8.a'!C7+'Tav. 2.8.b'!C7</f>
        <v>9.748399426</v>
      </c>
      <c r="D7" s="435" t="n">
        <f aca="false">'Tav. 2.8.a'!D7+'Tav. 2.8.b'!D7</f>
        <v>1196.99457631</v>
      </c>
      <c r="E7" s="434" t="n">
        <f aca="false">'Tav. 2.8.a'!E7+'Tav. 2.8.b'!E7</f>
        <v>19.273571922</v>
      </c>
      <c r="F7" s="435" t="n">
        <f aca="false">'Tav. 2.8.a'!F7+'Tav. 2.8.b'!F7</f>
        <v>11.831675412</v>
      </c>
      <c r="G7" s="435" t="n">
        <f aca="false">'Tav. 2.8.a'!G7+'Tav. 2.8.b'!G7</f>
        <v>36.0031539235</v>
      </c>
      <c r="H7" s="435" t="n">
        <f aca="false">'Tav. 2.8.a'!H7+'Tav. 2.8.b'!H7</f>
        <v>246.4084222695</v>
      </c>
      <c r="I7" s="435" t="n">
        <f aca="false">'Tav. 2.8.a'!I7+'Tav. 2.8.b'!I7</f>
        <v>65.552157575</v>
      </c>
      <c r="J7" s="435" t="n">
        <f aca="false">'Tav. 2.8.a'!J7+'Tav. 2.8.b'!J7</f>
        <v>19.531725353</v>
      </c>
      <c r="K7" s="435" t="n">
        <f aca="false">'Tav. 2.8.a'!K7+'Tav. 2.8.b'!K7</f>
        <v>0.902071486</v>
      </c>
      <c r="L7" s="436" t="n">
        <f aca="false">'Tav. 2.8.a'!L7+'Tav. 2.8.b'!L7</f>
        <v>409.251177367</v>
      </c>
    </row>
    <row r="8" s="9" customFormat="true" ht="12" hidden="false" customHeight="false" outlineLevel="0" collapsed="false">
      <c r="A8" s="199" t="n">
        <v>2011</v>
      </c>
      <c r="B8" s="200" t="s">
        <v>81</v>
      </c>
      <c r="C8" s="202" t="n">
        <f aca="false">'Tav. 2.8.a'!C8+'Tav. 2.8.b'!C8</f>
        <v>5.1327363755</v>
      </c>
      <c r="D8" s="201" t="n">
        <f aca="false">'Tav. 2.8.a'!D8+'Tav. 2.8.b'!D8</f>
        <v>676.5982147505</v>
      </c>
      <c r="E8" s="202" t="n">
        <f aca="false">'Tav. 2.8.a'!E8+'Tav. 2.8.b'!E8</f>
        <v>10.8585161455</v>
      </c>
      <c r="F8" s="201" t="n">
        <f aca="false">'Tav. 2.8.a'!F8+'Tav. 2.8.b'!F8</f>
        <v>9.0495063345</v>
      </c>
      <c r="G8" s="201" t="n">
        <f aca="false">'Tav. 2.8.a'!G8+'Tav. 2.8.b'!G8</f>
        <v>21.5426233</v>
      </c>
      <c r="H8" s="201" t="n">
        <f aca="false">'Tav. 2.8.a'!H8+'Tav. 2.8.b'!H8</f>
        <v>135.8324712935</v>
      </c>
      <c r="I8" s="201" t="n">
        <f aca="false">'Tav. 2.8.a'!I8+'Tav. 2.8.b'!I8</f>
        <v>43.860601926</v>
      </c>
      <c r="J8" s="201" t="n">
        <f aca="false">'Tav. 2.8.a'!J8+'Tav. 2.8.b'!J8</f>
        <v>7.096028185</v>
      </c>
      <c r="K8" s="201" t="n">
        <f aca="false">'Tav. 2.8.a'!K8+'Tav. 2.8.b'!K8</f>
        <v>0.253832872</v>
      </c>
      <c r="L8" s="437" t="n">
        <f aca="false">'Tav. 2.8.a'!L8+'Tav. 2.8.b'!L8</f>
        <v>233.626316432</v>
      </c>
    </row>
    <row r="9" s="9" customFormat="true" ht="12" hidden="false" customHeight="false" outlineLevel="0" collapsed="false">
      <c r="A9" s="199" t="n">
        <v>2011</v>
      </c>
      <c r="B9" s="200" t="s">
        <v>82</v>
      </c>
      <c r="C9" s="202" t="n">
        <f aca="false">'Tav. 2.8.a'!C9+'Tav. 2.8.b'!C9</f>
        <v>5.548589027</v>
      </c>
      <c r="D9" s="201" t="n">
        <f aca="false">'Tav. 2.8.a'!D9+'Tav. 2.8.b'!D9</f>
        <v>663.9313317735</v>
      </c>
      <c r="E9" s="202" t="n">
        <f aca="false">'Tav. 2.8.a'!E9+'Tav. 2.8.b'!E9</f>
        <v>12.5158256335</v>
      </c>
      <c r="F9" s="201" t="n">
        <f aca="false">'Tav. 2.8.a'!F9+'Tav. 2.8.b'!F9</f>
        <v>10.3485997</v>
      </c>
      <c r="G9" s="201" t="n">
        <f aca="false">'Tav. 2.8.a'!G9+'Tav. 2.8.b'!G9</f>
        <v>19.7680424435</v>
      </c>
      <c r="H9" s="201" t="n">
        <f aca="false">'Tav. 2.8.a'!H9+'Tav. 2.8.b'!H9</f>
        <v>118.496768509</v>
      </c>
      <c r="I9" s="201" t="n">
        <f aca="false">'Tav. 2.8.a'!I9+'Tav. 2.8.b'!I9</f>
        <v>42.113958145</v>
      </c>
      <c r="J9" s="201" t="n">
        <f aca="false">'Tav. 2.8.a'!J9+'Tav. 2.8.b'!J9</f>
        <v>6.3822853815</v>
      </c>
      <c r="K9" s="201" t="n">
        <f aca="false">'Tav. 2.8.a'!K9+'Tav. 2.8.b'!K9</f>
        <v>0.1014018215</v>
      </c>
      <c r="L9" s="437" t="n">
        <f aca="false">'Tav. 2.8.a'!L9+'Tav. 2.8.b'!L9</f>
        <v>215.275470661</v>
      </c>
    </row>
    <row r="10" s="9" customFormat="true" ht="12" hidden="false" customHeight="false" outlineLevel="0" collapsed="false">
      <c r="A10" s="199" t="n">
        <v>2011</v>
      </c>
      <c r="B10" s="200" t="s">
        <v>83</v>
      </c>
      <c r="C10" s="202" t="n">
        <f aca="false">'Tav. 2.8.a'!C10+'Tav. 2.8.b'!C10</f>
        <v>6.2770959185</v>
      </c>
      <c r="D10" s="201" t="n">
        <f aca="false">'Tav. 2.8.a'!D10+'Tav. 2.8.b'!D10</f>
        <v>703.9049142875</v>
      </c>
      <c r="E10" s="202" t="n">
        <f aca="false">'Tav. 2.8.a'!E10+'Tav. 2.8.b'!E10</f>
        <v>11.160871449</v>
      </c>
      <c r="F10" s="201" t="n">
        <f aca="false">'Tav. 2.8.a'!F10+'Tav. 2.8.b'!F10</f>
        <v>6.916886558</v>
      </c>
      <c r="G10" s="201" t="n">
        <f aca="false">'Tav. 2.8.a'!G10+'Tav. 2.8.b'!G10</f>
        <v>14.643483219</v>
      </c>
      <c r="H10" s="201" t="n">
        <f aca="false">'Tav. 2.8.a'!H10+'Tav. 2.8.b'!H10</f>
        <v>82.687400954</v>
      </c>
      <c r="I10" s="201" t="n">
        <f aca="false">'Tav. 2.8.a'!I10+'Tav. 2.8.b'!I10</f>
        <v>26.6821159695</v>
      </c>
      <c r="J10" s="201" t="n">
        <f aca="false">'Tav. 2.8.a'!J10+'Tav. 2.8.b'!J10</f>
        <v>3.7307829065</v>
      </c>
      <c r="K10" s="201" t="n">
        <f aca="false">'Tav. 2.8.a'!K10+'Tav. 2.8.b'!K10</f>
        <v>0.127991903</v>
      </c>
      <c r="L10" s="437" t="n">
        <f aca="false">'Tav. 2.8.a'!L10+'Tav. 2.8.b'!L10</f>
        <v>152.2266288775</v>
      </c>
    </row>
    <row r="11" s="9" customFormat="true" ht="12" hidden="false" customHeight="false" outlineLevel="0" collapsed="false">
      <c r="A11" s="199" t="n">
        <v>2011</v>
      </c>
      <c r="B11" s="204" t="s">
        <v>84</v>
      </c>
      <c r="C11" s="206" t="n">
        <f aca="false">'Tav. 2.8.a'!C11+'Tav. 2.8.b'!C11</f>
        <v>6.5165401225</v>
      </c>
      <c r="D11" s="205" t="n">
        <f aca="false">'Tav. 2.8.a'!D11+'Tav. 2.8.b'!D11</f>
        <v>567.634987624</v>
      </c>
      <c r="E11" s="206" t="n">
        <f aca="false">'Tav. 2.8.a'!E11+'Tav. 2.8.b'!E11</f>
        <v>10.9248258105</v>
      </c>
      <c r="F11" s="205" t="n">
        <f aca="false">'Tav. 2.8.a'!F11+'Tav. 2.8.b'!F11</f>
        <v>7.7074439655</v>
      </c>
      <c r="G11" s="205" t="n">
        <f aca="false">'Tav. 2.8.a'!G11+'Tav. 2.8.b'!G11</f>
        <v>14.4889376065</v>
      </c>
      <c r="H11" s="205" t="n">
        <f aca="false">'Tav. 2.8.a'!H11+'Tav. 2.8.b'!H11</f>
        <v>101.511155451</v>
      </c>
      <c r="I11" s="205" t="n">
        <f aca="false">'Tav. 2.8.a'!I11+'Tav. 2.8.b'!I11</f>
        <v>50.300382745</v>
      </c>
      <c r="J11" s="205" t="n">
        <f aca="false">'Tav. 2.8.a'!J11+'Tav. 2.8.b'!J11</f>
        <v>8.4242702705</v>
      </c>
      <c r="K11" s="205" t="n">
        <f aca="false">'Tav. 2.8.a'!K11+'Tav. 2.8.b'!K11</f>
        <v>0.0349441835</v>
      </c>
      <c r="L11" s="438" t="n">
        <f aca="false">'Tav. 2.8.a'!L11+'Tav. 2.8.b'!L11</f>
        <v>199.908500155</v>
      </c>
    </row>
    <row r="12" s="9" customFormat="true" ht="11.25" hidden="false" customHeight="false" outlineLevel="0" collapsed="false">
      <c r="A12" s="199" t="n">
        <v>2011</v>
      </c>
      <c r="B12" s="439" t="s">
        <v>78</v>
      </c>
      <c r="C12" s="440" t="n">
        <f aca="false">'Tav. 2.8.a'!C12+'Tav. 2.8.b'!C12</f>
        <v>23.4749614435</v>
      </c>
      <c r="D12" s="441" t="n">
        <f aca="false">'Tav. 2.8.a'!D12+'Tav. 2.8.b'!D12</f>
        <v>2612.0694484355</v>
      </c>
      <c r="E12" s="440" t="n">
        <f aca="false">'Tav. 2.8.a'!E12+'Tav. 2.8.b'!E12</f>
        <v>45.4600390385</v>
      </c>
      <c r="F12" s="441" t="n">
        <f aca="false">'Tav. 2.8.a'!F12+'Tav. 2.8.b'!F12</f>
        <v>34.022436558</v>
      </c>
      <c r="G12" s="441" t="n">
        <f aca="false">'Tav. 2.8.a'!G12+'Tav. 2.8.b'!G12</f>
        <v>70.443086569</v>
      </c>
      <c r="H12" s="441" t="n">
        <f aca="false">'Tav. 2.8.a'!H12+'Tav. 2.8.b'!H12</f>
        <v>438.5277962075</v>
      </c>
      <c r="I12" s="441" t="n">
        <f aca="false">'Tav. 2.8.a'!I12+'Tav. 2.8.b'!I12</f>
        <v>162.9570587855</v>
      </c>
      <c r="J12" s="441" t="n">
        <f aca="false">'Tav. 2.8.a'!J12+'Tav. 2.8.b'!J12</f>
        <v>25.6333667435</v>
      </c>
      <c r="K12" s="441" t="n">
        <f aca="false">'Tav. 2.8.a'!K12+'Tav. 2.8.b'!K12</f>
        <v>0.51817078</v>
      </c>
      <c r="L12" s="442" t="n">
        <f aca="false">'Tav. 2.8.a'!L12+'Tav. 2.8.b'!L12</f>
        <v>801.0369161255</v>
      </c>
    </row>
    <row r="13" s="9" customFormat="true" ht="12" hidden="false" customHeight="false" outlineLevel="0" collapsed="false">
      <c r="A13" s="189" t="n">
        <v>2012</v>
      </c>
      <c r="B13" s="190" t="s">
        <v>81</v>
      </c>
      <c r="C13" s="192" t="n">
        <f aca="false">'Tav. 2.8.a'!C13+'Tav. 2.8.b'!C13</f>
        <v>3.700772322</v>
      </c>
      <c r="D13" s="191" t="n">
        <f aca="false">'Tav. 2.8.a'!D13+'Tav. 2.8.b'!D13</f>
        <v>593.9639937735</v>
      </c>
      <c r="E13" s="192" t="n">
        <f aca="false">'Tav. 2.8.a'!E13+'Tav. 2.8.b'!E13</f>
        <v>10.482220537</v>
      </c>
      <c r="F13" s="191" t="n">
        <f aca="false">'Tav. 2.8.a'!F13+'Tav. 2.8.b'!F13</f>
        <v>5.685317225</v>
      </c>
      <c r="G13" s="191" t="n">
        <f aca="false">'Tav. 2.8.a'!G13+'Tav. 2.8.b'!G13</f>
        <v>15.078037486</v>
      </c>
      <c r="H13" s="191" t="n">
        <f aca="false">'Tav. 2.8.a'!H13+'Tav. 2.8.b'!H13</f>
        <v>181.626390993</v>
      </c>
      <c r="I13" s="191" t="n">
        <f aca="false">'Tav. 2.8.a'!I13+'Tav. 2.8.b'!I13</f>
        <v>52.930847029</v>
      </c>
      <c r="J13" s="191" t="n">
        <f aca="false">'Tav. 2.8.a'!J13+'Tav. 2.8.b'!J13</f>
        <v>17.2411274415</v>
      </c>
      <c r="K13" s="191" t="n">
        <f aca="false">'Tav. 2.8.a'!K13+'Tav. 2.8.b'!K13</f>
        <v>0.1853439035</v>
      </c>
      <c r="L13" s="432" t="n">
        <f aca="false">'Tav. 2.8.a'!L13+'Tav. 2.8.b'!L13</f>
        <v>286.930056937</v>
      </c>
    </row>
    <row r="14" s="9" customFormat="true" ht="12" hidden="false" customHeight="false" outlineLevel="0" collapsed="false">
      <c r="A14" s="189" t="n">
        <v>2012</v>
      </c>
      <c r="B14" s="190" t="s">
        <v>82</v>
      </c>
      <c r="C14" s="192" t="n">
        <f aca="false">'Tav. 2.8.a'!C14+'Tav. 2.8.b'!C14</f>
        <v>3.1477790955</v>
      </c>
      <c r="D14" s="191" t="n">
        <f aca="false">'Tav. 2.8.a'!D14+'Tav. 2.8.b'!D14</f>
        <v>459.001291928</v>
      </c>
      <c r="E14" s="192" t="n">
        <f aca="false">'Tav. 2.8.a'!E14+'Tav. 2.8.b'!E14</f>
        <v>9.7362783805</v>
      </c>
      <c r="F14" s="191" t="n">
        <f aca="false">'Tav. 2.8.a'!F14+'Tav. 2.8.b'!F14</f>
        <v>8.8743094875</v>
      </c>
      <c r="G14" s="191" t="n">
        <f aca="false">'Tav. 2.8.a'!G14+'Tav. 2.8.b'!G14</f>
        <v>29.745918497</v>
      </c>
      <c r="H14" s="191" t="n">
        <f aca="false">'Tav. 2.8.a'!H14+'Tav. 2.8.b'!H14</f>
        <v>115.1286545255</v>
      </c>
      <c r="I14" s="191" t="n">
        <f aca="false">'Tav. 2.8.a'!I14+'Tav. 2.8.b'!I14</f>
        <v>41.4443868605</v>
      </c>
      <c r="J14" s="191" t="n">
        <f aca="false">'Tav. 2.8.a'!J14+'Tav. 2.8.b'!J14</f>
        <v>13.6290703825</v>
      </c>
      <c r="K14" s="191" t="n">
        <f aca="false">'Tav. 2.8.a'!K14+'Tav. 2.8.b'!K14</f>
        <v>0.002496574</v>
      </c>
      <c r="L14" s="432" t="n">
        <f aca="false">'Tav. 2.8.a'!L14+'Tav. 2.8.b'!L14</f>
        <v>221.708893803</v>
      </c>
    </row>
    <row r="15" s="9" customFormat="true" ht="12" hidden="false" customHeight="false" outlineLevel="0" collapsed="false">
      <c r="A15" s="189" t="n">
        <v>2012</v>
      </c>
      <c r="B15" s="190" t="s">
        <v>83</v>
      </c>
      <c r="C15" s="192" t="n">
        <f aca="false">'Tav. 2.8.a'!C15+'Tav. 2.8.b'!C15</f>
        <v>2.6371607935</v>
      </c>
      <c r="D15" s="191" t="n">
        <f aca="false">'Tav. 2.8.a'!D15+'Tav. 2.8.b'!D15</f>
        <v>364.8934373295</v>
      </c>
      <c r="E15" s="192" t="n">
        <f aca="false">'Tav. 2.8.a'!E15+'Tav. 2.8.b'!E15</f>
        <v>8.931686908</v>
      </c>
      <c r="F15" s="191" t="n">
        <f aca="false">'Tav. 2.8.a'!F15+'Tav. 2.8.b'!F15</f>
        <v>6.478003654</v>
      </c>
      <c r="G15" s="191" t="n">
        <f aca="false">'Tav. 2.8.a'!G15+'Tav. 2.8.b'!G15</f>
        <v>22.159846178</v>
      </c>
      <c r="H15" s="191" t="n">
        <f aca="false">'Tav. 2.8.a'!H15+'Tav. 2.8.b'!H15</f>
        <v>128.1959527505</v>
      </c>
      <c r="I15" s="191" t="n">
        <f aca="false">'Tav. 2.8.a'!I15+'Tav. 2.8.b'!I15</f>
        <v>39.511964451</v>
      </c>
      <c r="J15" s="191" t="n">
        <f aca="false">'Tav. 2.8.a'!J15+'Tav. 2.8.b'!J15</f>
        <v>13.1627069645</v>
      </c>
      <c r="K15" s="191" t="n">
        <f aca="false">'Tav. 2.8.a'!K15+'Tav. 2.8.b'!K15</f>
        <v>0.0001552255</v>
      </c>
      <c r="L15" s="432" t="n">
        <f aca="false">'Tav. 2.8.a'!L15+'Tav. 2.8.b'!L15</f>
        <v>221.077476925</v>
      </c>
    </row>
    <row r="16" s="9" customFormat="true" ht="12" hidden="false" customHeight="false" outlineLevel="0" collapsed="false">
      <c r="A16" s="189" t="n">
        <v>2012</v>
      </c>
      <c r="B16" s="190" t="s">
        <v>84</v>
      </c>
      <c r="C16" s="192" t="n">
        <f aca="false">'Tav. 2.8.a'!C16+'Tav. 2.8.b'!C16</f>
        <v>2.9853873405</v>
      </c>
      <c r="D16" s="191" t="n">
        <f aca="false">'Tav. 2.8.a'!D16+'Tav. 2.8.b'!D16</f>
        <v>350.0330341825</v>
      </c>
      <c r="E16" s="192" t="n">
        <f aca="false">'Tav. 2.8.a'!E16+'Tav. 2.8.b'!E16</f>
        <v>9.5308168545</v>
      </c>
      <c r="F16" s="191" t="n">
        <f aca="false">'Tav. 2.8.a'!F16+'Tav. 2.8.b'!F16</f>
        <v>9.0070726985</v>
      </c>
      <c r="G16" s="191" t="n">
        <f aca="false">'Tav. 2.8.a'!G16+'Tav. 2.8.b'!G16</f>
        <v>29.3318816545</v>
      </c>
      <c r="H16" s="191" t="n">
        <f aca="false">'Tav. 2.8.a'!H16+'Tav. 2.8.b'!H16</f>
        <v>155.1575375355</v>
      </c>
      <c r="I16" s="191" t="n">
        <f aca="false">'Tav. 2.8.a'!I16+'Tav. 2.8.b'!I16</f>
        <v>36.0387514625</v>
      </c>
      <c r="J16" s="191" t="n">
        <f aca="false">'Tav. 2.8.a'!J16+'Tav. 2.8.b'!J16</f>
        <v>11.198002743</v>
      </c>
      <c r="K16" s="191" t="n">
        <f aca="false">'Tav. 2.8.a'!K16+'Tav. 2.8.b'!K16</f>
        <v>1.336325495</v>
      </c>
      <c r="L16" s="432" t="n">
        <f aca="false">'Tav. 2.8.a'!L16+'Tav. 2.8.b'!L16</f>
        <v>254.585775784</v>
      </c>
    </row>
    <row r="17" s="9" customFormat="true" ht="12" hidden="false" customHeight="false" outlineLevel="0" collapsed="false">
      <c r="A17" s="189" t="n">
        <v>2012</v>
      </c>
      <c r="B17" s="443" t="s">
        <v>78</v>
      </c>
      <c r="C17" s="444" t="n">
        <f aca="false">'Tav. 2.8.a'!C17+'Tav. 2.8.b'!C17</f>
        <v>12.4710995515</v>
      </c>
      <c r="D17" s="445" t="n">
        <f aca="false">'Tav. 2.8.a'!D17+'Tav. 2.8.b'!D17</f>
        <v>1767.8917572135</v>
      </c>
      <c r="E17" s="444" t="n">
        <f aca="false">'Tav. 2.8.a'!E17+'Tav. 2.8.b'!E17</f>
        <v>38.68100268</v>
      </c>
      <c r="F17" s="445" t="n">
        <f aca="false">'Tav. 2.8.a'!F17+'Tav. 2.8.b'!F17</f>
        <v>30.044703065</v>
      </c>
      <c r="G17" s="445" t="n">
        <f aca="false">'Tav. 2.8.a'!G17+'Tav. 2.8.b'!G17</f>
        <v>96.3156838155</v>
      </c>
      <c r="H17" s="445" t="n">
        <f aca="false">'Tav. 2.8.a'!H17+'Tav. 2.8.b'!H17</f>
        <v>580.1085358045</v>
      </c>
      <c r="I17" s="445" t="n">
        <f aca="false">'Tav. 2.8.a'!I17+'Tav. 2.8.b'!I17</f>
        <v>169.925949803</v>
      </c>
      <c r="J17" s="445" t="n">
        <f aca="false">'Tav. 2.8.a'!J17+'Tav. 2.8.b'!J17</f>
        <v>55.2309075315</v>
      </c>
      <c r="K17" s="445" t="n">
        <f aca="false">'Tav. 2.8.a'!K17+'Tav. 2.8.b'!K17</f>
        <v>1.524321198</v>
      </c>
      <c r="L17" s="432" t="n">
        <f aca="false">'Tav. 2.8.a'!L17+'Tav. 2.8.b'!L17</f>
        <v>984.302203449</v>
      </c>
    </row>
    <row r="18" s="9" customFormat="true" ht="12" hidden="false" customHeight="false" outlineLevel="0" collapsed="false">
      <c r="A18" s="209" t="n">
        <v>2013</v>
      </c>
      <c r="B18" s="200" t="s">
        <v>81</v>
      </c>
      <c r="C18" s="206" t="n">
        <f aca="false">'Tav. 2.8.a'!C18+'Tav. 2.8.b'!C18</f>
        <v>2.8453376375</v>
      </c>
      <c r="D18" s="205" t="n">
        <f aca="false">'Tav. 2.8.a'!D18+'Tav. 2.8.b'!D18</f>
        <v>589.619559162</v>
      </c>
      <c r="E18" s="206" t="n">
        <f aca="false">'Tav. 2.8.a'!E18+'Tav. 2.8.b'!E18</f>
        <v>10.1480507155</v>
      </c>
      <c r="F18" s="205" t="n">
        <f aca="false">'Tav. 2.8.a'!F18+'Tav. 2.8.b'!F18</f>
        <v>5.0408772665</v>
      </c>
      <c r="G18" s="205" t="n">
        <f aca="false">'Tav. 2.8.a'!G18+'Tav. 2.8.b'!G18</f>
        <v>33.353352925</v>
      </c>
      <c r="H18" s="205" t="n">
        <f aca="false">'Tav. 2.8.a'!H18+'Tav. 2.8.b'!H18</f>
        <v>135.905820247</v>
      </c>
      <c r="I18" s="205" t="n">
        <f aca="false">'Tav. 2.8.a'!I18+'Tav. 2.8.b'!I18</f>
        <v>40.6740682705</v>
      </c>
      <c r="J18" s="205" t="n">
        <f aca="false">'Tav. 2.8.a'!J18+'Tav. 2.8.b'!J18</f>
        <v>8.5196528275</v>
      </c>
      <c r="K18" s="205" t="n">
        <f aca="false">'Tav. 2.8.a'!K18+'Tav. 2.8.b'!K18</f>
        <v>0.011115377</v>
      </c>
      <c r="L18" s="438" t="n">
        <f aca="false">'Tav. 2.8.a'!L18+'Tav. 2.8.b'!L18</f>
        <v>236.4982752665</v>
      </c>
    </row>
    <row r="19" s="9" customFormat="true" ht="12" hidden="false" customHeight="false" outlineLevel="0" collapsed="false">
      <c r="A19" s="209" t="n">
        <v>2013</v>
      </c>
      <c r="B19" s="200" t="s">
        <v>82</v>
      </c>
      <c r="C19" s="202" t="n">
        <f aca="false">'Tav. 2.8.a'!C19+'Tav. 2.8.b'!C19</f>
        <v>3.2501505745</v>
      </c>
      <c r="D19" s="201" t="n">
        <f aca="false">'Tav. 2.8.a'!D19+'Tav. 2.8.b'!D19</f>
        <v>465.342752045</v>
      </c>
      <c r="E19" s="202" t="n">
        <f aca="false">'Tav. 2.8.a'!E19+'Tav. 2.8.b'!E19</f>
        <v>7.0006244565</v>
      </c>
      <c r="F19" s="201" t="n">
        <f aca="false">'Tav. 2.8.a'!F19+'Tav. 2.8.b'!F19</f>
        <v>5.582321473</v>
      </c>
      <c r="G19" s="201" t="n">
        <f aca="false">'Tav. 2.8.a'!G19+'Tav. 2.8.b'!G19</f>
        <v>68.704875204</v>
      </c>
      <c r="H19" s="201" t="n">
        <f aca="false">'Tav. 2.8.a'!H19+'Tav. 2.8.b'!H19</f>
        <v>143.7056810615</v>
      </c>
      <c r="I19" s="201" t="n">
        <f aca="false">'Tav. 2.8.a'!I19+'Tav. 2.8.b'!I19</f>
        <v>39.077050533</v>
      </c>
      <c r="J19" s="201" t="n">
        <f aca="false">'Tav. 2.8.a'!J19+'Tav. 2.8.b'!J19</f>
        <v>10.8572166255</v>
      </c>
      <c r="K19" s="201" t="n">
        <f aca="false">'Tav. 2.8.a'!K19+'Tav. 2.8.b'!K19</f>
        <v>0.005080245</v>
      </c>
      <c r="L19" s="437" t="n">
        <f aca="false">'Tav. 2.8.a'!L19+'Tav. 2.8.b'!L19</f>
        <v>278.183000173</v>
      </c>
    </row>
    <row r="20" s="9" customFormat="true" ht="12" hidden="false" customHeight="false" outlineLevel="0" collapsed="false">
      <c r="A20" s="209" t="n">
        <v>2013</v>
      </c>
      <c r="B20" s="200" t="s">
        <v>83</v>
      </c>
      <c r="C20" s="202" t="n">
        <f aca="false">'Tav. 2.8.a'!C20+'Tav. 2.8.b'!C20</f>
        <v>1.6179330365</v>
      </c>
      <c r="D20" s="201" t="n">
        <f aca="false">'Tav. 2.8.a'!D20+'Tav. 2.8.b'!D20</f>
        <v>530.553746852</v>
      </c>
      <c r="E20" s="202" t="n">
        <f aca="false">'Tav. 2.8.a'!E20+'Tav. 2.8.b'!E20</f>
        <v>4.693282406</v>
      </c>
      <c r="F20" s="201" t="n">
        <f aca="false">'Tav. 2.8.a'!F20+'Tav. 2.8.b'!F20</f>
        <v>4.073884155</v>
      </c>
      <c r="G20" s="201" t="n">
        <f aca="false">'Tav. 2.8.a'!G20+'Tav. 2.8.b'!G20</f>
        <v>29.6962100875</v>
      </c>
      <c r="H20" s="201" t="n">
        <f aca="false">'Tav. 2.8.a'!H20+'Tav. 2.8.b'!H20</f>
        <v>85.501648217</v>
      </c>
      <c r="I20" s="201" t="n">
        <f aca="false">'Tav. 2.8.a'!I20+'Tav. 2.8.b'!I20</f>
        <v>30.716875899</v>
      </c>
      <c r="J20" s="201" t="n">
        <f aca="false">'Tav. 2.8.a'!J20+'Tav. 2.8.b'!J20</f>
        <v>10.677598275</v>
      </c>
      <c r="K20" s="201" t="n">
        <f aca="false">'Tav. 2.8.a'!K20+'Tav. 2.8.b'!K20</f>
        <v>0.3963222015</v>
      </c>
      <c r="L20" s="437" t="n">
        <f aca="false">'Tav. 2.8.a'!L20+'Tav. 2.8.b'!L20</f>
        <v>167.3737542775</v>
      </c>
    </row>
    <row r="21" s="9" customFormat="true" ht="12" hidden="false" customHeight="false" outlineLevel="0" collapsed="false">
      <c r="A21" s="209" t="n">
        <v>2013</v>
      </c>
      <c r="B21" s="200" t="s">
        <v>84</v>
      </c>
      <c r="C21" s="202" t="n">
        <f aca="false">'Tav. 2.8.a'!C21+'Tav. 2.8.b'!C21</f>
        <v>3.349010665</v>
      </c>
      <c r="D21" s="201" t="n">
        <f aca="false">'Tav. 2.8.a'!D21+'Tav. 2.8.b'!D21</f>
        <v>340.6113030035</v>
      </c>
      <c r="E21" s="202" t="n">
        <f aca="false">'Tav. 2.8.a'!E21+'Tav. 2.8.b'!E21</f>
        <v>5.755388402</v>
      </c>
      <c r="F21" s="201" t="n">
        <f aca="false">'Tav. 2.8.a'!F21+'Tav. 2.8.b'!F21</f>
        <v>4.481700578</v>
      </c>
      <c r="G21" s="201" t="n">
        <f aca="false">'Tav. 2.8.a'!G21+'Tav. 2.8.b'!G21</f>
        <v>22.1507284615</v>
      </c>
      <c r="H21" s="201" t="n">
        <f aca="false">'Tav. 2.8.a'!H21+'Tav. 2.8.b'!H21</f>
        <v>133.116981656</v>
      </c>
      <c r="I21" s="201" t="n">
        <f aca="false">'Tav. 2.8.a'!I21+'Tav. 2.8.b'!I21</f>
        <v>39.869394109</v>
      </c>
      <c r="J21" s="201" t="n">
        <f aca="false">'Tav. 2.8.a'!J21+'Tav. 2.8.b'!J21</f>
        <v>8.0916586295</v>
      </c>
      <c r="K21" s="201" t="n">
        <f aca="false">'Tav. 2.8.a'!K21+'Tav. 2.8.b'!K21</f>
        <v>0.679793435</v>
      </c>
      <c r="L21" s="437" t="n">
        <f aca="false">'Tav. 2.8.a'!L21+'Tav. 2.8.b'!L21</f>
        <v>217.494655936</v>
      </c>
    </row>
    <row r="22" s="9" customFormat="true" ht="11.25" hidden="false" customHeight="false" outlineLevel="0" collapsed="false">
      <c r="A22" s="199" t="n">
        <v>2013</v>
      </c>
      <c r="B22" s="439" t="s">
        <v>78</v>
      </c>
      <c r="C22" s="440" t="n">
        <f aca="false">'Tav. 2.8.a'!C22+'Tav. 2.8.b'!C22</f>
        <v>11.0624319135</v>
      </c>
      <c r="D22" s="441" t="n">
        <f aca="false">'Tav. 2.8.a'!D22+'Tav. 2.8.b'!D22</f>
        <v>1926.1273610625</v>
      </c>
      <c r="E22" s="440" t="n">
        <f aca="false">'Tav. 2.8.a'!E22+'Tav. 2.8.b'!E22</f>
        <v>27.59734598</v>
      </c>
      <c r="F22" s="441" t="n">
        <f aca="false">'Tav. 2.8.a'!F22+'Tav. 2.8.b'!F22</f>
        <v>19.1787834725</v>
      </c>
      <c r="G22" s="441" t="n">
        <f aca="false">'Tav. 2.8.a'!G22+'Tav. 2.8.b'!G22</f>
        <v>153.905166678</v>
      </c>
      <c r="H22" s="441" t="n">
        <f aca="false">'Tav. 2.8.a'!H22+'Tav. 2.8.b'!H22</f>
        <v>498.2301311815</v>
      </c>
      <c r="I22" s="441" t="n">
        <f aca="false">'Tav. 2.8.a'!I22+'Tav. 2.8.b'!I22</f>
        <v>150.3373888115</v>
      </c>
      <c r="J22" s="441" t="n">
        <f aca="false">'Tav. 2.8.a'!J22+'Tav. 2.8.b'!J22</f>
        <v>38.1461263575</v>
      </c>
      <c r="K22" s="441" t="n">
        <f aca="false">'Tav. 2.8.a'!K22+'Tav. 2.8.b'!K22</f>
        <v>1.0923112585</v>
      </c>
      <c r="L22" s="442" t="n">
        <f aca="false">'Tav. 2.8.a'!L22+'Tav. 2.8.b'!L22</f>
        <v>899.549685653</v>
      </c>
    </row>
    <row r="23" s="262" customFormat="true" ht="11.25" hidden="false" customHeight="false" outlineLevel="0" collapsed="false">
      <c r="A23" s="349" t="n">
        <v>2014</v>
      </c>
      <c r="B23" s="452" t="s">
        <v>81</v>
      </c>
      <c r="C23" s="217" t="n">
        <f aca="false">'Tav. 2.8.a'!C23+'Tav. 2.8.b'!C23</f>
        <v>1.8159468075</v>
      </c>
      <c r="D23" s="216" t="n">
        <f aca="false">'Tav. 2.8.a'!D23+'Tav. 2.8.b'!D23</f>
        <v>405.4344888395</v>
      </c>
      <c r="E23" s="217" t="n">
        <f aca="false">'Tav. 2.8.a'!E23+'Tav. 2.8.b'!E23</f>
        <v>5.3940259455</v>
      </c>
      <c r="F23" s="216" t="n">
        <f aca="false">'Tav. 2.8.a'!F23+'Tav. 2.8.b'!F23</f>
        <v>4.827330947</v>
      </c>
      <c r="G23" s="216" t="n">
        <f aca="false">'Tav. 2.8.a'!G23+'Tav. 2.8.b'!G23</f>
        <v>18.4985170105</v>
      </c>
      <c r="H23" s="216" t="n">
        <f aca="false">'Tav. 2.8.a'!H23+'Tav. 2.8.b'!H23</f>
        <v>144.9393853145</v>
      </c>
      <c r="I23" s="216" t="n">
        <f aca="false">'Tav. 2.8.a'!I23+'Tav. 2.8.b'!I23</f>
        <v>36.9540041095</v>
      </c>
      <c r="J23" s="216" t="n">
        <f aca="false">'Tav. 2.8.a'!J23+'Tav. 2.8.b'!J23</f>
        <v>8.902923239</v>
      </c>
      <c r="K23" s="216" t="n">
        <f aca="false">'Tav. 2.8.a'!K23+'Tav. 2.8.b'!K23</f>
        <v>0.0088277</v>
      </c>
      <c r="L23" s="453" t="n">
        <f aca="false">'Tav. 2.8.a'!L23+'Tav. 2.8.b'!L23</f>
        <v>221.3409610735</v>
      </c>
    </row>
    <row r="24" s="9" customFormat="true" ht="12" hidden="false" customHeight="false" outlineLevel="0" collapsed="false">
      <c r="A24" s="189" t="n">
        <v>2014</v>
      </c>
      <c r="B24" s="190" t="s">
        <v>82</v>
      </c>
      <c r="C24" s="192" t="n">
        <f aca="false">'Tav. 2.8.a'!C24+'Tav. 2.8.b'!C24</f>
        <v>1.411855634</v>
      </c>
      <c r="D24" s="191" t="n">
        <f aca="false">'Tav. 2.8.a'!D24+'Tav. 2.8.b'!D24</f>
        <v>314.971874875</v>
      </c>
      <c r="E24" s="192" t="n">
        <f aca="false">'Tav. 2.8.a'!E24+'Tav. 2.8.b'!E24</f>
        <v>6.540356121</v>
      </c>
      <c r="F24" s="191" t="n">
        <f aca="false">'Tav. 2.8.a'!F24+'Tav. 2.8.b'!F24</f>
        <v>5.4098058825</v>
      </c>
      <c r="G24" s="191" t="n">
        <f aca="false">'Tav. 2.8.a'!G24+'Tav. 2.8.b'!G24</f>
        <v>32.920982746</v>
      </c>
      <c r="H24" s="191" t="n">
        <f aca="false">'Tav. 2.8.a'!H24+'Tav. 2.8.b'!H24</f>
        <v>142.753238949</v>
      </c>
      <c r="I24" s="191" t="n">
        <f aca="false">'Tav. 2.8.a'!I24+'Tav. 2.8.b'!I24</f>
        <v>41.0372303645</v>
      </c>
      <c r="J24" s="191" t="n">
        <f aca="false">'Tav. 2.8.a'!J24+'Tav. 2.8.b'!J24</f>
        <v>14.0017632235</v>
      </c>
      <c r="K24" s="191" t="n">
        <f aca="false">'Tav. 2.8.a'!K24+'Tav. 2.8.b'!K24</f>
        <v>0.0191661385</v>
      </c>
      <c r="L24" s="432" t="n">
        <f aca="false">'Tav. 2.8.a'!L24+'Tav. 2.8.b'!L24</f>
        <v>244.094399059</v>
      </c>
    </row>
    <row r="25" s="9" customFormat="true" ht="12" hidden="false" customHeight="false" outlineLevel="0" collapsed="false">
      <c r="A25" s="189" t="n">
        <v>2014</v>
      </c>
      <c r="B25" s="190" t="s">
        <v>83</v>
      </c>
      <c r="C25" s="192" t="n">
        <f aca="false">'Tav. 2.8.a'!C25+'Tav. 2.8.b'!C25</f>
        <v>1.6482040865</v>
      </c>
      <c r="D25" s="191" t="n">
        <f aca="false">'Tav. 2.8.a'!D25+'Tav. 2.8.b'!D25</f>
        <v>274.3639897865</v>
      </c>
      <c r="E25" s="192" t="n">
        <f aca="false">'Tav. 2.8.a'!E25+'Tav. 2.8.b'!E25</f>
        <v>5.081386159</v>
      </c>
      <c r="F25" s="191" t="n">
        <f aca="false">'Tav. 2.8.a'!F25+'Tav. 2.8.b'!F25</f>
        <v>4.19026286</v>
      </c>
      <c r="G25" s="191" t="n">
        <f aca="false">'Tav. 2.8.a'!G25+'Tav. 2.8.b'!G25</f>
        <v>25.3354333575</v>
      </c>
      <c r="H25" s="191" t="n">
        <f aca="false">'Tav. 2.8.a'!H25+'Tav. 2.8.b'!H25</f>
        <v>99.8807845585</v>
      </c>
      <c r="I25" s="191" t="n">
        <f aca="false">'Tav. 2.8.a'!I25+'Tav. 2.8.b'!I25</f>
        <v>22.063879922</v>
      </c>
      <c r="J25" s="191" t="n">
        <f aca="false">'Tav. 2.8.a'!J25+'Tav. 2.8.b'!J25</f>
        <v>9.731971981</v>
      </c>
      <c r="K25" s="191" t="n">
        <f aca="false">'Tav. 2.8.a'!K25+'Tav. 2.8.b'!K25</f>
        <v>0.0007663915</v>
      </c>
      <c r="L25" s="432" t="n">
        <f aca="false">'Tav. 2.8.a'!L25+'Tav. 2.8.b'!L25</f>
        <v>167.932689316</v>
      </c>
    </row>
    <row r="26" s="9" customFormat="true" ht="12" hidden="false" customHeight="false" outlineLevel="0" collapsed="false">
      <c r="A26" s="189" t="n">
        <v>2014</v>
      </c>
      <c r="B26" s="190" t="s">
        <v>84</v>
      </c>
      <c r="C26" s="192" t="n">
        <f aca="false">'Tav. 2.8.a'!C26+'Tav. 2.8.b'!C26</f>
        <v>2.4618590495</v>
      </c>
      <c r="D26" s="191" t="n">
        <f aca="false">'Tav. 2.8.a'!D26+'Tav. 2.8.b'!D26</f>
        <v>320.7717377175</v>
      </c>
      <c r="E26" s="192" t="n">
        <f aca="false">'Tav. 2.8.a'!E26+'Tav. 2.8.b'!E26</f>
        <v>7.2236063575</v>
      </c>
      <c r="F26" s="191" t="n">
        <f aca="false">'Tav. 2.8.a'!F26+'Tav. 2.8.b'!F26</f>
        <v>6.0007488585</v>
      </c>
      <c r="G26" s="191" t="n">
        <f aca="false">'Tav. 2.8.a'!G26+'Tav. 2.8.b'!G26</f>
        <v>16.0077336045</v>
      </c>
      <c r="H26" s="191" t="n">
        <f aca="false">'Tav. 2.8.a'!H26+'Tav. 2.8.b'!H26</f>
        <v>78.9408079025</v>
      </c>
      <c r="I26" s="191" t="n">
        <f aca="false">'Tav. 2.8.a'!I26+'Tav. 2.8.b'!I26</f>
        <v>27.9871147155</v>
      </c>
      <c r="J26" s="191" t="n">
        <f aca="false">'Tav. 2.8.a'!J26+'Tav. 2.8.b'!J26</f>
        <v>11.0396726805</v>
      </c>
      <c r="K26" s="191" t="n">
        <f aca="false">'Tav. 2.8.a'!K26+'Tav. 2.8.b'!K26</f>
        <v>0.703100882</v>
      </c>
      <c r="L26" s="432" t="n">
        <f aca="false">'Tav. 2.8.a'!L26+'Tav. 2.8.b'!L26</f>
        <v>150.3646440505</v>
      </c>
    </row>
    <row r="27" s="9" customFormat="true" ht="12" hidden="false" customHeight="false" outlineLevel="0" collapsed="false">
      <c r="A27" s="189" t="n">
        <v>2014</v>
      </c>
      <c r="B27" s="443" t="s">
        <v>78</v>
      </c>
      <c r="C27" s="444" t="n">
        <f aca="false">'Tav. 2.8.a'!C27+'Tav. 2.8.b'!C27</f>
        <v>7.3378655775</v>
      </c>
      <c r="D27" s="445" t="n">
        <f aca="false">'Tav. 2.8.a'!D27+'Tav. 2.8.b'!D27</f>
        <v>1315.5420912185</v>
      </c>
      <c r="E27" s="444" t="n">
        <f aca="false">'Tav. 2.8.a'!E27+'Tav. 2.8.b'!E27</f>
        <v>24.239374583</v>
      </c>
      <c r="F27" s="445" t="n">
        <f aca="false">'Tav. 2.8.a'!F27+'Tav. 2.8.b'!F27</f>
        <v>20.428148548</v>
      </c>
      <c r="G27" s="445" t="n">
        <f aca="false">'Tav. 2.8.a'!G27+'Tav. 2.8.b'!G27</f>
        <v>92.7626667185</v>
      </c>
      <c r="H27" s="445" t="n">
        <f aca="false">'Tav. 2.8.a'!H27+'Tav. 2.8.b'!H27</f>
        <v>466.5142167245</v>
      </c>
      <c r="I27" s="445" t="n">
        <f aca="false">'Tav. 2.8.a'!I27+'Tav. 2.8.b'!I27</f>
        <v>128.0422291115</v>
      </c>
      <c r="J27" s="445" t="n">
        <f aca="false">'Tav. 2.8.a'!J27+'Tav. 2.8.b'!J27</f>
        <v>43.676331124</v>
      </c>
      <c r="K27" s="445" t="n">
        <f aca="false">'Tav. 2.8.a'!K27+'Tav. 2.8.b'!K27</f>
        <v>0.731861112</v>
      </c>
      <c r="L27" s="432" t="n">
        <f aca="false">'Tav. 2.8.a'!L27+'Tav. 2.8.b'!L27</f>
        <v>783.732693499</v>
      </c>
    </row>
    <row r="28" s="9" customFormat="true" ht="12" hidden="false" customHeight="false" outlineLevel="0" collapsed="false">
      <c r="A28" s="209" t="n">
        <v>2015</v>
      </c>
      <c r="B28" s="200" t="s">
        <v>81</v>
      </c>
      <c r="C28" s="202" t="n">
        <f aca="false">'Tav. 2.8.a'!C28+'Tav. 2.8.b'!C28</f>
        <v>2.8001138545</v>
      </c>
      <c r="D28" s="201" t="n">
        <f aca="false">'Tav. 2.8.a'!D28+'Tav. 2.8.b'!D28</f>
        <v>423.685949123</v>
      </c>
      <c r="E28" s="202" t="n">
        <f aca="false">'Tav. 2.8.a'!E28+'Tav. 2.8.b'!E28</f>
        <v>7.538171913</v>
      </c>
      <c r="F28" s="201" t="n">
        <f aca="false">'Tav. 2.8.a'!F28+'Tav. 2.8.b'!F28</f>
        <v>6.8871937965</v>
      </c>
      <c r="G28" s="201" t="n">
        <f aca="false">'Tav. 2.8.a'!G28+'Tav. 2.8.b'!G28</f>
        <v>30.538282884</v>
      </c>
      <c r="H28" s="201" t="n">
        <f aca="false">'Tav. 2.8.a'!H28+'Tav. 2.8.b'!H28</f>
        <v>132.354279543</v>
      </c>
      <c r="I28" s="201" t="n">
        <f aca="false">'Tav. 2.8.a'!I28+'Tav. 2.8.b'!I28</f>
        <v>38.291413439</v>
      </c>
      <c r="J28" s="201" t="n">
        <f aca="false">'Tav. 2.8.a'!J28+'Tav. 2.8.b'!J28</f>
        <v>10.143699611</v>
      </c>
      <c r="K28" s="201" t="n">
        <f aca="false">'Tav. 2.8.a'!K28+'Tav. 2.8.b'!K28</f>
        <v>0.015598683</v>
      </c>
      <c r="L28" s="437" t="n">
        <f aca="false">'Tav. 2.8.a'!L28+'Tav. 2.8.b'!L28</f>
        <v>228.568753724</v>
      </c>
    </row>
    <row r="29" s="9" customFormat="true" ht="12" hidden="false" customHeight="false" outlineLevel="0" collapsed="false">
      <c r="A29" s="209" t="n">
        <v>2015</v>
      </c>
      <c r="B29" s="200" t="s">
        <v>82</v>
      </c>
      <c r="C29" s="202" t="n">
        <f aca="false">'Tav. 2.8.a'!C29+'Tav. 2.8.b'!C29</f>
        <v>2.405976049</v>
      </c>
      <c r="D29" s="201" t="n">
        <f aca="false">'Tav. 2.8.a'!D29+'Tav. 2.8.b'!D29</f>
        <v>296.960024505</v>
      </c>
      <c r="E29" s="202" t="n">
        <f aca="false">'Tav. 2.8.a'!E29+'Tav. 2.8.b'!E29</f>
        <v>7.6313087955</v>
      </c>
      <c r="F29" s="201" t="n">
        <f aca="false">'Tav. 2.8.a'!F29+'Tav. 2.8.b'!F29</f>
        <v>6.994452536</v>
      </c>
      <c r="G29" s="201" t="n">
        <f aca="false">'Tav. 2.8.a'!G29+'Tav. 2.8.b'!G29</f>
        <v>21.7560053625</v>
      </c>
      <c r="H29" s="201" t="n">
        <f aca="false">'Tav. 2.8.a'!H29+'Tav. 2.8.b'!H29</f>
        <v>87.033470248</v>
      </c>
      <c r="I29" s="201" t="n">
        <f aca="false">'Tav. 2.8.a'!I29+'Tav. 2.8.b'!I29</f>
        <v>33.7945945585</v>
      </c>
      <c r="J29" s="201" t="n">
        <f aca="false">'Tav. 2.8.a'!J29+'Tav. 2.8.b'!J29</f>
        <v>38.667778955</v>
      </c>
      <c r="K29" s="201" t="n">
        <f aca="false">'Tav. 2.8.a'!K29+'Tav. 2.8.b'!K29</f>
        <v>0.000310136</v>
      </c>
      <c r="L29" s="437" t="n">
        <f aca="false">'Tav. 2.8.a'!L29+'Tav. 2.8.b'!L29</f>
        <v>198.2838966405</v>
      </c>
    </row>
    <row r="30" s="9" customFormat="true" ht="12" hidden="false" customHeight="false" outlineLevel="0" collapsed="false">
      <c r="A30" s="209" t="n">
        <v>2015</v>
      </c>
      <c r="B30" s="200" t="s">
        <v>83</v>
      </c>
      <c r="C30" s="202" t="n">
        <f aca="false">'Tav. 2.8.a'!C30+'Tav. 2.8.b'!C30</f>
        <v>2.4519498055</v>
      </c>
      <c r="D30" s="201" t="n">
        <f aca="false">'Tav. 2.8.a'!D30+'Tav. 2.8.b'!D30</f>
        <v>272.7809945645</v>
      </c>
      <c r="E30" s="202" t="n">
        <f aca="false">'Tav. 2.8.a'!E30+'Tav. 2.8.b'!E30</f>
        <v>7.6291298045</v>
      </c>
      <c r="F30" s="201" t="n">
        <f aca="false">'Tav. 2.8.a'!F30+'Tav. 2.8.b'!F30</f>
        <v>6.07404244</v>
      </c>
      <c r="G30" s="201" t="n">
        <f aca="false">'Tav. 2.8.a'!G30+'Tav. 2.8.b'!G30</f>
        <v>20.1792216265</v>
      </c>
      <c r="H30" s="201" t="n">
        <f aca="false">'Tav. 2.8.a'!H30+'Tav. 2.8.b'!H30</f>
        <v>78.591669394</v>
      </c>
      <c r="I30" s="201" t="n">
        <f aca="false">'Tav. 2.8.a'!I30+'Tav. 2.8.b'!I30</f>
        <v>32.4337357095</v>
      </c>
      <c r="J30" s="201" t="n">
        <f aca="false">'Tav. 2.8.a'!J30+'Tav. 2.8.b'!J30</f>
        <v>7.1964042515</v>
      </c>
      <c r="K30" s="201" t="n">
        <f aca="false">'Tav. 2.8.a'!K30+'Tav. 2.8.b'!K30</f>
        <v>0.000189552</v>
      </c>
      <c r="L30" s="437" t="n">
        <f aca="false">'Tav. 2.8.a'!L30+'Tav. 2.8.b'!L30</f>
        <v>154.5563425835</v>
      </c>
    </row>
    <row r="31" s="9" customFormat="true" ht="12" hidden="false" customHeight="false" outlineLevel="0" collapsed="false">
      <c r="A31" s="209" t="n">
        <v>2015</v>
      </c>
      <c r="B31" s="200" t="s">
        <v>84</v>
      </c>
      <c r="C31" s="202" t="n">
        <f aca="false">'Tav. 2.8.a'!C31+'Tav. 2.8.b'!C31</f>
        <v>2.2371053565</v>
      </c>
      <c r="D31" s="201" t="n">
        <f aca="false">'Tav. 2.8.a'!D31+'Tav. 2.8.b'!D31</f>
        <v>323.021384809</v>
      </c>
      <c r="E31" s="202" t="n">
        <f aca="false">'Tav. 2.8.a'!E31+'Tav. 2.8.b'!E31</f>
        <v>13.464622726</v>
      </c>
      <c r="F31" s="201" t="n">
        <f aca="false">'Tav. 2.8.a'!F31+'Tav. 2.8.b'!F31</f>
        <v>9.091220979</v>
      </c>
      <c r="G31" s="201" t="n">
        <f aca="false">'Tav. 2.8.a'!G31+'Tav. 2.8.b'!G31</f>
        <v>19.2990568395</v>
      </c>
      <c r="H31" s="201" t="n">
        <f aca="false">'Tav. 2.8.a'!H31+'Tav. 2.8.b'!H31</f>
        <v>98.747214201</v>
      </c>
      <c r="I31" s="201" t="n">
        <f aca="false">'Tav. 2.8.a'!I31+'Tav. 2.8.b'!I31</f>
        <v>39.959313442</v>
      </c>
      <c r="J31" s="201" t="n">
        <f aca="false">'Tav. 2.8.a'!J31+'Tav. 2.8.b'!J31</f>
        <v>6.4718155475</v>
      </c>
      <c r="K31" s="201" t="n">
        <f aca="false">'Tav. 2.8.a'!K31+'Tav. 2.8.b'!K31</f>
        <v>9.0088E-005</v>
      </c>
      <c r="L31" s="437" t="n">
        <f aca="false">'Tav. 2.8.a'!L31+'Tav. 2.8.b'!L31</f>
        <v>189.2704391795</v>
      </c>
    </row>
    <row r="32" s="9" customFormat="true" ht="11.25" hidden="false" customHeight="false" outlineLevel="0" collapsed="false">
      <c r="A32" s="209" t="n">
        <v>2015</v>
      </c>
      <c r="B32" s="439" t="s">
        <v>78</v>
      </c>
      <c r="C32" s="440" t="n">
        <f aca="false">'Tav. 2.8.a'!C32+'Tav. 2.8.b'!C32</f>
        <v>9.8951450655</v>
      </c>
      <c r="D32" s="441" t="n">
        <f aca="false">'Tav. 2.8.a'!D32+'Tav. 2.8.b'!D32</f>
        <v>1316.4483530015</v>
      </c>
      <c r="E32" s="440" t="n">
        <f aca="false">'Tav. 2.8.a'!E32+'Tav. 2.8.b'!E32</f>
        <v>36.263233239</v>
      </c>
      <c r="F32" s="441" t="n">
        <f aca="false">'Tav. 2.8.a'!F32+'Tav. 2.8.b'!F32</f>
        <v>29.0469097515</v>
      </c>
      <c r="G32" s="441" t="n">
        <f aca="false">'Tav. 2.8.a'!G32+'Tav. 2.8.b'!G32</f>
        <v>91.7725667125</v>
      </c>
      <c r="H32" s="441" t="n">
        <f aca="false">'Tav. 2.8.a'!H32+'Tav. 2.8.b'!H32</f>
        <v>396.726633386</v>
      </c>
      <c r="I32" s="441" t="n">
        <f aca="false">'Tav. 2.8.a'!I32+'Tav. 2.8.b'!I32</f>
        <v>144.479057149</v>
      </c>
      <c r="J32" s="441" t="n">
        <f aca="false">'Tav. 2.8.a'!J32+'Tav. 2.8.b'!J32</f>
        <v>62.479698365</v>
      </c>
      <c r="K32" s="441" t="n">
        <f aca="false">'Tav. 2.8.a'!K32+'Tav. 2.8.b'!K32</f>
        <v>0.016188459</v>
      </c>
      <c r="L32" s="442" t="n">
        <f aca="false">'Tav. 2.8.a'!L32+'Tav. 2.8.b'!L32</f>
        <v>770.6794321275</v>
      </c>
    </row>
    <row r="33" s="9" customFormat="true" ht="12" hidden="false" customHeight="false" outlineLevel="0" collapsed="false">
      <c r="A33" s="189" t="n">
        <v>2016</v>
      </c>
      <c r="B33" s="190" t="s">
        <v>81</v>
      </c>
      <c r="C33" s="217" t="n">
        <f aca="false">'Tav. 2.8.a'!C33+'Tav. 2.8.b'!C33</f>
        <v>2.902911619</v>
      </c>
      <c r="D33" s="216" t="n">
        <f aca="false">'Tav. 2.8.a'!D33+'Tav. 2.8.b'!D33</f>
        <v>310.451822904</v>
      </c>
      <c r="E33" s="217" t="n">
        <f aca="false">'Tav. 2.8.a'!E33+'Tav. 2.8.b'!E33</f>
        <v>5.4446405515</v>
      </c>
      <c r="F33" s="216" t="n">
        <f aca="false">'Tav. 2.8.a'!F33+'Tav. 2.8.b'!F33</f>
        <v>4.8295209</v>
      </c>
      <c r="G33" s="216" t="n">
        <f aca="false">'Tav. 2.8.a'!G33+'Tav. 2.8.b'!G33</f>
        <v>17.85704912</v>
      </c>
      <c r="H33" s="216" t="n">
        <f aca="false">'Tav. 2.8.a'!H33+'Tav. 2.8.b'!H33</f>
        <v>109.8299417095</v>
      </c>
      <c r="I33" s="216" t="n">
        <f aca="false">'Tav. 2.8.a'!I33+'Tav. 2.8.b'!I33</f>
        <v>42.124764852</v>
      </c>
      <c r="J33" s="216" t="n">
        <f aca="false">'Tav. 2.8.a'!J33+'Tav. 2.8.b'!J33</f>
        <v>8.8632910825</v>
      </c>
      <c r="K33" s="216" t="n">
        <f aca="false">'Tav. 2.8.a'!K33+'Tav. 2.8.b'!K33</f>
        <v>0.0060672725</v>
      </c>
      <c r="L33" s="453" t="n">
        <f aca="false">'Tav. 2.8.a'!L33+'Tav. 2.8.b'!L33</f>
        <v>191.858187107</v>
      </c>
    </row>
    <row r="34" customFormat="false" ht="15.75" hidden="false" customHeight="false" outlineLevel="0" collapsed="false">
      <c r="A34" s="189" t="n">
        <v>2016</v>
      </c>
      <c r="B34" s="190" t="s">
        <v>82</v>
      </c>
      <c r="C34" s="192" t="n">
        <f aca="false">'Tav. 2.8.a'!C34+'Tav. 2.8.b'!C34</f>
        <v>3.714772177</v>
      </c>
      <c r="D34" s="191" t="n">
        <f aca="false">'Tav. 2.8.a'!D34+'Tav. 2.8.b'!D34</f>
        <v>362.9467427755</v>
      </c>
      <c r="E34" s="192" t="n">
        <f aca="false">'Tav. 2.8.a'!E34+'Tav. 2.8.b'!E34</f>
        <v>6.5479996405</v>
      </c>
      <c r="F34" s="191" t="n">
        <f aca="false">'Tav. 2.8.a'!F34+'Tav. 2.8.b'!F34</f>
        <v>3.963766652</v>
      </c>
      <c r="G34" s="191" t="n">
        <f aca="false">'Tav. 2.8.a'!G34+'Tav. 2.8.b'!G34</f>
        <v>26.7879568665</v>
      </c>
      <c r="H34" s="191" t="n">
        <f aca="false">'Tav. 2.8.a'!H34+'Tav. 2.8.b'!H34</f>
        <v>90.213799461</v>
      </c>
      <c r="I34" s="191" t="n">
        <f aca="false">'Tav. 2.8.a'!I34+'Tav. 2.8.b'!I34</f>
        <v>45.1875503555</v>
      </c>
      <c r="J34" s="191" t="n">
        <f aca="false">'Tav. 2.8.a'!J34+'Tav. 2.8.b'!J34</f>
        <v>27.3698199365</v>
      </c>
      <c r="K34" s="191" t="n">
        <f aca="false">'Tav. 2.8.a'!K34+'Tav. 2.8.b'!K34</f>
        <v>0.0072976655</v>
      </c>
      <c r="L34" s="432" t="n">
        <f aca="false">'Tav. 2.8.a'!L34+'Tav. 2.8.b'!L34</f>
        <v>203.7929627545</v>
      </c>
    </row>
    <row r="35" customFormat="false" ht="15.75" hidden="false" customHeight="false" outlineLevel="0" collapsed="false">
      <c r="A35" s="189" t="n">
        <v>2016</v>
      </c>
      <c r="B35" s="443" t="s">
        <v>78</v>
      </c>
      <c r="C35" s="444" t="n">
        <f aca="false">'Tav. 2.8.a'!C35+'Tav. 2.8.b'!C35</f>
        <v>6.617683796</v>
      </c>
      <c r="D35" s="445" t="n">
        <f aca="false">'Tav. 2.8.a'!D35+'Tav. 2.8.b'!D35</f>
        <v>673.3985656795</v>
      </c>
      <c r="E35" s="444" t="n">
        <f aca="false">'Tav. 2.8.a'!E35+'Tav. 2.8.b'!E35</f>
        <v>11.992640192</v>
      </c>
      <c r="F35" s="445" t="n">
        <f aca="false">'Tav. 2.8.a'!F35+'Tav. 2.8.b'!F35</f>
        <v>8.793287552</v>
      </c>
      <c r="G35" s="445" t="n">
        <f aca="false">'Tav. 2.8.a'!G35+'Tav. 2.8.b'!G35</f>
        <v>44.6450059865</v>
      </c>
      <c r="H35" s="445" t="n">
        <f aca="false">'Tav. 2.8.a'!H35+'Tav. 2.8.b'!H35</f>
        <v>200.0437411705</v>
      </c>
      <c r="I35" s="445" t="n">
        <f aca="false">'Tav. 2.8.a'!I35+'Tav. 2.8.b'!I35</f>
        <v>87.3123152075</v>
      </c>
      <c r="J35" s="445" t="n">
        <f aca="false">'Tav. 2.8.a'!J35+'Tav. 2.8.b'!J35</f>
        <v>36.233111019</v>
      </c>
      <c r="K35" s="445" t="n">
        <f aca="false">'Tav. 2.8.a'!K35+'Tav. 2.8.b'!K35</f>
        <v>0.013364938</v>
      </c>
      <c r="L35" s="432" t="n">
        <f aca="false">'Tav. 2.8.a'!L35+'Tav. 2.8.b'!L35</f>
        <v>395.6511498615</v>
      </c>
    </row>
    <row r="36" customFormat="false" ht="15" hidden="false" customHeight="false" outlineLevel="0" collapsed="false">
      <c r="A36" s="189"/>
      <c r="B36" s="208"/>
      <c r="C36" s="194"/>
      <c r="D36" s="194"/>
      <c r="E36" s="194"/>
      <c r="F36" s="194"/>
      <c r="G36" s="194"/>
      <c r="H36" s="194"/>
      <c r="I36" s="194"/>
      <c r="J36" s="194"/>
      <c r="K36" s="194"/>
      <c r="L36" s="194"/>
    </row>
    <row r="37" customFormat="false" ht="15" hidden="false" customHeight="false" outlineLevel="0" collapsed="false">
      <c r="C37" s="156"/>
      <c r="D37" s="156"/>
      <c r="E37" s="156"/>
      <c r="F37" s="156"/>
      <c r="G37" s="156"/>
      <c r="H37" s="156"/>
      <c r="I37" s="156"/>
      <c r="J37" s="156"/>
      <c r="K37" s="156"/>
      <c r="L37" s="156"/>
    </row>
  </sheetData>
  <autoFilter ref="A4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45.75" hidden="false" customHeight="false" outlineLevel="0" collapsed="false">
      <c r="A4" s="420"/>
      <c r="B4" s="15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43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429" t="n">
        <v>0.361228313</v>
      </c>
      <c r="D5" s="430" t="n">
        <v>562.6981162295</v>
      </c>
      <c r="E5" s="429" t="n">
        <v>0.5283238855</v>
      </c>
      <c r="F5" s="430" t="n">
        <v>1.931250278</v>
      </c>
      <c r="G5" s="430" t="n">
        <v>9.2283883865</v>
      </c>
      <c r="H5" s="430" t="n">
        <v>44.872566554</v>
      </c>
      <c r="I5" s="430" t="n">
        <v>9.7485474685</v>
      </c>
      <c r="J5" s="430" t="n">
        <v>4.7828180285</v>
      </c>
      <c r="K5" s="430" t="n">
        <v>0.0294627255</v>
      </c>
      <c r="L5" s="431" t="n">
        <v>71.4825856395</v>
      </c>
    </row>
    <row r="6" customFormat="false" ht="12" hidden="false" customHeight="false" outlineLevel="0" collapsed="false">
      <c r="A6" s="189" t="n">
        <v>2010</v>
      </c>
      <c r="B6" s="190" t="s">
        <v>84</v>
      </c>
      <c r="C6" s="192" t="n">
        <v>2.9067295</v>
      </c>
      <c r="D6" s="191" t="n">
        <v>497.9987221345</v>
      </c>
      <c r="E6" s="192" t="n">
        <v>3.091581949</v>
      </c>
      <c r="F6" s="191" t="n">
        <v>5.3281197445</v>
      </c>
      <c r="G6" s="191" t="n">
        <v>14.715845497</v>
      </c>
      <c r="H6" s="191" t="n">
        <v>88.578918861</v>
      </c>
      <c r="I6" s="191" t="n">
        <v>22.3340599775</v>
      </c>
      <c r="J6" s="191" t="n">
        <v>4.853086665</v>
      </c>
      <c r="K6" s="191" t="n">
        <v>0.00210387</v>
      </c>
      <c r="L6" s="432" t="n">
        <v>141.810446064</v>
      </c>
    </row>
    <row r="7" customFormat="false" ht="11.25" hidden="false" customHeight="false" outlineLevel="0" collapsed="false">
      <c r="A7" s="189" t="n">
        <v>2010</v>
      </c>
      <c r="B7" s="433" t="s">
        <v>78</v>
      </c>
      <c r="C7" s="434" t="n">
        <v>3.267957813</v>
      </c>
      <c r="D7" s="435" t="n">
        <v>1060.696838364</v>
      </c>
      <c r="E7" s="434" t="n">
        <v>3.6199058345</v>
      </c>
      <c r="F7" s="435" t="n">
        <v>7.2593700225</v>
      </c>
      <c r="G7" s="435" t="n">
        <v>23.9442338835</v>
      </c>
      <c r="H7" s="435" t="n">
        <v>133.451485415</v>
      </c>
      <c r="I7" s="435" t="n">
        <v>32.082607446</v>
      </c>
      <c r="J7" s="435" t="n">
        <v>9.6359046935</v>
      </c>
      <c r="K7" s="435" t="n">
        <v>0.0315665955</v>
      </c>
      <c r="L7" s="436" t="n">
        <v>213.2930317035</v>
      </c>
    </row>
    <row r="8" customFormat="false" ht="12" hidden="false" customHeight="false" outlineLevel="0" collapsed="false">
      <c r="A8" s="199" t="n">
        <v>2011</v>
      </c>
      <c r="B8" s="200" t="s">
        <v>81</v>
      </c>
      <c r="C8" s="202" t="n">
        <v>4.603892522</v>
      </c>
      <c r="D8" s="201" t="n">
        <v>657.6548982305</v>
      </c>
      <c r="E8" s="202" t="n">
        <v>3.63504613</v>
      </c>
      <c r="F8" s="201" t="n">
        <v>7.9122918515</v>
      </c>
      <c r="G8" s="201" t="n">
        <v>17.8828972545</v>
      </c>
      <c r="H8" s="201" t="n">
        <v>108.3977301595</v>
      </c>
      <c r="I8" s="201" t="n">
        <v>33.4046140225</v>
      </c>
      <c r="J8" s="201" t="n">
        <v>4.9602839745</v>
      </c>
      <c r="K8" s="201" t="n">
        <v>0.2511487</v>
      </c>
      <c r="L8" s="437" t="n">
        <v>181.0479046145</v>
      </c>
    </row>
    <row r="9" customFormat="false" ht="12" hidden="false" customHeight="false" outlineLevel="0" collapsed="false">
      <c r="A9" s="199" t="n">
        <v>2011</v>
      </c>
      <c r="B9" s="200" t="s">
        <v>82</v>
      </c>
      <c r="C9" s="202" t="n">
        <v>4.105543154</v>
      </c>
      <c r="D9" s="201" t="n">
        <v>639.794366742</v>
      </c>
      <c r="E9" s="202" t="n">
        <v>3.86794884</v>
      </c>
      <c r="F9" s="201" t="n">
        <v>8.862065693</v>
      </c>
      <c r="G9" s="201" t="n">
        <v>14.365616466</v>
      </c>
      <c r="H9" s="201" t="n">
        <v>74.4362524265</v>
      </c>
      <c r="I9" s="201" t="n">
        <v>28.718624671</v>
      </c>
      <c r="J9" s="201" t="n">
        <v>2.9820420265</v>
      </c>
      <c r="K9" s="201" t="n">
        <v>0.019791508</v>
      </c>
      <c r="L9" s="437" t="n">
        <v>137.357884785</v>
      </c>
    </row>
    <row r="10" customFormat="false" ht="12" hidden="false" customHeight="false" outlineLevel="0" collapsed="false">
      <c r="A10" s="199" t="n">
        <v>2011</v>
      </c>
      <c r="B10" s="200" t="s">
        <v>83</v>
      </c>
      <c r="C10" s="202" t="n">
        <v>5.7999254455</v>
      </c>
      <c r="D10" s="201" t="n">
        <v>692.0646361</v>
      </c>
      <c r="E10" s="202" t="n">
        <v>2.4220656825</v>
      </c>
      <c r="F10" s="201" t="n">
        <v>6.546933431</v>
      </c>
      <c r="G10" s="201" t="n">
        <v>13.449949858</v>
      </c>
      <c r="H10" s="201" t="n">
        <v>67.4630054395</v>
      </c>
      <c r="I10" s="201" t="n">
        <v>21.8542290165</v>
      </c>
      <c r="J10" s="201" t="n">
        <v>3.0287411795</v>
      </c>
      <c r="K10" s="201" t="n">
        <v>0.1275444615</v>
      </c>
      <c r="L10" s="437" t="n">
        <v>120.692394514</v>
      </c>
    </row>
    <row r="11" customFormat="false" ht="12" hidden="false" customHeight="false" outlineLevel="0" collapsed="false">
      <c r="A11" s="199" t="n">
        <v>2011</v>
      </c>
      <c r="B11" s="204" t="s">
        <v>84</v>
      </c>
      <c r="C11" s="206" t="n">
        <v>5.955424019</v>
      </c>
      <c r="D11" s="205" t="n">
        <v>555.881731262</v>
      </c>
      <c r="E11" s="206" t="n">
        <v>3.459135742</v>
      </c>
      <c r="F11" s="205" t="n">
        <v>7.413547852</v>
      </c>
      <c r="G11" s="205" t="n">
        <v>13.0876200475</v>
      </c>
      <c r="H11" s="205" t="n">
        <v>84.789695809</v>
      </c>
      <c r="I11" s="205" t="n">
        <v>34.8712723235</v>
      </c>
      <c r="J11" s="205" t="n">
        <v>7.775451294</v>
      </c>
      <c r="K11" s="205" t="n">
        <v>0.034875</v>
      </c>
      <c r="L11" s="438" t="n">
        <v>157.387022087</v>
      </c>
    </row>
    <row r="12" customFormat="false" ht="11.25" hidden="false" customHeight="false" outlineLevel="0" collapsed="false">
      <c r="A12" s="199" t="n">
        <v>2011</v>
      </c>
      <c r="B12" s="439" t="s">
        <v>78</v>
      </c>
      <c r="C12" s="440" t="n">
        <v>20.4647851405</v>
      </c>
      <c r="D12" s="441" t="n">
        <v>2545.3956323345</v>
      </c>
      <c r="E12" s="440" t="n">
        <v>13.3841963945</v>
      </c>
      <c r="F12" s="441" t="n">
        <v>30.7348388275</v>
      </c>
      <c r="G12" s="441" t="n">
        <v>58.786083626</v>
      </c>
      <c r="H12" s="441" t="n">
        <v>335.0866838345</v>
      </c>
      <c r="I12" s="441" t="n">
        <v>118.8487400335</v>
      </c>
      <c r="J12" s="441" t="n">
        <v>18.7465184745</v>
      </c>
      <c r="K12" s="441" t="n">
        <v>0.4333596695</v>
      </c>
      <c r="L12" s="442" t="n">
        <v>596.4852060005</v>
      </c>
    </row>
    <row r="13" customFormat="false" ht="12" hidden="false" customHeight="false" outlineLevel="0" collapsed="false">
      <c r="A13" s="189" t="n">
        <v>2012</v>
      </c>
      <c r="B13" s="190" t="s">
        <v>81</v>
      </c>
      <c r="C13" s="192" t="n">
        <v>3.1279706485</v>
      </c>
      <c r="D13" s="191" t="n">
        <v>579.768116872</v>
      </c>
      <c r="E13" s="192" t="n">
        <v>3.378393707</v>
      </c>
      <c r="F13" s="191" t="n">
        <v>4.945998155</v>
      </c>
      <c r="G13" s="191" t="n">
        <v>8.88902232</v>
      </c>
      <c r="H13" s="191" t="n">
        <v>145.5744283645</v>
      </c>
      <c r="I13" s="191" t="n">
        <v>37.5593339505</v>
      </c>
      <c r="J13" s="191" t="n">
        <v>8.4343014675</v>
      </c>
      <c r="K13" s="191" t="n">
        <v>0.1848568585</v>
      </c>
      <c r="L13" s="432" t="n">
        <v>212.0943054715</v>
      </c>
    </row>
    <row r="14" customFormat="false" ht="12" hidden="false" customHeight="false" outlineLevel="0" collapsed="false">
      <c r="A14" s="189" t="n">
        <v>2012</v>
      </c>
      <c r="B14" s="190" t="s">
        <v>82</v>
      </c>
      <c r="C14" s="192" t="n">
        <v>2.271625352</v>
      </c>
      <c r="D14" s="191" t="n">
        <v>443.391943843</v>
      </c>
      <c r="E14" s="192" t="n">
        <v>2.0487446315</v>
      </c>
      <c r="F14" s="191" t="n">
        <v>7.75807585</v>
      </c>
      <c r="G14" s="191" t="n">
        <v>20.4548841095</v>
      </c>
      <c r="H14" s="191" t="n">
        <v>83.323510161</v>
      </c>
      <c r="I14" s="191" t="n">
        <v>25.381245936</v>
      </c>
      <c r="J14" s="191" t="n">
        <v>9.810224218</v>
      </c>
      <c r="K14" s="191" t="n">
        <v>3.3105E-006</v>
      </c>
      <c r="L14" s="432" t="n">
        <v>151.0483135685</v>
      </c>
    </row>
    <row r="15" customFormat="false" ht="12" hidden="false" customHeight="false" outlineLevel="0" collapsed="false">
      <c r="A15" s="189" t="n">
        <v>2012</v>
      </c>
      <c r="B15" s="190" t="s">
        <v>83</v>
      </c>
      <c r="C15" s="192" t="n">
        <v>1.1779975935</v>
      </c>
      <c r="D15" s="191" t="n">
        <v>354.689407288</v>
      </c>
      <c r="E15" s="192" t="n">
        <v>1.867249099</v>
      </c>
      <c r="F15" s="191" t="n">
        <v>5.714818244</v>
      </c>
      <c r="G15" s="191" t="n">
        <v>17.665130067</v>
      </c>
      <c r="H15" s="191" t="n">
        <v>89.9701038525</v>
      </c>
      <c r="I15" s="191" t="n">
        <v>19.342880232</v>
      </c>
      <c r="J15" s="191" t="n">
        <v>8.698022551</v>
      </c>
      <c r="K15" s="191" t="n">
        <v>1.15E-008</v>
      </c>
      <c r="L15" s="432" t="n">
        <v>144.4362016505</v>
      </c>
    </row>
    <row r="16" customFormat="false" ht="12" hidden="false" customHeight="false" outlineLevel="0" collapsed="false">
      <c r="A16" s="189" t="n">
        <v>2012</v>
      </c>
      <c r="B16" s="190" t="s">
        <v>84</v>
      </c>
      <c r="C16" s="192" t="n">
        <v>1.34431079</v>
      </c>
      <c r="D16" s="191" t="n">
        <v>339.6027001015</v>
      </c>
      <c r="E16" s="192" t="n">
        <v>2.2950117215</v>
      </c>
      <c r="F16" s="191" t="n">
        <v>7.419729334</v>
      </c>
      <c r="G16" s="191" t="n">
        <v>25.616123302</v>
      </c>
      <c r="H16" s="191" t="n">
        <v>105.218646815</v>
      </c>
      <c r="I16" s="191" t="n">
        <v>24.8647413775</v>
      </c>
      <c r="J16" s="191" t="n">
        <v>9.438693711</v>
      </c>
      <c r="K16" s="191" t="n">
        <v>1.336221665</v>
      </c>
      <c r="L16" s="432" t="n">
        <v>177.533478716</v>
      </c>
    </row>
    <row r="17" customFormat="false" ht="12" hidden="false" customHeight="false" outlineLevel="0" collapsed="false">
      <c r="A17" s="189" t="n">
        <v>2012</v>
      </c>
      <c r="B17" s="443" t="s">
        <v>78</v>
      </c>
      <c r="C17" s="444" t="n">
        <v>7.921904384</v>
      </c>
      <c r="D17" s="445" t="n">
        <v>1717.4521681045</v>
      </c>
      <c r="E17" s="444" t="n">
        <v>9.589399159</v>
      </c>
      <c r="F17" s="445" t="n">
        <v>25.838621583</v>
      </c>
      <c r="G17" s="445" t="n">
        <v>72.6251597985</v>
      </c>
      <c r="H17" s="445" t="n">
        <v>424.086689193</v>
      </c>
      <c r="I17" s="445" t="n">
        <v>107.148201496</v>
      </c>
      <c r="J17" s="445" t="n">
        <v>36.3812419475</v>
      </c>
      <c r="K17" s="445" t="n">
        <v>1.5210818455</v>
      </c>
      <c r="L17" s="432" t="n">
        <v>685.1122994065</v>
      </c>
    </row>
    <row r="18" customFormat="false" ht="12" hidden="false" customHeight="false" outlineLevel="0" collapsed="false">
      <c r="A18" s="209" t="n">
        <v>2013</v>
      </c>
      <c r="B18" s="200" t="s">
        <v>81</v>
      </c>
      <c r="C18" s="206" t="n">
        <v>1.9608489205</v>
      </c>
      <c r="D18" s="205" t="n">
        <v>583.7549211595</v>
      </c>
      <c r="E18" s="206" t="n">
        <v>2.9701693465</v>
      </c>
      <c r="F18" s="205" t="n">
        <v>2.9405908305</v>
      </c>
      <c r="G18" s="205" t="n">
        <v>27.924327672</v>
      </c>
      <c r="H18" s="205" t="n">
        <v>108.3037005625</v>
      </c>
      <c r="I18" s="205" t="n">
        <v>29.685186074</v>
      </c>
      <c r="J18" s="205" t="n">
        <v>6.7823271405</v>
      </c>
      <c r="K18" s="205" t="n">
        <v>0.0059290265</v>
      </c>
      <c r="L18" s="438" t="n">
        <v>180.573079573</v>
      </c>
    </row>
    <row r="19" customFormat="false" ht="12" hidden="false" customHeight="false" outlineLevel="0" collapsed="false">
      <c r="A19" s="209" t="n">
        <v>2013</v>
      </c>
      <c r="B19" s="200" t="s">
        <v>82</v>
      </c>
      <c r="C19" s="202" t="n">
        <v>2.640281816</v>
      </c>
      <c r="D19" s="201" t="n">
        <v>453.574959298</v>
      </c>
      <c r="E19" s="202" t="n">
        <v>3.1555261055</v>
      </c>
      <c r="F19" s="201" t="n">
        <v>3.5918341905</v>
      </c>
      <c r="G19" s="201" t="n">
        <v>65.514474814</v>
      </c>
      <c r="H19" s="201" t="n">
        <v>127.4507714505</v>
      </c>
      <c r="I19" s="201" t="n">
        <v>31.358041495</v>
      </c>
      <c r="J19" s="201" t="n">
        <v>8.8188376245</v>
      </c>
      <c r="K19" s="201" t="n">
        <v>1.937E-005</v>
      </c>
      <c r="L19" s="437" t="n">
        <v>242.529786866</v>
      </c>
    </row>
    <row r="20" customFormat="false" ht="12" hidden="false" customHeight="false" outlineLevel="0" collapsed="false">
      <c r="A20" s="209" t="n">
        <v>2013</v>
      </c>
      <c r="B20" s="200" t="s">
        <v>83</v>
      </c>
      <c r="C20" s="202" t="n">
        <v>1.40549079</v>
      </c>
      <c r="D20" s="201" t="n">
        <v>445.830305134</v>
      </c>
      <c r="E20" s="202" t="n">
        <v>1.911295618</v>
      </c>
      <c r="F20" s="201" t="n">
        <v>2.0864888665</v>
      </c>
      <c r="G20" s="201" t="n">
        <v>27.0643983825</v>
      </c>
      <c r="H20" s="201" t="n">
        <v>75.1783376085</v>
      </c>
      <c r="I20" s="201" t="n">
        <v>25.9491816435</v>
      </c>
      <c r="J20" s="201" t="n">
        <v>8.9025925805</v>
      </c>
      <c r="K20" s="201" t="n">
        <v>0.3599793275</v>
      </c>
      <c r="L20" s="437" t="n">
        <v>142.857764817</v>
      </c>
    </row>
    <row r="21" customFormat="false" ht="12" hidden="false" customHeight="false" outlineLevel="0" collapsed="false">
      <c r="A21" s="209" t="n">
        <v>2013</v>
      </c>
      <c r="B21" s="200" t="s">
        <v>84</v>
      </c>
      <c r="C21" s="202" t="n">
        <v>2.7362933205</v>
      </c>
      <c r="D21" s="201" t="n">
        <v>323.080460746</v>
      </c>
      <c r="E21" s="202" t="n">
        <v>3.188274996</v>
      </c>
      <c r="F21" s="201" t="n">
        <v>2.1746369405</v>
      </c>
      <c r="G21" s="201" t="n">
        <v>20.295657352</v>
      </c>
      <c r="H21" s="201" t="n">
        <v>114.3115336575</v>
      </c>
      <c r="I21" s="201" t="n">
        <v>33.9089628565</v>
      </c>
      <c r="J21" s="201" t="n">
        <v>6.531855688</v>
      </c>
      <c r="K21" s="201" t="n">
        <v>0.6767744615</v>
      </c>
      <c r="L21" s="437" t="n">
        <v>183.8239892725</v>
      </c>
    </row>
    <row r="22" customFormat="false" ht="11.25" hidden="false" customHeight="false" outlineLevel="0" collapsed="false">
      <c r="A22" s="199" t="n">
        <v>2013</v>
      </c>
      <c r="B22" s="439" t="s">
        <v>78</v>
      </c>
      <c r="C22" s="440" t="n">
        <v>8.742914847</v>
      </c>
      <c r="D22" s="441" t="n">
        <v>1806.2406463375</v>
      </c>
      <c r="E22" s="440" t="n">
        <v>11.225266066</v>
      </c>
      <c r="F22" s="441" t="n">
        <v>10.793550828</v>
      </c>
      <c r="G22" s="441" t="n">
        <v>140.7988582205</v>
      </c>
      <c r="H22" s="441" t="n">
        <v>425.244343279</v>
      </c>
      <c r="I22" s="441" t="n">
        <v>120.901372069</v>
      </c>
      <c r="J22" s="441" t="n">
        <v>31.0356130335</v>
      </c>
      <c r="K22" s="441" t="n">
        <v>1.0427021855</v>
      </c>
      <c r="L22" s="442" t="n">
        <v>749.7846205285</v>
      </c>
    </row>
    <row r="23" s="262" customFormat="true" ht="11.25" hidden="false" customHeight="false" outlineLevel="0" collapsed="false">
      <c r="A23" s="349" t="n">
        <v>2014</v>
      </c>
      <c r="B23" s="452" t="s">
        <v>81</v>
      </c>
      <c r="C23" s="217" t="n">
        <v>1.799415616</v>
      </c>
      <c r="D23" s="216" t="n">
        <v>384.872842113</v>
      </c>
      <c r="E23" s="217" t="n">
        <v>2.5494651315</v>
      </c>
      <c r="F23" s="216" t="n">
        <v>2.445886787</v>
      </c>
      <c r="G23" s="216" t="n">
        <v>16.878519881</v>
      </c>
      <c r="H23" s="216" t="n">
        <v>136.4834197495</v>
      </c>
      <c r="I23" s="216" t="n">
        <v>31.1999234835</v>
      </c>
      <c r="J23" s="216" t="n">
        <v>6.3759087475</v>
      </c>
      <c r="K23" s="216" t="n">
        <v>0.0087500535</v>
      </c>
      <c r="L23" s="453" t="n">
        <v>197.7412894495</v>
      </c>
    </row>
    <row r="24" customFormat="false" ht="12" hidden="false" customHeight="false" outlineLevel="0" collapsed="false">
      <c r="A24" s="189" t="n">
        <v>2014</v>
      </c>
      <c r="B24" s="190" t="s">
        <v>82</v>
      </c>
      <c r="C24" s="192" t="n">
        <v>1.388940443</v>
      </c>
      <c r="D24" s="191" t="n">
        <v>300.954629806</v>
      </c>
      <c r="E24" s="192" t="n">
        <v>3.3659615</v>
      </c>
      <c r="F24" s="191" t="n">
        <v>3.178844406</v>
      </c>
      <c r="G24" s="191" t="n">
        <v>31.062489731</v>
      </c>
      <c r="H24" s="191" t="n">
        <v>135.009579042</v>
      </c>
      <c r="I24" s="191" t="n">
        <v>35.3172011985</v>
      </c>
      <c r="J24" s="191" t="n">
        <v>12.1452944795</v>
      </c>
      <c r="K24" s="191" t="n">
        <v>0.0175691365</v>
      </c>
      <c r="L24" s="432" t="n">
        <v>221.4858799365</v>
      </c>
    </row>
    <row r="25" customFormat="false" ht="12" hidden="false" customHeight="false" outlineLevel="0" collapsed="false">
      <c r="A25" s="189" t="n">
        <v>2014</v>
      </c>
      <c r="B25" s="190" t="s">
        <v>83</v>
      </c>
      <c r="C25" s="192" t="n">
        <v>1.638236575</v>
      </c>
      <c r="D25" s="191" t="n">
        <v>261.781983687</v>
      </c>
      <c r="E25" s="192" t="n">
        <v>1.6543157735</v>
      </c>
      <c r="F25" s="191" t="n">
        <v>2.348917601</v>
      </c>
      <c r="G25" s="191" t="n">
        <v>23.989910047</v>
      </c>
      <c r="H25" s="191" t="n">
        <v>94.5421634215</v>
      </c>
      <c r="I25" s="191" t="n">
        <v>17.7787401245</v>
      </c>
      <c r="J25" s="191" t="n">
        <v>8.362238146</v>
      </c>
      <c r="K25" s="191" t="n">
        <v>0.0005504585</v>
      </c>
      <c r="L25" s="432" t="n">
        <v>150.315072147</v>
      </c>
    </row>
    <row r="26" customFormat="false" ht="12" hidden="false" customHeight="false" outlineLevel="0" collapsed="false">
      <c r="A26" s="189" t="n">
        <v>2014</v>
      </c>
      <c r="B26" s="190" t="s">
        <v>84</v>
      </c>
      <c r="C26" s="192" t="n">
        <v>2.447238065</v>
      </c>
      <c r="D26" s="191" t="n">
        <v>305.1331694855</v>
      </c>
      <c r="E26" s="192" t="n">
        <v>2.553435218</v>
      </c>
      <c r="F26" s="191" t="n">
        <v>2.9455041545</v>
      </c>
      <c r="G26" s="191" t="n">
        <v>14.8694970685</v>
      </c>
      <c r="H26" s="191" t="n">
        <v>74.7837364145</v>
      </c>
      <c r="I26" s="191" t="n">
        <v>24.8454617375</v>
      </c>
      <c r="J26" s="191" t="n">
        <v>9.801775765</v>
      </c>
      <c r="K26" s="191" t="n">
        <v>0.6960186485</v>
      </c>
      <c r="L26" s="432" t="n">
        <v>132.9426670715</v>
      </c>
    </row>
    <row r="27" customFormat="false" ht="12" hidden="false" customHeight="false" outlineLevel="0" collapsed="false">
      <c r="A27" s="189" t="n">
        <v>2014</v>
      </c>
      <c r="B27" s="443" t="s">
        <v>78</v>
      </c>
      <c r="C27" s="444" t="n">
        <v>7.273830699</v>
      </c>
      <c r="D27" s="445" t="n">
        <v>1252.7426250915</v>
      </c>
      <c r="E27" s="444" t="n">
        <v>10.123177623</v>
      </c>
      <c r="F27" s="445" t="n">
        <v>10.9191529485</v>
      </c>
      <c r="G27" s="445" t="n">
        <v>86.8004167275</v>
      </c>
      <c r="H27" s="445" t="n">
        <v>440.8188986275</v>
      </c>
      <c r="I27" s="445" t="n">
        <v>109.141326544</v>
      </c>
      <c r="J27" s="445" t="n">
        <v>36.685217138</v>
      </c>
      <c r="K27" s="445" t="n">
        <v>0.722888297</v>
      </c>
      <c r="L27" s="432" t="n">
        <v>702.4849086045</v>
      </c>
    </row>
    <row r="28" customFormat="false" ht="12" hidden="false" customHeight="false" outlineLevel="0" collapsed="false">
      <c r="A28" s="209" t="n">
        <v>2015</v>
      </c>
      <c r="B28" s="200" t="s">
        <v>81</v>
      </c>
      <c r="C28" s="206" t="n">
        <v>2.7688806305</v>
      </c>
      <c r="D28" s="205" t="n">
        <v>403.232944543</v>
      </c>
      <c r="E28" s="206" t="n">
        <v>2.303915815</v>
      </c>
      <c r="F28" s="205" t="n">
        <v>3.2131499275</v>
      </c>
      <c r="G28" s="205" t="n">
        <v>29.2408688825</v>
      </c>
      <c r="H28" s="205" t="n">
        <v>127.402169176</v>
      </c>
      <c r="I28" s="205" t="n">
        <v>34.574921634</v>
      </c>
      <c r="J28" s="205" t="n">
        <v>8.326222039</v>
      </c>
      <c r="K28" s="205" t="n">
        <v>0.015392872</v>
      </c>
      <c r="L28" s="438" t="n">
        <v>207.8455209765</v>
      </c>
    </row>
    <row r="29" customFormat="false" ht="12" hidden="false" customHeight="false" outlineLevel="0" collapsed="false">
      <c r="A29" s="209" t="n">
        <v>2015</v>
      </c>
      <c r="B29" s="200" t="s">
        <v>82</v>
      </c>
      <c r="C29" s="202" t="n">
        <v>2.3619634035</v>
      </c>
      <c r="D29" s="201" t="n">
        <v>277.4023034605</v>
      </c>
      <c r="E29" s="202" t="n">
        <v>2.789052213</v>
      </c>
      <c r="F29" s="201" t="n">
        <v>2.6883044365</v>
      </c>
      <c r="G29" s="201" t="n">
        <v>21.001958087</v>
      </c>
      <c r="H29" s="201" t="n">
        <v>81.7582288635</v>
      </c>
      <c r="I29" s="201" t="n">
        <v>29.5783452365</v>
      </c>
      <c r="J29" s="201" t="n">
        <v>38.1705331455</v>
      </c>
      <c r="K29" s="201" t="n">
        <v>2.39545E-005</v>
      </c>
      <c r="L29" s="437" t="n">
        <v>178.34840934</v>
      </c>
    </row>
    <row r="30" customFormat="false" ht="12" hidden="false" customHeight="false" outlineLevel="0" collapsed="false">
      <c r="A30" s="209" t="n">
        <v>2015</v>
      </c>
      <c r="B30" s="200" t="s">
        <v>83</v>
      </c>
      <c r="C30" s="202" t="n">
        <v>2.431619653</v>
      </c>
      <c r="D30" s="201" t="n">
        <v>258.9442577</v>
      </c>
      <c r="E30" s="202" t="n">
        <v>2.4905357855</v>
      </c>
      <c r="F30" s="201" t="n">
        <v>3.860150421</v>
      </c>
      <c r="G30" s="201" t="n">
        <v>19.152375562</v>
      </c>
      <c r="H30" s="201" t="n">
        <v>71.9219893015</v>
      </c>
      <c r="I30" s="201" t="n">
        <v>29.319322115</v>
      </c>
      <c r="J30" s="201" t="n">
        <v>6.7956985295</v>
      </c>
      <c r="K30" s="201" t="n">
        <v>0</v>
      </c>
      <c r="L30" s="437" t="n">
        <v>135.9716913675</v>
      </c>
    </row>
    <row r="31" customFormat="false" ht="12" hidden="false" customHeight="false" outlineLevel="0" collapsed="false">
      <c r="A31" s="209" t="n">
        <v>2015</v>
      </c>
      <c r="B31" s="200" t="s">
        <v>84</v>
      </c>
      <c r="C31" s="202" t="n">
        <v>2.2189213395</v>
      </c>
      <c r="D31" s="201" t="n">
        <v>311.409433284</v>
      </c>
      <c r="E31" s="202" t="n">
        <v>8.8732244175</v>
      </c>
      <c r="F31" s="201" t="n">
        <v>6.377569213</v>
      </c>
      <c r="G31" s="201" t="n">
        <v>18.6263324685</v>
      </c>
      <c r="H31" s="201" t="n">
        <v>89.436402461</v>
      </c>
      <c r="I31" s="201" t="n">
        <v>35.922810207</v>
      </c>
      <c r="J31" s="201" t="n">
        <v>5.916193496</v>
      </c>
      <c r="K31" s="201" t="n">
        <v>2.8121E-005</v>
      </c>
      <c r="L31" s="437" t="n">
        <v>167.3714817235</v>
      </c>
    </row>
    <row r="32" customFormat="false" ht="11.25" hidden="false" customHeight="false" outlineLevel="0" collapsed="false">
      <c r="A32" s="199" t="n">
        <v>2015</v>
      </c>
      <c r="B32" s="439" t="s">
        <v>78</v>
      </c>
      <c r="C32" s="440" t="n">
        <v>9.7813850265</v>
      </c>
      <c r="D32" s="441" t="n">
        <v>1250.9889389875</v>
      </c>
      <c r="E32" s="440" t="n">
        <v>16.456728231</v>
      </c>
      <c r="F32" s="441" t="n">
        <v>16.139173998</v>
      </c>
      <c r="G32" s="441" t="n">
        <v>88.021535</v>
      </c>
      <c r="H32" s="441" t="n">
        <v>370.518789802</v>
      </c>
      <c r="I32" s="441" t="n">
        <v>129.3953991925</v>
      </c>
      <c r="J32" s="441" t="n">
        <v>59.20864721</v>
      </c>
      <c r="K32" s="441" t="n">
        <v>0.0154449475</v>
      </c>
      <c r="L32" s="442" t="n">
        <v>689.5371034075</v>
      </c>
    </row>
    <row r="33" customFormat="false" ht="11.25" hidden="false" customHeight="false" outlineLevel="0" collapsed="false">
      <c r="A33" s="189" t="n">
        <v>2016</v>
      </c>
      <c r="B33" s="452" t="s">
        <v>81</v>
      </c>
      <c r="C33" s="217" t="n">
        <v>2.796435674</v>
      </c>
      <c r="D33" s="216" t="n">
        <v>297.250120877</v>
      </c>
      <c r="E33" s="217" t="n">
        <v>1.7936425985</v>
      </c>
      <c r="F33" s="216" t="n">
        <v>2.6729734975</v>
      </c>
      <c r="G33" s="216" t="n">
        <v>16.473870608</v>
      </c>
      <c r="H33" s="216" t="n">
        <v>102.033215388</v>
      </c>
      <c r="I33" s="216" t="n">
        <v>37.7350770675</v>
      </c>
      <c r="J33" s="216" t="n">
        <v>8.1328047255</v>
      </c>
      <c r="K33" s="216" t="n">
        <v>0.005918975</v>
      </c>
      <c r="L33" s="453" t="n">
        <v>171.643938534</v>
      </c>
    </row>
    <row r="34" customFormat="false" ht="12" hidden="false" customHeight="false" outlineLevel="0" collapsed="false">
      <c r="A34" s="189" t="n">
        <v>2016</v>
      </c>
      <c r="B34" s="190" t="s">
        <v>82</v>
      </c>
      <c r="C34" s="192" t="n">
        <v>3.525908647</v>
      </c>
      <c r="D34" s="191" t="n">
        <v>352.7221854775</v>
      </c>
      <c r="E34" s="192" t="n">
        <v>2.6349573015</v>
      </c>
      <c r="F34" s="191" t="n">
        <v>1.985087963</v>
      </c>
      <c r="G34" s="191" t="n">
        <v>25.5826405145</v>
      </c>
      <c r="H34" s="191" t="n">
        <v>84.7319346555</v>
      </c>
      <c r="I34" s="191" t="n">
        <v>41.898976562</v>
      </c>
      <c r="J34" s="191" t="n">
        <v>26.6520237295</v>
      </c>
      <c r="K34" s="191" t="n">
        <v>0.0071719805</v>
      </c>
      <c r="L34" s="432" t="n">
        <v>187.0187013535</v>
      </c>
    </row>
    <row r="35" customFormat="false" ht="12" hidden="false" customHeight="false" outlineLevel="0" collapsed="false">
      <c r="A35" s="189" t="n">
        <v>2016</v>
      </c>
      <c r="B35" s="443" t="s">
        <v>78</v>
      </c>
      <c r="C35" s="444" t="n">
        <v>6.322344321</v>
      </c>
      <c r="D35" s="445" t="n">
        <v>649.9723063545</v>
      </c>
      <c r="E35" s="444" t="n">
        <v>4.4285999</v>
      </c>
      <c r="F35" s="445" t="n">
        <v>4.6580614605</v>
      </c>
      <c r="G35" s="445" t="n">
        <v>42.0565111225</v>
      </c>
      <c r="H35" s="445" t="n">
        <v>186.7651500435</v>
      </c>
      <c r="I35" s="445" t="n">
        <v>79.6340536295</v>
      </c>
      <c r="J35" s="445" t="n">
        <v>34.784828455</v>
      </c>
      <c r="K35" s="445" t="n">
        <v>0.0130909555</v>
      </c>
      <c r="L35" s="432" t="n">
        <v>358.6626398875</v>
      </c>
    </row>
    <row r="37" customFormat="false" ht="12.75" hidden="false" customHeight="false" outlineLevel="0" collapsed="false">
      <c r="L37" s="156" t="n">
        <f aca="false">((L33+L34)-(L28+L29))/(L28+L29)</f>
        <v>-0.0712887704020544</v>
      </c>
    </row>
    <row r="39" s="271" customFormat="true" ht="14.25" hidden="false" customHeight="true" outlineLevel="0" collapsed="false"/>
    <row r="40" s="271" customFormat="true" ht="11.25" hidden="false" customHeight="false" outlineLevel="0" collapsed="false">
      <c r="C40" s="197"/>
      <c r="D40" s="196"/>
      <c r="E40" s="197"/>
      <c r="F40" s="196"/>
      <c r="G40" s="196"/>
      <c r="H40" s="196"/>
      <c r="I40" s="196"/>
      <c r="J40" s="196"/>
      <c r="K40" s="196"/>
      <c r="L40" s="436"/>
      <c r="O40" s="272"/>
      <c r="P40" s="272"/>
      <c r="Q40" s="272"/>
      <c r="R40" s="272"/>
      <c r="S40" s="272"/>
      <c r="T40" s="272"/>
      <c r="U40" s="272"/>
      <c r="V40" s="272"/>
      <c r="W40" s="272"/>
      <c r="X40" s="272"/>
    </row>
    <row r="41" s="271" customFormat="true" ht="11.25" hidden="false" customHeight="false" outlineLevel="0" collapsed="false">
      <c r="C41" s="197"/>
      <c r="D41" s="196"/>
      <c r="E41" s="197"/>
      <c r="F41" s="196"/>
      <c r="G41" s="196"/>
      <c r="H41" s="196"/>
      <c r="I41" s="196"/>
      <c r="J41" s="196"/>
      <c r="K41" s="196"/>
      <c r="L41" s="436"/>
      <c r="O41" s="272"/>
      <c r="P41" s="272"/>
      <c r="Q41" s="272"/>
      <c r="R41" s="272"/>
      <c r="S41" s="272"/>
      <c r="T41" s="272"/>
      <c r="U41" s="272"/>
      <c r="V41" s="272"/>
      <c r="W41" s="272"/>
      <c r="X41" s="272"/>
    </row>
    <row r="42" s="271" customFormat="true" ht="11.25" hidden="false" customHeight="false" outlineLevel="0" collapsed="false">
      <c r="C42" s="434"/>
      <c r="D42" s="435"/>
      <c r="E42" s="434"/>
      <c r="F42" s="435"/>
      <c r="G42" s="435"/>
      <c r="H42" s="435"/>
      <c r="I42" s="435"/>
      <c r="J42" s="435"/>
      <c r="K42" s="435"/>
      <c r="L42" s="436"/>
      <c r="O42" s="272"/>
      <c r="P42" s="272"/>
      <c r="Q42" s="272"/>
      <c r="R42" s="272"/>
      <c r="S42" s="272"/>
      <c r="T42" s="272"/>
      <c r="U42" s="272"/>
      <c r="V42" s="272"/>
      <c r="W42" s="272"/>
      <c r="X42" s="272"/>
    </row>
    <row r="43" s="271" customFormat="true" ht="11.25" hidden="false" customHeight="false" outlineLevel="0" collapsed="false">
      <c r="C43" s="197"/>
      <c r="D43" s="196"/>
      <c r="E43" s="197"/>
      <c r="F43" s="196"/>
      <c r="G43" s="196"/>
      <c r="H43" s="196"/>
      <c r="I43" s="196"/>
      <c r="J43" s="196"/>
      <c r="K43" s="196"/>
      <c r="L43" s="436"/>
      <c r="O43" s="272"/>
      <c r="P43" s="272"/>
      <c r="Q43" s="272"/>
      <c r="R43" s="272"/>
      <c r="S43" s="272"/>
      <c r="T43" s="272"/>
      <c r="U43" s="272"/>
      <c r="V43" s="272"/>
      <c r="W43" s="272"/>
      <c r="X43" s="272"/>
    </row>
    <row r="44" s="271" customFormat="true" ht="11.25" hidden="false" customHeight="false" outlineLevel="0" collapsed="false">
      <c r="C44" s="197"/>
      <c r="D44" s="196"/>
      <c r="E44" s="197"/>
      <c r="F44" s="196"/>
      <c r="G44" s="196"/>
      <c r="H44" s="196"/>
      <c r="I44" s="196"/>
      <c r="J44" s="196"/>
      <c r="K44" s="196"/>
      <c r="L44" s="436"/>
      <c r="O44" s="272"/>
      <c r="P44" s="272"/>
      <c r="Q44" s="272"/>
      <c r="R44" s="272"/>
      <c r="S44" s="272"/>
      <c r="T44" s="272"/>
      <c r="U44" s="272"/>
      <c r="V44" s="272"/>
      <c r="W44" s="272"/>
      <c r="X44" s="272"/>
    </row>
    <row r="45" s="271" customFormat="true" ht="11.25" hidden="false" customHeight="false" outlineLevel="0" collapsed="false">
      <c r="C45" s="197"/>
      <c r="D45" s="196"/>
      <c r="E45" s="197"/>
      <c r="F45" s="196"/>
      <c r="G45" s="196"/>
      <c r="H45" s="196"/>
      <c r="I45" s="196"/>
      <c r="J45" s="196"/>
      <c r="K45" s="196"/>
      <c r="L45" s="436"/>
      <c r="O45" s="272"/>
      <c r="P45" s="272"/>
      <c r="Q45" s="272"/>
      <c r="R45" s="272"/>
      <c r="S45" s="272"/>
      <c r="T45" s="272"/>
      <c r="U45" s="272"/>
      <c r="V45" s="272"/>
      <c r="W45" s="272"/>
      <c r="X45" s="272"/>
    </row>
    <row r="46" s="271" customFormat="true" ht="11.25" hidden="false" customHeight="false" outlineLevel="0" collapsed="false">
      <c r="C46" s="197"/>
      <c r="D46" s="196"/>
      <c r="E46" s="197"/>
      <c r="F46" s="196"/>
      <c r="G46" s="196"/>
      <c r="H46" s="196"/>
      <c r="I46" s="196"/>
      <c r="J46" s="196"/>
      <c r="K46" s="196"/>
      <c r="L46" s="436"/>
      <c r="O46" s="272"/>
      <c r="P46" s="272"/>
      <c r="Q46" s="272"/>
      <c r="R46" s="272"/>
      <c r="S46" s="272"/>
      <c r="T46" s="272"/>
      <c r="U46" s="272"/>
      <c r="V46" s="272"/>
      <c r="W46" s="272"/>
      <c r="X46" s="272"/>
    </row>
    <row r="47" s="271" customFormat="true" ht="11.25" hidden="false" customHeight="false" outlineLevel="0" collapsed="false">
      <c r="C47" s="434"/>
      <c r="D47" s="435"/>
      <c r="E47" s="434"/>
      <c r="F47" s="435"/>
      <c r="G47" s="435"/>
      <c r="H47" s="435"/>
      <c r="I47" s="435"/>
      <c r="J47" s="435"/>
      <c r="K47" s="435"/>
      <c r="L47" s="436"/>
      <c r="O47" s="272"/>
      <c r="P47" s="272"/>
      <c r="Q47" s="272"/>
      <c r="R47" s="272"/>
      <c r="S47" s="272"/>
      <c r="T47" s="272"/>
      <c r="U47" s="272"/>
      <c r="V47" s="272"/>
      <c r="W47" s="272"/>
      <c r="X47" s="272"/>
    </row>
    <row r="48" s="271" customFormat="true" ht="11.25" hidden="false" customHeight="false" outlineLevel="0" collapsed="false">
      <c r="C48" s="197"/>
      <c r="D48" s="196"/>
      <c r="E48" s="197"/>
      <c r="F48" s="196"/>
      <c r="G48" s="196"/>
      <c r="H48" s="196"/>
      <c r="I48" s="196"/>
      <c r="J48" s="196"/>
      <c r="K48" s="196"/>
      <c r="L48" s="436"/>
      <c r="O48" s="272"/>
      <c r="P48" s="272"/>
      <c r="Q48" s="272"/>
      <c r="R48" s="272"/>
      <c r="S48" s="272"/>
      <c r="T48" s="272"/>
      <c r="U48" s="272"/>
      <c r="V48" s="272"/>
      <c r="W48" s="272"/>
      <c r="X48" s="272"/>
    </row>
    <row r="49" s="271" customFormat="true" ht="11.25" hidden="false" customHeight="false" outlineLevel="0" collapsed="false">
      <c r="C49" s="197"/>
      <c r="D49" s="196"/>
      <c r="E49" s="197"/>
      <c r="F49" s="196"/>
      <c r="G49" s="196"/>
      <c r="H49" s="196"/>
      <c r="I49" s="196"/>
      <c r="J49" s="196"/>
      <c r="K49" s="196"/>
      <c r="L49" s="436"/>
      <c r="O49" s="272"/>
      <c r="P49" s="272"/>
      <c r="Q49" s="272"/>
      <c r="R49" s="272"/>
      <c r="S49" s="272"/>
      <c r="T49" s="272"/>
      <c r="U49" s="272"/>
      <c r="V49" s="272"/>
      <c r="W49" s="272"/>
      <c r="X49" s="272"/>
    </row>
    <row r="50" s="271" customFormat="true" ht="11.25" hidden="false" customHeight="false" outlineLevel="0" collapsed="false">
      <c r="C50" s="197"/>
      <c r="D50" s="196"/>
      <c r="E50" s="197"/>
      <c r="F50" s="196"/>
      <c r="G50" s="196"/>
      <c r="H50" s="196"/>
      <c r="I50" s="196"/>
      <c r="J50" s="196"/>
      <c r="K50" s="196"/>
      <c r="L50" s="436"/>
      <c r="O50" s="272"/>
      <c r="P50" s="272"/>
      <c r="Q50" s="272"/>
      <c r="R50" s="272"/>
      <c r="S50" s="272"/>
      <c r="T50" s="272"/>
      <c r="U50" s="272"/>
      <c r="V50" s="272"/>
      <c r="W50" s="272"/>
      <c r="X50" s="272"/>
    </row>
    <row r="51" s="271" customFormat="true" ht="11.25" hidden="false" customHeight="false" outlineLevel="0" collapsed="false">
      <c r="C51" s="197"/>
      <c r="D51" s="196"/>
      <c r="E51" s="197"/>
      <c r="F51" s="196"/>
      <c r="G51" s="196"/>
      <c r="H51" s="196"/>
      <c r="I51" s="196"/>
      <c r="J51" s="196"/>
      <c r="K51" s="196"/>
      <c r="L51" s="436"/>
      <c r="O51" s="272"/>
      <c r="P51" s="272"/>
      <c r="Q51" s="272"/>
      <c r="R51" s="272"/>
      <c r="S51" s="272"/>
      <c r="T51" s="272"/>
      <c r="U51" s="272"/>
      <c r="V51" s="272"/>
      <c r="W51" s="272"/>
      <c r="X51" s="272"/>
    </row>
    <row r="52" s="271" customFormat="true" ht="11.25" hidden="false" customHeight="false" outlineLevel="0" collapsed="false">
      <c r="C52" s="434"/>
      <c r="D52" s="435"/>
      <c r="E52" s="434"/>
      <c r="F52" s="435"/>
      <c r="G52" s="435"/>
      <c r="H52" s="435"/>
      <c r="I52" s="435"/>
      <c r="J52" s="435"/>
      <c r="K52" s="435"/>
      <c r="L52" s="436"/>
      <c r="O52" s="272"/>
      <c r="P52" s="272"/>
      <c r="Q52" s="272"/>
      <c r="R52" s="272"/>
      <c r="S52" s="272"/>
      <c r="T52" s="272"/>
      <c r="U52" s="272"/>
      <c r="V52" s="272"/>
      <c r="W52" s="272"/>
      <c r="X52" s="272"/>
    </row>
    <row r="53" s="271" customFormat="true" ht="11.25" hidden="false" customHeight="false" outlineLevel="0" collapsed="false">
      <c r="C53" s="197"/>
      <c r="D53" s="196"/>
      <c r="E53" s="197"/>
      <c r="F53" s="196"/>
      <c r="G53" s="196"/>
      <c r="H53" s="196"/>
      <c r="I53" s="196"/>
      <c r="J53" s="196"/>
      <c r="K53" s="196"/>
      <c r="L53" s="436"/>
      <c r="O53" s="272"/>
      <c r="P53" s="272"/>
      <c r="Q53" s="272"/>
      <c r="R53" s="272"/>
      <c r="S53" s="272"/>
      <c r="T53" s="272"/>
      <c r="U53" s="272"/>
      <c r="V53" s="272"/>
      <c r="W53" s="272"/>
      <c r="X53" s="272"/>
    </row>
    <row r="54" s="271" customFormat="true" ht="11.25" hidden="false" customHeight="false" outlineLevel="0" collapsed="false">
      <c r="C54" s="197"/>
      <c r="D54" s="196"/>
      <c r="E54" s="197"/>
      <c r="F54" s="196"/>
      <c r="G54" s="196"/>
      <c r="H54" s="196"/>
      <c r="I54" s="196"/>
      <c r="J54" s="196"/>
      <c r="K54" s="196"/>
      <c r="L54" s="436"/>
      <c r="O54" s="272"/>
      <c r="P54" s="272"/>
      <c r="Q54" s="272"/>
      <c r="R54" s="272"/>
      <c r="S54" s="272"/>
      <c r="T54" s="272"/>
      <c r="U54" s="272"/>
      <c r="V54" s="272"/>
      <c r="W54" s="272"/>
      <c r="X54" s="272"/>
    </row>
    <row r="55" s="271" customFormat="true" ht="11.25" hidden="false" customHeight="false" outlineLevel="0" collapsed="false">
      <c r="C55" s="197"/>
      <c r="D55" s="196"/>
      <c r="E55" s="197"/>
      <c r="F55" s="196"/>
      <c r="G55" s="196"/>
      <c r="H55" s="196"/>
      <c r="I55" s="196"/>
      <c r="J55" s="196"/>
      <c r="K55" s="196"/>
      <c r="L55" s="436"/>
      <c r="O55" s="272"/>
      <c r="P55" s="272"/>
      <c r="Q55" s="272"/>
      <c r="R55" s="272"/>
      <c r="S55" s="272"/>
      <c r="T55" s="272"/>
      <c r="U55" s="272"/>
      <c r="V55" s="272"/>
      <c r="W55" s="272"/>
      <c r="X55" s="272"/>
    </row>
    <row r="56" s="271" customFormat="true" ht="11.25" hidden="false" customHeight="false" outlineLevel="0" collapsed="false">
      <c r="C56" s="197"/>
      <c r="D56" s="196"/>
      <c r="E56" s="197"/>
      <c r="F56" s="196"/>
      <c r="G56" s="196"/>
      <c r="H56" s="196"/>
      <c r="I56" s="196"/>
      <c r="J56" s="196"/>
      <c r="K56" s="196"/>
      <c r="L56" s="436"/>
      <c r="O56" s="272"/>
      <c r="P56" s="272"/>
      <c r="Q56" s="272"/>
      <c r="R56" s="272"/>
      <c r="S56" s="272"/>
      <c r="T56" s="272"/>
      <c r="U56" s="272"/>
      <c r="V56" s="272"/>
      <c r="W56" s="272"/>
      <c r="X56" s="272"/>
    </row>
    <row r="57" s="271" customFormat="true" ht="11.25" hidden="false" customHeight="false" outlineLevel="0" collapsed="false">
      <c r="C57" s="434"/>
      <c r="D57" s="435"/>
      <c r="E57" s="434"/>
      <c r="F57" s="435"/>
      <c r="G57" s="435"/>
      <c r="H57" s="435"/>
      <c r="I57" s="435"/>
      <c r="J57" s="435"/>
      <c r="K57" s="435"/>
      <c r="L57" s="436"/>
      <c r="O57" s="272"/>
      <c r="P57" s="272"/>
      <c r="Q57" s="272"/>
      <c r="R57" s="272"/>
      <c r="S57" s="272"/>
      <c r="T57" s="272"/>
      <c r="U57" s="272"/>
      <c r="V57" s="272"/>
      <c r="W57" s="272"/>
      <c r="X57" s="272"/>
    </row>
    <row r="58" s="271" customFormat="true" ht="11.25" hidden="false" customHeight="false" outlineLevel="0" collapsed="false">
      <c r="C58" s="197"/>
      <c r="D58" s="196"/>
      <c r="E58" s="197"/>
      <c r="F58" s="196"/>
      <c r="G58" s="196"/>
      <c r="H58" s="196"/>
      <c r="I58" s="196"/>
      <c r="J58" s="196"/>
      <c r="K58" s="196"/>
      <c r="L58" s="436"/>
      <c r="O58" s="272"/>
      <c r="P58" s="272"/>
      <c r="Q58" s="272"/>
      <c r="R58" s="272"/>
      <c r="S58" s="272"/>
      <c r="T58" s="272"/>
      <c r="U58" s="272"/>
      <c r="V58" s="272"/>
      <c r="W58" s="272"/>
      <c r="X58" s="272"/>
    </row>
    <row r="59" s="271" customFormat="true" ht="11.25" hidden="false" customHeight="false" outlineLevel="0" collapsed="false">
      <c r="C59" s="197"/>
      <c r="D59" s="196"/>
      <c r="E59" s="197"/>
      <c r="F59" s="196"/>
      <c r="G59" s="196"/>
      <c r="H59" s="196"/>
      <c r="I59" s="196"/>
      <c r="J59" s="196"/>
      <c r="K59" s="196"/>
      <c r="L59" s="436"/>
      <c r="O59" s="272"/>
      <c r="P59" s="272"/>
      <c r="Q59" s="272"/>
      <c r="R59" s="272"/>
      <c r="S59" s="272"/>
      <c r="T59" s="272"/>
      <c r="U59" s="272"/>
      <c r="V59" s="272"/>
      <c r="W59" s="272"/>
      <c r="X59" s="272"/>
    </row>
    <row r="60" s="271" customFormat="true" ht="11.25" hidden="false" customHeight="false" outlineLevel="0" collapsed="false">
      <c r="C60" s="197"/>
      <c r="D60" s="196"/>
      <c r="E60" s="197"/>
      <c r="F60" s="196"/>
      <c r="G60" s="196"/>
      <c r="H60" s="196"/>
      <c r="I60" s="196"/>
      <c r="J60" s="196"/>
      <c r="K60" s="196"/>
      <c r="L60" s="436"/>
      <c r="O60" s="272"/>
      <c r="P60" s="272"/>
      <c r="Q60" s="272"/>
      <c r="R60" s="272"/>
      <c r="S60" s="272"/>
      <c r="T60" s="272"/>
      <c r="U60" s="272"/>
      <c r="V60" s="272"/>
      <c r="W60" s="272"/>
      <c r="X60" s="272"/>
    </row>
    <row r="61" s="271" customFormat="true" ht="11.25" hidden="false" customHeight="false" outlineLevel="0" collapsed="false">
      <c r="C61" s="197"/>
      <c r="D61" s="196"/>
      <c r="E61" s="197"/>
      <c r="F61" s="196"/>
      <c r="G61" s="196"/>
      <c r="H61" s="196"/>
      <c r="I61" s="196"/>
      <c r="J61" s="196"/>
      <c r="K61" s="196"/>
      <c r="L61" s="436"/>
      <c r="O61" s="272"/>
      <c r="P61" s="272"/>
      <c r="Q61" s="272"/>
      <c r="R61" s="272"/>
      <c r="S61" s="272"/>
      <c r="T61" s="272"/>
      <c r="U61" s="272"/>
      <c r="V61" s="272"/>
      <c r="W61" s="272"/>
      <c r="X61" s="272"/>
    </row>
    <row r="62" s="271" customFormat="true" ht="11.25" hidden="false" customHeight="false" outlineLevel="0" collapsed="false">
      <c r="C62" s="434"/>
      <c r="D62" s="435"/>
      <c r="E62" s="434"/>
      <c r="F62" s="435"/>
      <c r="G62" s="435"/>
      <c r="H62" s="435"/>
      <c r="I62" s="435"/>
      <c r="J62" s="435"/>
      <c r="K62" s="435"/>
      <c r="L62" s="436"/>
      <c r="O62" s="272"/>
      <c r="P62" s="272"/>
      <c r="Q62" s="272"/>
      <c r="R62" s="272"/>
      <c r="S62" s="272"/>
      <c r="T62" s="272"/>
      <c r="U62" s="272"/>
      <c r="V62" s="272"/>
      <c r="W62" s="272"/>
      <c r="X62" s="272"/>
    </row>
    <row r="63" s="271" customFormat="true" ht="11.25" hidden="false" customHeight="false" outlineLevel="0" collapsed="false">
      <c r="C63" s="197"/>
      <c r="D63" s="196"/>
      <c r="E63" s="197"/>
      <c r="F63" s="196"/>
      <c r="G63" s="196"/>
      <c r="H63" s="196"/>
      <c r="I63" s="196"/>
      <c r="J63" s="196"/>
      <c r="K63" s="196"/>
      <c r="L63" s="436"/>
      <c r="O63" s="272"/>
      <c r="P63" s="272"/>
      <c r="Q63" s="272"/>
      <c r="R63" s="272"/>
      <c r="S63" s="272"/>
      <c r="T63" s="272"/>
      <c r="U63" s="272"/>
      <c r="V63" s="272"/>
      <c r="W63" s="272"/>
      <c r="X63" s="272"/>
    </row>
    <row r="64" s="271" customFormat="true" ht="11.25" hidden="false" customHeight="false" outlineLevel="0" collapsed="false">
      <c r="C64" s="197"/>
      <c r="D64" s="196"/>
      <c r="E64" s="197"/>
      <c r="F64" s="196"/>
      <c r="G64" s="196"/>
      <c r="H64" s="196"/>
      <c r="I64" s="196"/>
      <c r="J64" s="196"/>
      <c r="K64" s="196"/>
      <c r="L64" s="436"/>
      <c r="O64" s="272"/>
      <c r="P64" s="272"/>
      <c r="Q64" s="272"/>
      <c r="R64" s="272"/>
      <c r="S64" s="272"/>
      <c r="T64" s="272"/>
      <c r="U64" s="272"/>
      <c r="V64" s="272"/>
      <c r="W64" s="272"/>
      <c r="X64" s="272"/>
    </row>
    <row r="65" s="271" customFormat="true" ht="11.25" hidden="false" customHeight="false" outlineLevel="0" collapsed="false">
      <c r="C65" s="197"/>
      <c r="D65" s="196"/>
      <c r="E65" s="197"/>
      <c r="F65" s="196"/>
      <c r="G65" s="196"/>
      <c r="H65" s="196"/>
      <c r="I65" s="196"/>
      <c r="J65" s="196"/>
      <c r="K65" s="196"/>
      <c r="L65" s="436"/>
      <c r="O65" s="272"/>
      <c r="P65" s="272"/>
      <c r="Q65" s="272"/>
      <c r="R65" s="272"/>
      <c r="S65" s="272"/>
      <c r="T65" s="272"/>
      <c r="U65" s="272"/>
      <c r="V65" s="272"/>
      <c r="W65" s="272"/>
      <c r="X65" s="272"/>
    </row>
    <row r="66" s="271" customFormat="true" ht="11.25" hidden="false" customHeight="false" outlineLevel="0" collapsed="false">
      <c r="C66" s="197"/>
      <c r="D66" s="196"/>
      <c r="E66" s="197"/>
      <c r="F66" s="196"/>
      <c r="G66" s="196"/>
      <c r="H66" s="196"/>
      <c r="I66" s="196"/>
      <c r="J66" s="196"/>
      <c r="K66" s="196"/>
      <c r="L66" s="436"/>
      <c r="O66" s="272"/>
      <c r="P66" s="272"/>
      <c r="Q66" s="272"/>
      <c r="R66" s="272"/>
      <c r="S66" s="272"/>
      <c r="T66" s="272"/>
      <c r="U66" s="272"/>
      <c r="V66" s="272"/>
      <c r="W66" s="272"/>
      <c r="X66" s="272"/>
    </row>
    <row r="67" s="271" customFormat="true" ht="11.25" hidden="false" customHeight="false" outlineLevel="0" collapsed="false">
      <c r="C67" s="434"/>
      <c r="D67" s="435"/>
      <c r="E67" s="434"/>
      <c r="F67" s="435"/>
      <c r="G67" s="435"/>
      <c r="H67" s="435"/>
      <c r="I67" s="435"/>
      <c r="J67" s="435"/>
      <c r="K67" s="435"/>
      <c r="L67" s="436"/>
      <c r="O67" s="272"/>
      <c r="P67" s="272"/>
      <c r="Q67" s="272"/>
      <c r="R67" s="272"/>
      <c r="S67" s="272"/>
      <c r="T67" s="272"/>
      <c r="U67" s="272"/>
      <c r="V67" s="272"/>
      <c r="W67" s="272"/>
      <c r="X67" s="272"/>
    </row>
    <row r="68" s="271" customFormat="true" ht="11.25" hidden="false" customHeight="false" outlineLevel="0" collapsed="false">
      <c r="C68" s="197"/>
      <c r="D68" s="196"/>
      <c r="E68" s="197"/>
      <c r="F68" s="196"/>
      <c r="G68" s="196"/>
      <c r="H68" s="196"/>
      <c r="I68" s="196"/>
      <c r="J68" s="196"/>
      <c r="K68" s="196"/>
      <c r="L68" s="436"/>
      <c r="O68" s="272"/>
      <c r="P68" s="272"/>
      <c r="Q68" s="272"/>
      <c r="R68" s="272"/>
      <c r="S68" s="272"/>
      <c r="T68" s="272"/>
      <c r="U68" s="272"/>
      <c r="V68" s="272"/>
      <c r="W68" s="272"/>
      <c r="X68" s="272"/>
    </row>
    <row r="69" s="271" customFormat="true" ht="11.25" hidden="false" customHeight="false" outlineLevel="0" collapsed="false">
      <c r="C69" s="197"/>
      <c r="D69" s="196"/>
      <c r="E69" s="197"/>
      <c r="F69" s="196"/>
      <c r="G69" s="196"/>
      <c r="H69" s="196"/>
      <c r="I69" s="196"/>
      <c r="J69" s="196"/>
      <c r="K69" s="196"/>
      <c r="L69" s="436"/>
      <c r="O69" s="272"/>
      <c r="P69" s="272"/>
      <c r="Q69" s="272"/>
      <c r="R69" s="272"/>
      <c r="S69" s="272"/>
      <c r="T69" s="272"/>
      <c r="U69" s="272"/>
      <c r="V69" s="272"/>
      <c r="W69" s="272"/>
      <c r="X69" s="272"/>
    </row>
    <row r="70" s="271" customFormat="true" ht="11.25" hidden="false" customHeight="false" outlineLevel="0" collapsed="false">
      <c r="C70" s="434"/>
      <c r="D70" s="435"/>
      <c r="E70" s="434"/>
      <c r="F70" s="435"/>
      <c r="G70" s="435"/>
      <c r="H70" s="435"/>
      <c r="I70" s="435"/>
      <c r="J70" s="435"/>
      <c r="K70" s="435"/>
      <c r="L70" s="436"/>
      <c r="O70" s="272"/>
      <c r="P70" s="272"/>
      <c r="Q70" s="272"/>
      <c r="R70" s="272"/>
      <c r="S70" s="272"/>
      <c r="T70" s="272"/>
      <c r="U70" s="272"/>
      <c r="V70" s="272"/>
      <c r="W70" s="272"/>
      <c r="X70" s="272"/>
    </row>
    <row r="71" s="271" customFormat="true" ht="11.25" hidden="false" customHeight="false" outlineLevel="0" collapsed="false">
      <c r="C71" s="197"/>
      <c r="D71" s="196"/>
      <c r="E71" s="197"/>
      <c r="F71" s="196"/>
      <c r="G71" s="196"/>
      <c r="H71" s="196"/>
      <c r="I71" s="196"/>
      <c r="J71" s="196"/>
      <c r="K71" s="196"/>
      <c r="L71" s="436"/>
      <c r="O71" s="272"/>
      <c r="P71" s="272"/>
      <c r="Q71" s="272"/>
      <c r="R71" s="272"/>
      <c r="S71" s="272"/>
      <c r="T71" s="272"/>
      <c r="U71" s="272"/>
      <c r="V71" s="272"/>
      <c r="W71" s="272"/>
      <c r="X71" s="272"/>
    </row>
    <row r="72" s="271" customFormat="true" ht="11.25" hidden="false" customHeight="false" outlineLevel="0" collapsed="false">
      <c r="C72" s="434"/>
      <c r="D72" s="435"/>
      <c r="E72" s="434"/>
      <c r="F72" s="435"/>
      <c r="G72" s="435"/>
      <c r="H72" s="435"/>
      <c r="I72" s="435"/>
      <c r="J72" s="435"/>
      <c r="K72" s="435"/>
      <c r="L72" s="436"/>
      <c r="O72" s="272"/>
      <c r="P72" s="272"/>
      <c r="Q72" s="272"/>
      <c r="R72" s="272"/>
      <c r="S72" s="272"/>
      <c r="T72" s="272"/>
      <c r="U72" s="272"/>
      <c r="V72" s="272"/>
      <c r="W72" s="272"/>
      <c r="X72" s="272"/>
    </row>
    <row r="73" s="271" customFormat="true" ht="11.25" hidden="false" customHeight="false" outlineLevel="0" collapsed="false">
      <c r="O73" s="272"/>
      <c r="P73" s="272"/>
      <c r="Q73" s="272"/>
      <c r="R73" s="272"/>
      <c r="S73" s="272"/>
      <c r="T73" s="272"/>
      <c r="U73" s="272"/>
      <c r="V73" s="272"/>
      <c r="W73" s="272"/>
      <c r="X73" s="272"/>
    </row>
    <row r="74" s="271" customFormat="true" ht="11.25" hidden="false" customHeight="false" outlineLevel="0" collapsed="false">
      <c r="O74" s="272"/>
      <c r="P74" s="272"/>
      <c r="Q74" s="272"/>
      <c r="R74" s="272"/>
      <c r="S74" s="272"/>
      <c r="T74" s="272"/>
      <c r="U74" s="272"/>
      <c r="V74" s="272"/>
      <c r="W74" s="272"/>
      <c r="X74" s="272"/>
    </row>
    <row r="75" s="271" customFormat="true" ht="11.25" hidden="false" customHeight="false" outlineLevel="0" collapsed="false">
      <c r="O75" s="272"/>
      <c r="P75" s="272"/>
      <c r="Q75" s="272"/>
      <c r="R75" s="272"/>
      <c r="S75" s="272"/>
      <c r="T75" s="272"/>
      <c r="U75" s="272"/>
      <c r="V75" s="272"/>
      <c r="W75" s="272"/>
      <c r="X75" s="272"/>
    </row>
    <row r="76" s="271" customFormat="true" ht="11.25" hidden="false" customHeight="false" outlineLevel="0" collapsed="false">
      <c r="O76" s="272"/>
      <c r="P76" s="272"/>
      <c r="Q76" s="272"/>
      <c r="R76" s="272"/>
      <c r="S76" s="272"/>
      <c r="T76" s="272"/>
      <c r="U76" s="272"/>
      <c r="V76" s="272"/>
      <c r="W76" s="272"/>
      <c r="X76" s="272"/>
    </row>
    <row r="77" s="271" customFormat="true" ht="11.25" hidden="false" customHeight="false" outlineLevel="0" collapsed="false">
      <c r="O77" s="272"/>
      <c r="P77" s="272"/>
      <c r="Q77" s="272"/>
      <c r="R77" s="272"/>
      <c r="S77" s="272"/>
      <c r="T77" s="272"/>
      <c r="U77" s="272"/>
      <c r="V77" s="272"/>
      <c r="W77" s="272"/>
      <c r="X77" s="272"/>
    </row>
    <row r="78" s="271" customFormat="true" ht="11.25" hidden="false" customHeight="false" outlineLevel="0" collapsed="false">
      <c r="O78" s="272"/>
      <c r="P78" s="272"/>
      <c r="Q78" s="272"/>
      <c r="R78" s="272"/>
      <c r="S78" s="272"/>
      <c r="T78" s="272"/>
      <c r="U78" s="272"/>
      <c r="V78" s="272"/>
      <c r="W78" s="272"/>
      <c r="X78" s="272"/>
    </row>
    <row r="79" s="271" customFormat="true" ht="11.25" hidden="false" customHeight="false" outlineLevel="0" collapsed="false">
      <c r="O79" s="272"/>
      <c r="P79" s="272"/>
      <c r="Q79" s="272"/>
      <c r="R79" s="272"/>
      <c r="S79" s="272"/>
      <c r="T79" s="272"/>
      <c r="U79" s="272"/>
      <c r="V79" s="272"/>
      <c r="W79" s="272"/>
      <c r="X79" s="272"/>
    </row>
    <row r="80" s="271" customFormat="true" ht="11.25" hidden="false" customHeight="false" outlineLevel="0" collapsed="false">
      <c r="O80" s="272"/>
      <c r="P80" s="272"/>
      <c r="Q80" s="272"/>
      <c r="R80" s="272"/>
      <c r="S80" s="272"/>
      <c r="T80" s="272"/>
      <c r="U80" s="272"/>
      <c r="V80" s="272"/>
      <c r="W80" s="272"/>
      <c r="X80" s="272"/>
    </row>
    <row r="81" s="271" customFormat="true" ht="11.25" hidden="false" customHeight="false" outlineLevel="0" collapsed="false">
      <c r="O81" s="272"/>
      <c r="P81" s="272"/>
      <c r="Q81" s="272"/>
      <c r="R81" s="272"/>
      <c r="S81" s="272"/>
      <c r="T81" s="272"/>
      <c r="U81" s="272"/>
      <c r="V81" s="272"/>
      <c r="W81" s="272"/>
      <c r="X81" s="272"/>
    </row>
    <row r="82" s="271" customFormat="true" ht="11.25" hidden="false" customHeight="false" outlineLevel="0" collapsed="false">
      <c r="O82" s="272"/>
      <c r="P82" s="272"/>
      <c r="Q82" s="272"/>
      <c r="R82" s="272"/>
      <c r="S82" s="272"/>
      <c r="T82" s="272"/>
      <c r="U82" s="272"/>
      <c r="V82" s="272"/>
      <c r="W82" s="272"/>
      <c r="X82" s="272"/>
    </row>
    <row r="83" s="271" customFormat="true" ht="11.25" hidden="false" customHeight="false" outlineLevel="0" collapsed="false">
      <c r="O83" s="272"/>
      <c r="P83" s="272"/>
      <c r="Q83" s="272"/>
      <c r="R83" s="272"/>
      <c r="S83" s="272"/>
      <c r="T83" s="272"/>
      <c r="U83" s="272"/>
      <c r="V83" s="272"/>
      <c r="W83" s="272"/>
      <c r="X83" s="272"/>
    </row>
    <row r="84" s="271" customFormat="true" ht="11.25" hidden="false" customHeight="false" outlineLevel="0" collapsed="false">
      <c r="O84" s="272"/>
      <c r="P84" s="272"/>
      <c r="Q84" s="272"/>
      <c r="R84" s="272"/>
      <c r="S84" s="272"/>
      <c r="T84" s="272"/>
      <c r="U84" s="272"/>
      <c r="V84" s="272"/>
      <c r="W84" s="272"/>
      <c r="X84" s="272"/>
    </row>
    <row r="85" s="271" customFormat="true" ht="11.25" hidden="false" customHeight="false" outlineLevel="0" collapsed="false">
      <c r="O85" s="272"/>
      <c r="P85" s="272"/>
      <c r="Q85" s="272"/>
      <c r="R85" s="272"/>
      <c r="S85" s="272"/>
      <c r="T85" s="272"/>
      <c r="U85" s="272"/>
      <c r="V85" s="272"/>
      <c r="W85" s="272"/>
      <c r="X85" s="272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28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45.75" hidden="false" customHeight="false" outlineLevel="0" collapsed="false">
      <c r="A4" s="420"/>
      <c r="B4" s="15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43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429" t="n">
        <v>5.245112631</v>
      </c>
      <c r="D5" s="430" t="n">
        <v>117.058905079</v>
      </c>
      <c r="E5" s="429" t="n">
        <v>7.966731018</v>
      </c>
      <c r="F5" s="430" t="n">
        <v>2.9573220735</v>
      </c>
      <c r="G5" s="430" t="n">
        <v>10.1966797735</v>
      </c>
      <c r="H5" s="430" t="n">
        <v>82.58205746</v>
      </c>
      <c r="I5" s="430" t="n">
        <v>19.094179419</v>
      </c>
      <c r="J5" s="430" t="n">
        <v>4.0175108665</v>
      </c>
      <c r="K5" s="430" t="n">
        <v>0.0039711915</v>
      </c>
      <c r="L5" s="431" t="n">
        <v>132.063564433</v>
      </c>
    </row>
    <row r="6" customFormat="false" ht="12" hidden="false" customHeight="false" outlineLevel="0" collapsed="false">
      <c r="A6" s="189" t="n">
        <v>2010</v>
      </c>
      <c r="B6" s="190" t="s">
        <v>84</v>
      </c>
      <c r="C6" s="192" t="n">
        <v>1.235328982</v>
      </c>
      <c r="D6" s="191" t="n">
        <v>19.238832867</v>
      </c>
      <c r="E6" s="192" t="n">
        <v>7.6869350695</v>
      </c>
      <c r="F6" s="191" t="n">
        <v>1.614983316</v>
      </c>
      <c r="G6" s="191" t="n">
        <v>1.8622402665</v>
      </c>
      <c r="H6" s="191" t="n">
        <v>30.3748793945</v>
      </c>
      <c r="I6" s="191" t="n">
        <v>14.37537071</v>
      </c>
      <c r="J6" s="191" t="n">
        <v>5.878309793</v>
      </c>
      <c r="K6" s="191" t="n">
        <v>0.866533699</v>
      </c>
      <c r="L6" s="432" t="n">
        <v>63.8945812305</v>
      </c>
    </row>
    <row r="7" customFormat="false" ht="11.25" hidden="false" customHeight="false" outlineLevel="0" collapsed="false">
      <c r="A7" s="189" t="n">
        <v>2010</v>
      </c>
      <c r="B7" s="433" t="s">
        <v>78</v>
      </c>
      <c r="C7" s="434" t="n">
        <v>6.480441613</v>
      </c>
      <c r="D7" s="435" t="n">
        <v>136.297737946</v>
      </c>
      <c r="E7" s="434" t="n">
        <v>15.6536660875</v>
      </c>
      <c r="F7" s="435" t="n">
        <v>4.5723053895</v>
      </c>
      <c r="G7" s="435" t="n">
        <v>12.05892004</v>
      </c>
      <c r="H7" s="435" t="n">
        <v>112.9569368545</v>
      </c>
      <c r="I7" s="435" t="n">
        <v>33.469550129</v>
      </c>
      <c r="J7" s="435" t="n">
        <v>9.8958206595</v>
      </c>
      <c r="K7" s="435" t="n">
        <v>0.8705048905</v>
      </c>
      <c r="L7" s="436" t="n">
        <v>195.9581456635</v>
      </c>
    </row>
    <row r="8" customFormat="false" ht="12" hidden="false" customHeight="false" outlineLevel="0" collapsed="false">
      <c r="A8" s="199" t="n">
        <v>2011</v>
      </c>
      <c r="B8" s="200" t="s">
        <v>81</v>
      </c>
      <c r="C8" s="202" t="n">
        <v>0.5288438535</v>
      </c>
      <c r="D8" s="201" t="n">
        <v>18.94331652</v>
      </c>
      <c r="E8" s="202" t="n">
        <v>7.2234700155</v>
      </c>
      <c r="F8" s="201" t="n">
        <v>1.137214483</v>
      </c>
      <c r="G8" s="201" t="n">
        <v>3.6597260455</v>
      </c>
      <c r="H8" s="201" t="n">
        <v>27.434741134</v>
      </c>
      <c r="I8" s="201" t="n">
        <v>10.4559879035</v>
      </c>
      <c r="J8" s="201" t="n">
        <v>2.1357442105</v>
      </c>
      <c r="K8" s="201" t="n">
        <v>0.002684172</v>
      </c>
      <c r="L8" s="437" t="n">
        <v>52.5784118175</v>
      </c>
    </row>
    <row r="9" customFormat="false" ht="12" hidden="false" customHeight="false" outlineLevel="0" collapsed="false">
      <c r="A9" s="199" t="n">
        <v>2011</v>
      </c>
      <c r="B9" s="200" t="s">
        <v>82</v>
      </c>
      <c r="C9" s="202" t="n">
        <v>1.443045873</v>
      </c>
      <c r="D9" s="201" t="n">
        <v>24.1369650315</v>
      </c>
      <c r="E9" s="202" t="n">
        <v>8.6478767935</v>
      </c>
      <c r="F9" s="201" t="n">
        <v>1.486534007</v>
      </c>
      <c r="G9" s="201" t="n">
        <v>5.4024259775</v>
      </c>
      <c r="H9" s="201" t="n">
        <v>44.0605160825</v>
      </c>
      <c r="I9" s="201" t="n">
        <v>13.395333474</v>
      </c>
      <c r="J9" s="201" t="n">
        <v>3.400243355</v>
      </c>
      <c r="K9" s="201" t="n">
        <v>0.0816103135</v>
      </c>
      <c r="L9" s="437" t="n">
        <v>77.917585876</v>
      </c>
    </row>
    <row r="10" customFormat="false" ht="12" hidden="false" customHeight="false" outlineLevel="0" collapsed="false">
      <c r="A10" s="199" t="n">
        <v>2011</v>
      </c>
      <c r="B10" s="200" t="s">
        <v>83</v>
      </c>
      <c r="C10" s="202" t="n">
        <v>0.477170473</v>
      </c>
      <c r="D10" s="201" t="n">
        <v>11.8402781875</v>
      </c>
      <c r="E10" s="202" t="n">
        <v>8.7388057665</v>
      </c>
      <c r="F10" s="201" t="n">
        <v>0.369953127</v>
      </c>
      <c r="G10" s="201" t="n">
        <v>1.193533361</v>
      </c>
      <c r="H10" s="201" t="n">
        <v>15.2243955145</v>
      </c>
      <c r="I10" s="201" t="n">
        <v>4.827886953</v>
      </c>
      <c r="J10" s="201" t="n">
        <v>0.702041727</v>
      </c>
      <c r="K10" s="201" t="n">
        <v>0.0004474415</v>
      </c>
      <c r="L10" s="437" t="n">
        <v>31.5342343635</v>
      </c>
    </row>
    <row r="11" customFormat="false" ht="12" hidden="false" customHeight="false" outlineLevel="0" collapsed="false">
      <c r="A11" s="199" t="n">
        <v>2011</v>
      </c>
      <c r="B11" s="204" t="s">
        <v>84</v>
      </c>
      <c r="C11" s="206" t="n">
        <v>0.5611161035</v>
      </c>
      <c r="D11" s="205" t="n">
        <v>11.753256362</v>
      </c>
      <c r="E11" s="206" t="n">
        <v>7.4656900685</v>
      </c>
      <c r="F11" s="205" t="n">
        <v>0.2938961135</v>
      </c>
      <c r="G11" s="205" t="n">
        <v>1.401317559</v>
      </c>
      <c r="H11" s="205" t="n">
        <v>16.721459642</v>
      </c>
      <c r="I11" s="205" t="n">
        <v>15.4291104215</v>
      </c>
      <c r="J11" s="205" t="n">
        <v>0.6488189765</v>
      </c>
      <c r="K11" s="205" t="n">
        <v>6.91835E-005</v>
      </c>
      <c r="L11" s="438" t="n">
        <v>42.521478068</v>
      </c>
    </row>
    <row r="12" customFormat="false" ht="11.25" hidden="false" customHeight="false" outlineLevel="0" collapsed="false">
      <c r="A12" s="199" t="n">
        <v>2011</v>
      </c>
      <c r="B12" s="439" t="s">
        <v>78</v>
      </c>
      <c r="C12" s="440" t="n">
        <v>3.010176303</v>
      </c>
      <c r="D12" s="441" t="n">
        <v>66.673816101</v>
      </c>
      <c r="E12" s="440" t="n">
        <v>32.075842644</v>
      </c>
      <c r="F12" s="441" t="n">
        <v>3.2875977305</v>
      </c>
      <c r="G12" s="441" t="n">
        <v>11.657002943</v>
      </c>
      <c r="H12" s="441" t="n">
        <v>103.441112373</v>
      </c>
      <c r="I12" s="441" t="n">
        <v>44.108318752</v>
      </c>
      <c r="J12" s="441" t="n">
        <v>6.886848269</v>
      </c>
      <c r="K12" s="441" t="n">
        <v>0.0848111105</v>
      </c>
      <c r="L12" s="442" t="n">
        <v>204.551710125</v>
      </c>
    </row>
    <row r="13" customFormat="false" ht="12" hidden="false" customHeight="false" outlineLevel="0" collapsed="false">
      <c r="A13" s="189" t="n">
        <v>2012</v>
      </c>
      <c r="B13" s="190" t="s">
        <v>81</v>
      </c>
      <c r="C13" s="192" t="n">
        <v>0.5728016735</v>
      </c>
      <c r="D13" s="191" t="n">
        <v>14.1958769015</v>
      </c>
      <c r="E13" s="192" t="n">
        <v>7.10382683</v>
      </c>
      <c r="F13" s="191" t="n">
        <v>0.73931907</v>
      </c>
      <c r="G13" s="191" t="n">
        <v>6.189015166</v>
      </c>
      <c r="H13" s="191" t="n">
        <v>36.0519626285</v>
      </c>
      <c r="I13" s="191" t="n">
        <v>15.3715130785</v>
      </c>
      <c r="J13" s="191" t="n">
        <v>8.806825974</v>
      </c>
      <c r="K13" s="191" t="n">
        <v>0.000487045</v>
      </c>
      <c r="L13" s="432" t="n">
        <v>74.8357514655</v>
      </c>
    </row>
    <row r="14" customFormat="false" ht="12" hidden="false" customHeight="false" outlineLevel="0" collapsed="false">
      <c r="A14" s="189" t="n">
        <v>2012</v>
      </c>
      <c r="B14" s="190" t="s">
        <v>82</v>
      </c>
      <c r="C14" s="192" t="n">
        <v>0.8761537435</v>
      </c>
      <c r="D14" s="191" t="n">
        <v>15.609348085</v>
      </c>
      <c r="E14" s="192" t="n">
        <v>7.687533749</v>
      </c>
      <c r="F14" s="191" t="n">
        <v>1.1162336375</v>
      </c>
      <c r="G14" s="191" t="n">
        <v>9.2910343875</v>
      </c>
      <c r="H14" s="191" t="n">
        <v>31.8051443645</v>
      </c>
      <c r="I14" s="191" t="n">
        <v>16.0631409245</v>
      </c>
      <c r="J14" s="191" t="n">
        <v>3.8188461645</v>
      </c>
      <c r="K14" s="191" t="n">
        <v>0.0024932635</v>
      </c>
      <c r="L14" s="432" t="n">
        <v>70.6605802345</v>
      </c>
    </row>
    <row r="15" customFormat="false" ht="12" hidden="false" customHeight="false" outlineLevel="0" collapsed="false">
      <c r="A15" s="189" t="n">
        <v>2012</v>
      </c>
      <c r="B15" s="190" t="s">
        <v>83</v>
      </c>
      <c r="C15" s="192" t="n">
        <v>1.4591632</v>
      </c>
      <c r="D15" s="191" t="n">
        <v>10.2040300415</v>
      </c>
      <c r="E15" s="192" t="n">
        <v>7.064437809</v>
      </c>
      <c r="F15" s="191" t="n">
        <v>0.76318541</v>
      </c>
      <c r="G15" s="191" t="n">
        <v>4.494716111</v>
      </c>
      <c r="H15" s="191" t="n">
        <v>38.225848898</v>
      </c>
      <c r="I15" s="191" t="n">
        <v>20.169084219</v>
      </c>
      <c r="J15" s="191" t="n">
        <v>4.4646844135</v>
      </c>
      <c r="K15" s="191" t="n">
        <v>0.000155214</v>
      </c>
      <c r="L15" s="432" t="n">
        <v>76.6412752745</v>
      </c>
    </row>
    <row r="16" customFormat="false" ht="12" hidden="false" customHeight="false" outlineLevel="0" collapsed="false">
      <c r="A16" s="189" t="n">
        <v>2012</v>
      </c>
      <c r="B16" s="190" t="s">
        <v>84</v>
      </c>
      <c r="C16" s="192" t="n">
        <v>1.6410765505</v>
      </c>
      <c r="D16" s="191" t="n">
        <v>10.430334081</v>
      </c>
      <c r="E16" s="192" t="n">
        <v>7.235805133</v>
      </c>
      <c r="F16" s="191" t="n">
        <v>1.5873433645</v>
      </c>
      <c r="G16" s="191" t="n">
        <v>3.7157583525</v>
      </c>
      <c r="H16" s="191" t="n">
        <v>49.9388907205</v>
      </c>
      <c r="I16" s="191" t="n">
        <v>11.174010085</v>
      </c>
      <c r="J16" s="191" t="n">
        <v>1.759309032</v>
      </c>
      <c r="K16" s="191" t="n">
        <v>0.00010383</v>
      </c>
      <c r="L16" s="432" t="n">
        <v>77.052297068</v>
      </c>
    </row>
    <row r="17" customFormat="false" ht="12" hidden="false" customHeight="false" outlineLevel="0" collapsed="false">
      <c r="A17" s="189" t="n">
        <v>2012</v>
      </c>
      <c r="B17" s="443" t="s">
        <v>78</v>
      </c>
      <c r="C17" s="444" t="n">
        <v>4.5491951675</v>
      </c>
      <c r="D17" s="445" t="n">
        <v>50.439589109</v>
      </c>
      <c r="E17" s="444" t="n">
        <v>29.091603521</v>
      </c>
      <c r="F17" s="445" t="n">
        <v>4.206081482</v>
      </c>
      <c r="G17" s="445" t="n">
        <v>23.690524017</v>
      </c>
      <c r="H17" s="445" t="n">
        <v>156.0218466115</v>
      </c>
      <c r="I17" s="445" t="n">
        <v>62.777748307</v>
      </c>
      <c r="J17" s="445" t="n">
        <v>18.849665584</v>
      </c>
      <c r="K17" s="445" t="n">
        <v>0.0032393525</v>
      </c>
      <c r="L17" s="432" t="n">
        <v>299.1899040425</v>
      </c>
    </row>
    <row r="18" customFormat="false" ht="12" hidden="false" customHeight="false" outlineLevel="0" collapsed="false">
      <c r="A18" s="209" t="n">
        <v>2013</v>
      </c>
      <c r="B18" s="200" t="s">
        <v>81</v>
      </c>
      <c r="C18" s="206" t="n">
        <v>0.884488717</v>
      </c>
      <c r="D18" s="205" t="n">
        <v>5.8646380025</v>
      </c>
      <c r="E18" s="206" t="n">
        <v>7.177881369</v>
      </c>
      <c r="F18" s="205" t="n">
        <v>2.100286436</v>
      </c>
      <c r="G18" s="205" t="n">
        <v>5.429025253</v>
      </c>
      <c r="H18" s="205" t="n">
        <v>27.6021196845</v>
      </c>
      <c r="I18" s="205" t="n">
        <v>10.9888821965</v>
      </c>
      <c r="J18" s="205" t="n">
        <v>1.737325687</v>
      </c>
      <c r="K18" s="205" t="n">
        <v>0.0051863505</v>
      </c>
      <c r="L18" s="438" t="n">
        <v>55.9251956935</v>
      </c>
    </row>
    <row r="19" customFormat="false" ht="12" hidden="false" customHeight="false" outlineLevel="0" collapsed="false">
      <c r="A19" s="209" t="n">
        <v>2013</v>
      </c>
      <c r="B19" s="200" t="s">
        <v>82</v>
      </c>
      <c r="C19" s="202" t="n">
        <v>0.6098687585</v>
      </c>
      <c r="D19" s="201" t="n">
        <v>11.767792747</v>
      </c>
      <c r="E19" s="202" t="n">
        <v>3.845098351</v>
      </c>
      <c r="F19" s="201" t="n">
        <v>1.9904872825</v>
      </c>
      <c r="G19" s="201" t="n">
        <v>3.19040039</v>
      </c>
      <c r="H19" s="201" t="n">
        <v>16.254909611</v>
      </c>
      <c r="I19" s="201" t="n">
        <v>7.719009038</v>
      </c>
      <c r="J19" s="201" t="n">
        <v>2.038379001</v>
      </c>
      <c r="K19" s="201" t="n">
        <v>0.005060875</v>
      </c>
      <c r="L19" s="437" t="n">
        <v>35.653213307</v>
      </c>
    </row>
    <row r="20" customFormat="false" ht="12" hidden="false" customHeight="false" outlineLevel="0" collapsed="false">
      <c r="A20" s="209" t="n">
        <v>2013</v>
      </c>
      <c r="B20" s="200" t="s">
        <v>83</v>
      </c>
      <c r="C20" s="202" t="n">
        <v>0.2124422465</v>
      </c>
      <c r="D20" s="201" t="n">
        <v>84.723441718</v>
      </c>
      <c r="E20" s="202" t="n">
        <v>2.781986788</v>
      </c>
      <c r="F20" s="201" t="n">
        <v>1.9873952885</v>
      </c>
      <c r="G20" s="201" t="n">
        <v>2.631811705</v>
      </c>
      <c r="H20" s="201" t="n">
        <v>10.3233106085</v>
      </c>
      <c r="I20" s="201" t="n">
        <v>4.7676942555</v>
      </c>
      <c r="J20" s="201" t="n">
        <v>1.7750056945</v>
      </c>
      <c r="K20" s="201" t="n">
        <v>0.036342874</v>
      </c>
      <c r="L20" s="437" t="n">
        <v>24.5159894605</v>
      </c>
    </row>
    <row r="21" customFormat="false" ht="12" hidden="false" customHeight="false" outlineLevel="0" collapsed="false">
      <c r="A21" s="209" t="n">
        <v>2013</v>
      </c>
      <c r="B21" s="200" t="s">
        <v>84</v>
      </c>
      <c r="C21" s="202" t="n">
        <v>0.6127173445</v>
      </c>
      <c r="D21" s="201" t="n">
        <v>17.5308422575</v>
      </c>
      <c r="E21" s="202" t="n">
        <v>2.567113406</v>
      </c>
      <c r="F21" s="201" t="n">
        <v>2.3070636375</v>
      </c>
      <c r="G21" s="201" t="n">
        <v>1.8550711095</v>
      </c>
      <c r="H21" s="201" t="n">
        <v>18.8054479985</v>
      </c>
      <c r="I21" s="201" t="n">
        <v>5.9604312525</v>
      </c>
      <c r="J21" s="201" t="n">
        <v>1.5598029415</v>
      </c>
      <c r="K21" s="201" t="n">
        <v>0.0030189735</v>
      </c>
      <c r="L21" s="437" t="n">
        <v>33.6706666635</v>
      </c>
    </row>
    <row r="22" customFormat="false" ht="11.25" hidden="false" customHeight="false" outlineLevel="0" collapsed="false">
      <c r="A22" s="199" t="n">
        <v>2013</v>
      </c>
      <c r="B22" s="439" t="s">
        <v>78</v>
      </c>
      <c r="C22" s="440" t="n">
        <v>2.3195170665</v>
      </c>
      <c r="D22" s="441" t="n">
        <v>119.886714725</v>
      </c>
      <c r="E22" s="440" t="n">
        <v>16.372079914</v>
      </c>
      <c r="F22" s="441" t="n">
        <v>8.3852326445</v>
      </c>
      <c r="G22" s="441" t="n">
        <v>13.1063084575</v>
      </c>
      <c r="H22" s="441" t="n">
        <v>72.9857879025</v>
      </c>
      <c r="I22" s="441" t="n">
        <v>29.4360167425</v>
      </c>
      <c r="J22" s="441" t="n">
        <v>7.110513324</v>
      </c>
      <c r="K22" s="441" t="n">
        <v>0.049609073</v>
      </c>
      <c r="L22" s="442" t="n">
        <v>149.7650651245</v>
      </c>
    </row>
    <row r="23" s="262" customFormat="true" ht="11.25" hidden="false" customHeight="false" outlineLevel="0" collapsed="false">
      <c r="A23" s="349" t="n">
        <v>2014</v>
      </c>
      <c r="B23" s="208" t="s">
        <v>81</v>
      </c>
      <c r="C23" s="197" t="n">
        <v>0.0165311915</v>
      </c>
      <c r="D23" s="196" t="n">
        <v>20.5616467265</v>
      </c>
      <c r="E23" s="197" t="n">
        <v>2.844560814</v>
      </c>
      <c r="F23" s="196" t="n">
        <v>2.38144416</v>
      </c>
      <c r="G23" s="196" t="n">
        <v>1.6199971295</v>
      </c>
      <c r="H23" s="196" t="n">
        <v>8.455965565</v>
      </c>
      <c r="I23" s="196" t="n">
        <v>5.754080626</v>
      </c>
      <c r="J23" s="196" t="n">
        <v>2.5270144915</v>
      </c>
      <c r="K23" s="196" t="n">
        <v>7.76465E-005</v>
      </c>
      <c r="L23" s="436" t="n">
        <v>23.599671624</v>
      </c>
    </row>
    <row r="24" customFormat="false" ht="12" hidden="false" customHeight="false" outlineLevel="0" collapsed="false">
      <c r="A24" s="189" t="n">
        <v>2014</v>
      </c>
      <c r="B24" s="190" t="s">
        <v>82</v>
      </c>
      <c r="C24" s="192" t="n">
        <v>0.022915191</v>
      </c>
      <c r="D24" s="191" t="n">
        <v>14.017245069</v>
      </c>
      <c r="E24" s="192" t="n">
        <v>3.174394621</v>
      </c>
      <c r="F24" s="191" t="n">
        <v>2.2309614765</v>
      </c>
      <c r="G24" s="191" t="n">
        <v>1.858493015</v>
      </c>
      <c r="H24" s="191" t="n">
        <v>7.743659907</v>
      </c>
      <c r="I24" s="191" t="n">
        <v>5.720029166</v>
      </c>
      <c r="J24" s="191" t="n">
        <v>1.856468744</v>
      </c>
      <c r="K24" s="191" t="n">
        <v>0.001597002</v>
      </c>
      <c r="L24" s="432" t="n">
        <v>22.6085191225</v>
      </c>
    </row>
    <row r="25" customFormat="false" ht="12" hidden="false" customHeight="false" outlineLevel="0" collapsed="false">
      <c r="A25" s="189" t="n">
        <v>2014</v>
      </c>
      <c r="B25" s="190" t="s">
        <v>83</v>
      </c>
      <c r="C25" s="192" t="n">
        <v>0.0099675115</v>
      </c>
      <c r="D25" s="191" t="n">
        <v>12.5820060995</v>
      </c>
      <c r="E25" s="192" t="n">
        <v>3.4270703855</v>
      </c>
      <c r="F25" s="191" t="n">
        <v>1.841345259</v>
      </c>
      <c r="G25" s="191" t="n">
        <v>1.3455233105</v>
      </c>
      <c r="H25" s="191" t="n">
        <v>5.338621137</v>
      </c>
      <c r="I25" s="191" t="n">
        <v>4.2851397975</v>
      </c>
      <c r="J25" s="191" t="n">
        <v>1.369733835</v>
      </c>
      <c r="K25" s="191" t="n">
        <v>0.000215933</v>
      </c>
      <c r="L25" s="432" t="n">
        <v>17.617617169</v>
      </c>
    </row>
    <row r="26" customFormat="false" ht="12" hidden="false" customHeight="false" outlineLevel="0" collapsed="false">
      <c r="A26" s="189" t="n">
        <v>2014</v>
      </c>
      <c r="B26" s="190" t="s">
        <v>84</v>
      </c>
      <c r="C26" s="192" t="n">
        <v>0.0146209845</v>
      </c>
      <c r="D26" s="191" t="n">
        <v>15.638568232</v>
      </c>
      <c r="E26" s="192" t="n">
        <v>4.6701711395</v>
      </c>
      <c r="F26" s="191" t="n">
        <v>3.055244704</v>
      </c>
      <c r="G26" s="191" t="n">
        <v>1.138236536</v>
      </c>
      <c r="H26" s="191" t="n">
        <v>4.157071488</v>
      </c>
      <c r="I26" s="191" t="n">
        <v>3.141652978</v>
      </c>
      <c r="J26" s="191" t="n">
        <v>1.2378969155</v>
      </c>
      <c r="K26" s="191" t="n">
        <v>0.0070822335</v>
      </c>
      <c r="L26" s="432" t="n">
        <v>17.421976979</v>
      </c>
    </row>
    <row r="27" customFormat="false" ht="11.25" hidden="false" customHeight="false" outlineLevel="0" collapsed="false">
      <c r="A27" s="189" t="n">
        <v>2014</v>
      </c>
      <c r="B27" s="443" t="s">
        <v>78</v>
      </c>
      <c r="C27" s="434" t="n">
        <v>0.0640348785</v>
      </c>
      <c r="D27" s="435" t="n">
        <v>62.799466127</v>
      </c>
      <c r="E27" s="434" t="n">
        <v>14.11619696</v>
      </c>
      <c r="F27" s="435" t="n">
        <v>9.5089955995</v>
      </c>
      <c r="G27" s="435" t="n">
        <v>5.962249991</v>
      </c>
      <c r="H27" s="435" t="n">
        <v>25.695318097</v>
      </c>
      <c r="I27" s="435" t="n">
        <v>18.9009025675</v>
      </c>
      <c r="J27" s="435" t="n">
        <v>6.991113986</v>
      </c>
      <c r="K27" s="435" t="n">
        <v>0.008972815</v>
      </c>
      <c r="L27" s="436" t="n">
        <v>81.2477848945</v>
      </c>
    </row>
    <row r="28" customFormat="false" ht="12" hidden="false" customHeight="false" outlineLevel="0" collapsed="false">
      <c r="A28" s="209" t="n">
        <v>2015</v>
      </c>
      <c r="B28" s="200" t="s">
        <v>81</v>
      </c>
      <c r="C28" s="206" t="n">
        <v>0.031233224</v>
      </c>
      <c r="D28" s="205" t="n">
        <v>20.45300458</v>
      </c>
      <c r="E28" s="206" t="n">
        <v>5.234256098</v>
      </c>
      <c r="F28" s="205" t="n">
        <v>3.674043869</v>
      </c>
      <c r="G28" s="205" t="n">
        <v>1.2974140015</v>
      </c>
      <c r="H28" s="205" t="n">
        <v>4.952110367</v>
      </c>
      <c r="I28" s="205" t="n">
        <v>3.716491805</v>
      </c>
      <c r="J28" s="205" t="n">
        <v>1.817477572</v>
      </c>
      <c r="K28" s="205" t="n">
        <v>0.000205811</v>
      </c>
      <c r="L28" s="438" t="n">
        <v>20.7232327475</v>
      </c>
    </row>
    <row r="29" customFormat="false" ht="12" hidden="false" customHeight="false" outlineLevel="0" collapsed="false">
      <c r="A29" s="209" t="n">
        <v>2015</v>
      </c>
      <c r="B29" s="200" t="s">
        <v>82</v>
      </c>
      <c r="C29" s="202" t="n">
        <v>0.0440126455</v>
      </c>
      <c r="D29" s="201" t="n">
        <v>19.5577210445</v>
      </c>
      <c r="E29" s="202" t="n">
        <v>4.8422565825</v>
      </c>
      <c r="F29" s="201" t="n">
        <v>4.3061480995</v>
      </c>
      <c r="G29" s="201" t="n">
        <v>0.7540472755</v>
      </c>
      <c r="H29" s="201" t="n">
        <v>5.2752413845</v>
      </c>
      <c r="I29" s="201" t="n">
        <v>4.216249322</v>
      </c>
      <c r="J29" s="201" t="n">
        <v>0.4972458095</v>
      </c>
      <c r="K29" s="201" t="n">
        <v>0.0002861815</v>
      </c>
      <c r="L29" s="437" t="n">
        <v>19.9354873005</v>
      </c>
    </row>
    <row r="30" customFormat="false" ht="12" hidden="false" customHeight="false" outlineLevel="0" collapsed="false">
      <c r="A30" s="209" t="n">
        <v>2015</v>
      </c>
      <c r="B30" s="200" t="s">
        <v>83</v>
      </c>
      <c r="C30" s="202" t="n">
        <v>0.0203301525</v>
      </c>
      <c r="D30" s="201" t="n">
        <v>13.8367368645</v>
      </c>
      <c r="E30" s="202" t="n">
        <v>5.138594019</v>
      </c>
      <c r="F30" s="201" t="n">
        <v>2.213892019</v>
      </c>
      <c r="G30" s="201" t="n">
        <v>1.0268460645</v>
      </c>
      <c r="H30" s="201" t="n">
        <v>6.6696800925</v>
      </c>
      <c r="I30" s="201" t="n">
        <v>3.1144135945</v>
      </c>
      <c r="J30" s="201" t="n">
        <v>0.400705722</v>
      </c>
      <c r="K30" s="201" t="n">
        <v>0.000189552</v>
      </c>
      <c r="L30" s="437" t="n">
        <v>18.584651216</v>
      </c>
    </row>
    <row r="31" customFormat="false" ht="12" hidden="false" customHeight="false" outlineLevel="0" collapsed="false">
      <c r="A31" s="209" t="n">
        <v>2015</v>
      </c>
      <c r="B31" s="200" t="s">
        <v>84</v>
      </c>
      <c r="C31" s="202" t="n">
        <v>0.018184017</v>
      </c>
      <c r="D31" s="201" t="n">
        <v>11.611951525</v>
      </c>
      <c r="E31" s="202" t="n">
        <v>4.5913983085</v>
      </c>
      <c r="F31" s="201" t="n">
        <v>2.713651766</v>
      </c>
      <c r="G31" s="201" t="n">
        <v>0.672724371</v>
      </c>
      <c r="H31" s="201" t="n">
        <v>9.31081174</v>
      </c>
      <c r="I31" s="201" t="n">
        <v>4.036503235</v>
      </c>
      <c r="J31" s="201" t="n">
        <v>0.5556220515</v>
      </c>
      <c r="K31" s="201" t="n">
        <v>6.1967E-005</v>
      </c>
      <c r="L31" s="437" t="n">
        <v>21.898957456</v>
      </c>
    </row>
    <row r="32" customFormat="false" ht="11.25" hidden="false" customHeight="false" outlineLevel="0" collapsed="false">
      <c r="A32" s="199" t="n">
        <v>2015</v>
      </c>
      <c r="B32" s="439" t="s">
        <v>78</v>
      </c>
      <c r="C32" s="440" t="n">
        <v>0.113760039</v>
      </c>
      <c r="D32" s="441" t="n">
        <v>65.459414014</v>
      </c>
      <c r="E32" s="440" t="n">
        <v>19.806505008</v>
      </c>
      <c r="F32" s="441" t="n">
        <v>12.9077357535</v>
      </c>
      <c r="G32" s="441" t="n">
        <v>3.7510317125</v>
      </c>
      <c r="H32" s="441" t="n">
        <v>26.207843584</v>
      </c>
      <c r="I32" s="441" t="n">
        <v>15.0836579565</v>
      </c>
      <c r="J32" s="441" t="n">
        <v>3.271051155</v>
      </c>
      <c r="K32" s="441" t="n">
        <v>0.0007435115</v>
      </c>
      <c r="L32" s="442" t="n">
        <v>81.14232872</v>
      </c>
    </row>
    <row r="33" customFormat="false" ht="11.25" hidden="false" customHeight="false" outlineLevel="0" collapsed="false">
      <c r="A33" s="349" t="n">
        <v>2016</v>
      </c>
      <c r="B33" s="208" t="s">
        <v>81</v>
      </c>
      <c r="C33" s="197" t="n">
        <v>0.106475945</v>
      </c>
      <c r="D33" s="196" t="n">
        <v>13.201702027</v>
      </c>
      <c r="E33" s="197" t="n">
        <v>3.650997953</v>
      </c>
      <c r="F33" s="196" t="n">
        <v>2.1565474025</v>
      </c>
      <c r="G33" s="196" t="n">
        <v>1.383178512</v>
      </c>
      <c r="H33" s="196" t="n">
        <v>7.7967263215</v>
      </c>
      <c r="I33" s="196" t="n">
        <v>4.3896877845</v>
      </c>
      <c r="J33" s="196" t="n">
        <v>0.730486357</v>
      </c>
      <c r="K33" s="196" t="n">
        <v>0.0001482975</v>
      </c>
      <c r="L33" s="436" t="n">
        <v>20.214248573</v>
      </c>
    </row>
    <row r="34" customFormat="false" ht="12" hidden="false" customHeight="false" outlineLevel="0" collapsed="false">
      <c r="A34" s="189" t="n">
        <v>2016</v>
      </c>
      <c r="B34" s="190" t="s">
        <v>82</v>
      </c>
      <c r="C34" s="192" t="n">
        <v>0.18886353</v>
      </c>
      <c r="D34" s="191" t="n">
        <v>10.224557298</v>
      </c>
      <c r="E34" s="192" t="n">
        <v>3.913042339</v>
      </c>
      <c r="F34" s="191" t="n">
        <v>1.978678689</v>
      </c>
      <c r="G34" s="191" t="n">
        <v>1.205316352</v>
      </c>
      <c r="H34" s="191" t="n">
        <v>5.4818648055</v>
      </c>
      <c r="I34" s="191" t="n">
        <v>3.2885737935</v>
      </c>
      <c r="J34" s="191" t="n">
        <v>0.717796207</v>
      </c>
      <c r="K34" s="191" t="n">
        <v>0.000125685</v>
      </c>
      <c r="L34" s="432" t="n">
        <v>16.774261401</v>
      </c>
    </row>
    <row r="35" customFormat="false" ht="11.25" hidden="false" customHeight="false" outlineLevel="0" collapsed="false">
      <c r="A35" s="189" t="n">
        <v>2016</v>
      </c>
      <c r="B35" s="443" t="s">
        <v>78</v>
      </c>
      <c r="C35" s="434" t="n">
        <v>0.295339475</v>
      </c>
      <c r="D35" s="435" t="n">
        <v>23.426259325</v>
      </c>
      <c r="E35" s="434" t="n">
        <v>7.564040292</v>
      </c>
      <c r="F35" s="435" t="n">
        <v>4.1352260915</v>
      </c>
      <c r="G35" s="435" t="n">
        <v>2.588494864</v>
      </c>
      <c r="H35" s="435" t="n">
        <v>13.278591127</v>
      </c>
      <c r="I35" s="435" t="n">
        <v>7.678261578</v>
      </c>
      <c r="J35" s="435" t="n">
        <v>1.448282564</v>
      </c>
      <c r="K35" s="435" t="n">
        <v>0.0002739825</v>
      </c>
      <c r="L35" s="436" t="n">
        <v>36.988509974</v>
      </c>
    </row>
    <row r="37" customFormat="false" ht="12.75" hidden="false" customHeight="false" outlineLevel="0" collapsed="false">
      <c r="L37" s="156"/>
    </row>
    <row r="40" customFormat="false" ht="11.25" hidden="false" customHeight="false" outlineLevel="0" collapsed="false">
      <c r="C40" s="197"/>
      <c r="D40" s="196"/>
      <c r="E40" s="197"/>
      <c r="F40" s="196"/>
      <c r="G40" s="196"/>
      <c r="H40" s="196"/>
      <c r="I40" s="196"/>
      <c r="J40" s="196"/>
      <c r="K40" s="196"/>
      <c r="L40" s="436"/>
      <c r="M40" s="271"/>
      <c r="N40" s="271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1"/>
    </row>
    <row r="41" customFormat="false" ht="11.25" hidden="false" customHeight="false" outlineLevel="0" collapsed="false">
      <c r="C41" s="197"/>
      <c r="D41" s="196"/>
      <c r="E41" s="197"/>
      <c r="F41" s="196"/>
      <c r="G41" s="196"/>
      <c r="H41" s="196"/>
      <c r="I41" s="196"/>
      <c r="J41" s="196"/>
      <c r="K41" s="196"/>
      <c r="L41" s="436"/>
      <c r="M41" s="271"/>
      <c r="N41" s="271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1"/>
    </row>
    <row r="42" customFormat="false" ht="11.25" hidden="false" customHeight="false" outlineLevel="0" collapsed="false">
      <c r="C42" s="434"/>
      <c r="D42" s="435"/>
      <c r="E42" s="434"/>
      <c r="F42" s="435"/>
      <c r="G42" s="435"/>
      <c r="H42" s="435"/>
      <c r="I42" s="435"/>
      <c r="J42" s="435"/>
      <c r="K42" s="435"/>
      <c r="L42" s="436"/>
      <c r="M42" s="271"/>
      <c r="N42" s="271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1"/>
    </row>
    <row r="43" customFormat="false" ht="11.25" hidden="false" customHeight="false" outlineLevel="0" collapsed="false">
      <c r="C43" s="197"/>
      <c r="D43" s="196"/>
      <c r="E43" s="197"/>
      <c r="F43" s="196"/>
      <c r="G43" s="196"/>
      <c r="H43" s="196"/>
      <c r="I43" s="196"/>
      <c r="J43" s="196"/>
      <c r="K43" s="196"/>
      <c r="L43" s="436"/>
      <c r="M43" s="271"/>
      <c r="N43" s="271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1"/>
    </row>
    <row r="44" customFormat="false" ht="11.25" hidden="false" customHeight="false" outlineLevel="0" collapsed="false">
      <c r="C44" s="197"/>
      <c r="D44" s="196"/>
      <c r="E44" s="197"/>
      <c r="F44" s="196"/>
      <c r="G44" s="196"/>
      <c r="H44" s="196"/>
      <c r="I44" s="196"/>
      <c r="J44" s="196"/>
      <c r="K44" s="196"/>
      <c r="L44" s="436"/>
      <c r="M44" s="271"/>
      <c r="N44" s="271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1"/>
    </row>
    <row r="45" customFormat="false" ht="11.25" hidden="false" customHeight="false" outlineLevel="0" collapsed="false">
      <c r="C45" s="197"/>
      <c r="D45" s="196"/>
      <c r="E45" s="197"/>
      <c r="F45" s="196"/>
      <c r="G45" s="196"/>
      <c r="H45" s="196"/>
      <c r="I45" s="196"/>
      <c r="J45" s="196"/>
      <c r="K45" s="196"/>
      <c r="L45" s="436"/>
      <c r="M45" s="271"/>
      <c r="N45" s="271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1"/>
    </row>
    <row r="46" customFormat="false" ht="11.25" hidden="false" customHeight="false" outlineLevel="0" collapsed="false">
      <c r="C46" s="197"/>
      <c r="D46" s="196"/>
      <c r="E46" s="197"/>
      <c r="F46" s="196"/>
      <c r="G46" s="196"/>
      <c r="H46" s="196"/>
      <c r="I46" s="196"/>
      <c r="J46" s="196"/>
      <c r="K46" s="196"/>
      <c r="L46" s="436"/>
      <c r="M46" s="271"/>
      <c r="N46" s="271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1"/>
    </row>
    <row r="47" customFormat="false" ht="11.25" hidden="false" customHeight="false" outlineLevel="0" collapsed="false">
      <c r="C47" s="434"/>
      <c r="D47" s="435"/>
      <c r="E47" s="434"/>
      <c r="F47" s="435"/>
      <c r="G47" s="435"/>
      <c r="H47" s="435"/>
      <c r="I47" s="435"/>
      <c r="J47" s="435"/>
      <c r="K47" s="435"/>
      <c r="L47" s="436"/>
      <c r="M47" s="271"/>
      <c r="N47" s="271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1"/>
    </row>
    <row r="48" customFormat="false" ht="11.25" hidden="false" customHeight="false" outlineLevel="0" collapsed="false">
      <c r="C48" s="197"/>
      <c r="D48" s="196"/>
      <c r="E48" s="197"/>
      <c r="F48" s="196"/>
      <c r="G48" s="196"/>
      <c r="H48" s="196"/>
      <c r="I48" s="196"/>
      <c r="J48" s="196"/>
      <c r="K48" s="196"/>
      <c r="L48" s="436"/>
      <c r="M48" s="271"/>
      <c r="N48" s="271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1"/>
    </row>
    <row r="49" customFormat="false" ht="11.25" hidden="false" customHeight="false" outlineLevel="0" collapsed="false">
      <c r="C49" s="197"/>
      <c r="D49" s="196"/>
      <c r="E49" s="197"/>
      <c r="F49" s="196"/>
      <c r="G49" s="196"/>
      <c r="H49" s="196"/>
      <c r="I49" s="196"/>
      <c r="J49" s="196"/>
      <c r="K49" s="196"/>
      <c r="L49" s="436"/>
      <c r="M49" s="271"/>
      <c r="N49" s="271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1"/>
    </row>
    <row r="50" customFormat="false" ht="11.25" hidden="false" customHeight="false" outlineLevel="0" collapsed="false">
      <c r="C50" s="197"/>
      <c r="D50" s="196"/>
      <c r="E50" s="197"/>
      <c r="F50" s="196"/>
      <c r="G50" s="196"/>
      <c r="H50" s="196"/>
      <c r="I50" s="196"/>
      <c r="J50" s="196"/>
      <c r="K50" s="196"/>
      <c r="L50" s="436"/>
      <c r="M50" s="271"/>
      <c r="N50" s="271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1"/>
    </row>
    <row r="51" customFormat="false" ht="11.25" hidden="false" customHeight="false" outlineLevel="0" collapsed="false">
      <c r="C51" s="197"/>
      <c r="D51" s="196"/>
      <c r="E51" s="197"/>
      <c r="F51" s="196"/>
      <c r="G51" s="196"/>
      <c r="H51" s="196"/>
      <c r="I51" s="196"/>
      <c r="J51" s="196"/>
      <c r="K51" s="196"/>
      <c r="L51" s="436"/>
      <c r="M51" s="271"/>
      <c r="N51" s="271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1"/>
    </row>
    <row r="52" customFormat="false" ht="11.25" hidden="false" customHeight="false" outlineLevel="0" collapsed="false">
      <c r="C52" s="434"/>
      <c r="D52" s="435"/>
      <c r="E52" s="434"/>
      <c r="F52" s="435"/>
      <c r="G52" s="435"/>
      <c r="H52" s="435"/>
      <c r="I52" s="435"/>
      <c r="J52" s="435"/>
      <c r="K52" s="435"/>
      <c r="L52" s="436"/>
      <c r="M52" s="271"/>
      <c r="N52" s="271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1"/>
    </row>
    <row r="53" customFormat="false" ht="11.25" hidden="false" customHeight="false" outlineLevel="0" collapsed="false">
      <c r="C53" s="197"/>
      <c r="D53" s="196"/>
      <c r="E53" s="197"/>
      <c r="F53" s="196"/>
      <c r="G53" s="196"/>
      <c r="H53" s="196"/>
      <c r="I53" s="196"/>
      <c r="J53" s="196"/>
      <c r="K53" s="196"/>
      <c r="L53" s="436"/>
      <c r="M53" s="271"/>
      <c r="N53" s="271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1"/>
    </row>
    <row r="54" customFormat="false" ht="11.25" hidden="false" customHeight="false" outlineLevel="0" collapsed="false">
      <c r="C54" s="197"/>
      <c r="D54" s="196"/>
      <c r="E54" s="197"/>
      <c r="F54" s="196"/>
      <c r="G54" s="196"/>
      <c r="H54" s="196"/>
      <c r="I54" s="196"/>
      <c r="J54" s="196"/>
      <c r="K54" s="196"/>
      <c r="L54" s="436"/>
      <c r="M54" s="271"/>
      <c r="N54" s="271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1"/>
    </row>
    <row r="55" customFormat="false" ht="11.25" hidden="false" customHeight="false" outlineLevel="0" collapsed="false">
      <c r="C55" s="434"/>
      <c r="D55" s="435"/>
      <c r="E55" s="434"/>
      <c r="F55" s="435"/>
      <c r="G55" s="435"/>
      <c r="H55" s="435"/>
      <c r="I55" s="435"/>
      <c r="J55" s="435"/>
      <c r="K55" s="435"/>
      <c r="L55" s="436"/>
      <c r="M55" s="271"/>
      <c r="N55" s="271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1"/>
    </row>
    <row r="56" customFormat="false" ht="11.25" hidden="false" customHeight="false" outlineLevel="0" collapsed="false">
      <c r="C56" s="197"/>
      <c r="D56" s="196"/>
      <c r="E56" s="197"/>
      <c r="F56" s="196"/>
      <c r="G56" s="196"/>
      <c r="H56" s="196"/>
      <c r="I56" s="196"/>
      <c r="J56" s="196"/>
      <c r="K56" s="196"/>
      <c r="L56" s="436"/>
      <c r="M56" s="271"/>
      <c r="N56" s="271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1"/>
    </row>
    <row r="57" customFormat="false" ht="11.25" hidden="false" customHeight="false" outlineLevel="0" collapsed="false">
      <c r="C57" s="197"/>
      <c r="D57" s="196"/>
      <c r="E57" s="197"/>
      <c r="F57" s="196"/>
      <c r="G57" s="196"/>
      <c r="H57" s="196"/>
      <c r="I57" s="196"/>
      <c r="J57" s="196"/>
      <c r="K57" s="196"/>
      <c r="L57" s="436"/>
      <c r="M57" s="271"/>
      <c r="N57" s="271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1"/>
    </row>
    <row r="58" customFormat="false" ht="11.25" hidden="false" customHeight="false" outlineLevel="0" collapsed="false">
      <c r="C58" s="197"/>
      <c r="D58" s="196"/>
      <c r="E58" s="197"/>
      <c r="F58" s="196"/>
      <c r="G58" s="196"/>
      <c r="H58" s="196"/>
      <c r="I58" s="196"/>
      <c r="J58" s="196"/>
      <c r="K58" s="196"/>
      <c r="L58" s="436"/>
      <c r="M58" s="271"/>
      <c r="N58" s="271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1"/>
    </row>
    <row r="59" customFormat="false" ht="11.25" hidden="false" customHeight="false" outlineLevel="0" collapsed="false">
      <c r="C59" s="197"/>
      <c r="D59" s="196"/>
      <c r="E59" s="197"/>
      <c r="F59" s="196"/>
      <c r="G59" s="196"/>
      <c r="H59" s="196"/>
      <c r="I59" s="196"/>
      <c r="J59" s="196"/>
      <c r="K59" s="196"/>
      <c r="L59" s="436"/>
      <c r="M59" s="271"/>
      <c r="N59" s="271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1"/>
    </row>
    <row r="60" customFormat="false" ht="11.25" hidden="false" customHeight="false" outlineLevel="0" collapsed="false">
      <c r="C60" s="434"/>
      <c r="D60" s="435"/>
      <c r="E60" s="434"/>
      <c r="F60" s="435"/>
      <c r="G60" s="435"/>
      <c r="H60" s="435"/>
      <c r="I60" s="435"/>
      <c r="J60" s="435"/>
      <c r="K60" s="435"/>
      <c r="L60" s="436"/>
      <c r="M60" s="271"/>
      <c r="N60" s="271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1"/>
    </row>
    <row r="61" customFormat="false" ht="11.25" hidden="false" customHeight="false" outlineLevel="0" collapsed="false">
      <c r="C61" s="197"/>
      <c r="D61" s="196"/>
      <c r="E61" s="197"/>
      <c r="F61" s="196"/>
      <c r="G61" s="196"/>
      <c r="H61" s="196"/>
      <c r="I61" s="196"/>
      <c r="J61" s="196"/>
      <c r="K61" s="196"/>
      <c r="L61" s="436"/>
      <c r="M61" s="271"/>
      <c r="N61" s="271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1"/>
    </row>
    <row r="62" customFormat="false" ht="11.25" hidden="false" customHeight="false" outlineLevel="0" collapsed="false">
      <c r="C62" s="197"/>
      <c r="D62" s="196"/>
      <c r="E62" s="197"/>
      <c r="F62" s="196"/>
      <c r="G62" s="196"/>
      <c r="H62" s="196"/>
      <c r="I62" s="196"/>
      <c r="J62" s="196"/>
      <c r="K62" s="196"/>
      <c r="L62" s="436"/>
      <c r="M62" s="271"/>
      <c r="N62" s="271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1"/>
    </row>
    <row r="63" customFormat="false" ht="11.25" hidden="false" customHeight="false" outlineLevel="0" collapsed="false">
      <c r="C63" s="197"/>
      <c r="D63" s="196"/>
      <c r="E63" s="197"/>
      <c r="F63" s="196"/>
      <c r="G63" s="196"/>
      <c r="H63" s="196"/>
      <c r="I63" s="196"/>
      <c r="J63" s="196"/>
      <c r="K63" s="196"/>
      <c r="L63" s="436"/>
      <c r="M63" s="271"/>
      <c r="N63" s="271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1"/>
    </row>
    <row r="64" customFormat="false" ht="11.25" hidden="false" customHeight="false" outlineLevel="0" collapsed="false">
      <c r="C64" s="197"/>
      <c r="D64" s="196"/>
      <c r="E64" s="197"/>
      <c r="F64" s="196"/>
      <c r="G64" s="196"/>
      <c r="H64" s="196"/>
      <c r="I64" s="196"/>
      <c r="J64" s="196"/>
      <c r="K64" s="196"/>
      <c r="L64" s="436"/>
      <c r="M64" s="271"/>
      <c r="N64" s="271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1"/>
    </row>
    <row r="65" customFormat="false" ht="11.25" hidden="false" customHeight="false" outlineLevel="0" collapsed="false">
      <c r="C65" s="434"/>
      <c r="D65" s="435"/>
      <c r="E65" s="434"/>
      <c r="F65" s="435"/>
      <c r="G65" s="435"/>
      <c r="H65" s="435"/>
      <c r="I65" s="435"/>
      <c r="J65" s="435"/>
      <c r="K65" s="435"/>
      <c r="L65" s="436"/>
      <c r="M65" s="271"/>
      <c r="N65" s="271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1"/>
    </row>
    <row r="66" customFormat="false" ht="11.25" hidden="false" customHeight="false" outlineLevel="0" collapsed="false">
      <c r="C66" s="197"/>
      <c r="D66" s="196"/>
      <c r="E66" s="197"/>
      <c r="F66" s="196"/>
      <c r="G66" s="196"/>
      <c r="H66" s="196"/>
      <c r="I66" s="196"/>
      <c r="J66" s="196"/>
      <c r="K66" s="196"/>
      <c r="L66" s="436"/>
      <c r="M66" s="271"/>
      <c r="N66" s="271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1"/>
    </row>
    <row r="67" customFormat="false" ht="11.25" hidden="false" customHeight="false" outlineLevel="0" collapsed="false">
      <c r="C67" s="197"/>
      <c r="D67" s="196"/>
      <c r="E67" s="197"/>
      <c r="F67" s="196"/>
      <c r="G67" s="196"/>
      <c r="H67" s="196"/>
      <c r="I67" s="196"/>
      <c r="J67" s="196"/>
      <c r="K67" s="196"/>
      <c r="L67" s="436"/>
      <c r="M67" s="271"/>
      <c r="N67" s="271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1"/>
    </row>
    <row r="68" customFormat="false" ht="11.25" hidden="false" customHeight="false" outlineLevel="0" collapsed="false">
      <c r="C68" s="434"/>
      <c r="D68" s="435"/>
      <c r="E68" s="434"/>
      <c r="F68" s="435"/>
      <c r="G68" s="435"/>
      <c r="H68" s="435"/>
      <c r="I68" s="435"/>
      <c r="J68" s="435"/>
      <c r="K68" s="435"/>
      <c r="L68" s="436"/>
      <c r="M68" s="271"/>
      <c r="N68" s="271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1"/>
    </row>
    <row r="69" customFormat="false" ht="11.25" hidden="false" customHeight="false" outlineLevel="0" collapsed="false">
      <c r="C69" s="197"/>
      <c r="D69" s="196"/>
      <c r="E69" s="197"/>
      <c r="F69" s="196"/>
      <c r="G69" s="196"/>
      <c r="H69" s="196"/>
      <c r="I69" s="196"/>
      <c r="J69" s="196"/>
      <c r="K69" s="196"/>
      <c r="L69" s="436"/>
      <c r="M69" s="271"/>
      <c r="N69" s="271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1"/>
    </row>
    <row r="70" customFormat="false" ht="11.25" hidden="false" customHeight="false" outlineLevel="0" collapsed="false">
      <c r="C70" s="197"/>
      <c r="D70" s="196"/>
      <c r="E70" s="197"/>
      <c r="F70" s="196"/>
      <c r="G70" s="196"/>
      <c r="H70" s="196"/>
      <c r="I70" s="196"/>
      <c r="J70" s="196"/>
      <c r="K70" s="196"/>
      <c r="L70" s="436"/>
      <c r="M70" s="271"/>
      <c r="N70" s="271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1"/>
    </row>
    <row r="71" customFormat="false" ht="11.25" hidden="false" customHeight="false" outlineLevel="0" collapsed="false">
      <c r="C71" s="197"/>
      <c r="D71" s="196"/>
      <c r="E71" s="197"/>
      <c r="F71" s="196"/>
      <c r="G71" s="196"/>
      <c r="H71" s="196"/>
      <c r="I71" s="196"/>
      <c r="J71" s="196"/>
      <c r="K71" s="196"/>
      <c r="L71" s="436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</row>
    <row r="72" customFormat="false" ht="11.25" hidden="false" customHeight="false" outlineLevel="0" collapsed="false">
      <c r="C72" s="197"/>
      <c r="D72" s="196"/>
      <c r="E72" s="197"/>
      <c r="F72" s="196"/>
      <c r="G72" s="196"/>
      <c r="H72" s="196"/>
      <c r="I72" s="196"/>
      <c r="J72" s="196"/>
      <c r="K72" s="196"/>
      <c r="L72" s="436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</row>
    <row r="73" customFormat="false" ht="11.25" hidden="false" customHeight="false" outlineLevel="0" collapsed="false">
      <c r="C73" s="403"/>
      <c r="D73" s="404"/>
      <c r="E73" s="403"/>
      <c r="F73" s="404"/>
      <c r="G73" s="404"/>
      <c r="H73" s="404"/>
      <c r="I73" s="404"/>
      <c r="J73" s="404"/>
      <c r="K73" s="404"/>
      <c r="L73" s="438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85"/>
    <col collapsed="false" customWidth="true" hidden="false" outlineLevel="0" max="12" min="12" style="9" width="7.7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45.75" hidden="false" customHeight="false" outlineLevel="0" collapsed="false">
      <c r="A4" s="420"/>
      <c r="B4" s="15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43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429" t="n">
        <f aca="false">'Tav. 2.9.a'!C5+'Tav. 2.9.b'!C5</f>
        <v>6.5978796515</v>
      </c>
      <c r="D5" s="429" t="n">
        <f aca="false">'Tav. 2.9.a'!D5+'Tav. 2.9.b'!D5</f>
        <v>132.7194607575</v>
      </c>
      <c r="E5" s="429" t="n">
        <f aca="false">'Tav. 2.9.a'!E5+'Tav. 2.9.b'!E5</f>
        <v>79.3834169765</v>
      </c>
      <c r="F5" s="429" t="n">
        <f aca="false">'Tav. 2.9.a'!F5+'Tav. 2.9.b'!F5</f>
        <v>12.110179205</v>
      </c>
      <c r="G5" s="429" t="n">
        <f aca="false">'Tav. 2.9.a'!G5+'Tav. 2.9.b'!G5</f>
        <v>17.1470956055</v>
      </c>
      <c r="H5" s="429" t="n">
        <f aca="false">'Tav. 2.9.a'!H5+'Tav. 2.9.b'!H5</f>
        <v>46.8905259015</v>
      </c>
      <c r="I5" s="429" t="n">
        <f aca="false">'Tav. 2.9.a'!I5+'Tav. 2.9.b'!I5</f>
        <v>32.1290907285</v>
      </c>
      <c r="J5" s="429" t="n">
        <f aca="false">'Tav. 2.9.a'!J5+'Tav. 2.9.b'!J5</f>
        <v>3.8576622235</v>
      </c>
      <c r="K5" s="429" t="n">
        <f aca="false">'Tav. 2.9.a'!K5+'Tav. 2.9.b'!K5</f>
        <v>0.065915019</v>
      </c>
      <c r="L5" s="431" t="n">
        <f aca="false">'Tav. 2.9.a'!L5+'Tav. 2.9.b'!L5</f>
        <v>198.181765311</v>
      </c>
    </row>
    <row r="6" customFormat="false" ht="12" hidden="false" customHeight="false" outlineLevel="0" collapsed="false">
      <c r="A6" s="189" t="n">
        <v>2010</v>
      </c>
      <c r="B6" s="190" t="s">
        <v>84</v>
      </c>
      <c r="C6" s="429" t="n">
        <f aca="false">'Tav. 2.9.a'!C6+'Tav. 2.9.b'!C6</f>
        <v>6.620165068</v>
      </c>
      <c r="D6" s="429" t="n">
        <f aca="false">'Tav. 2.9.a'!D6+'Tav. 2.9.b'!D6</f>
        <v>155.162059287</v>
      </c>
      <c r="E6" s="429" t="n">
        <f aca="false">'Tav. 2.9.a'!E6+'Tav. 2.9.b'!E6</f>
        <v>81.0564714765</v>
      </c>
      <c r="F6" s="429" t="n">
        <f aca="false">'Tav. 2.9.a'!F6+'Tav. 2.9.b'!F6</f>
        <v>14.239463491</v>
      </c>
      <c r="G6" s="429" t="n">
        <f aca="false">'Tav. 2.9.a'!G6+'Tav. 2.9.b'!G6</f>
        <v>5.9483823175</v>
      </c>
      <c r="H6" s="429" t="n">
        <f aca="false">'Tav. 2.9.a'!H6+'Tav. 2.9.b'!H6</f>
        <v>45.843244978</v>
      </c>
      <c r="I6" s="429" t="n">
        <f aca="false">'Tav. 2.9.a'!I6+'Tav. 2.9.b'!I6</f>
        <v>22.11719568</v>
      </c>
      <c r="J6" s="429" t="n">
        <f aca="false">'Tav. 2.9.a'!J6+'Tav. 2.9.b'!J6</f>
        <v>3.464308591</v>
      </c>
      <c r="K6" s="429" t="n">
        <f aca="false">'Tav. 2.9.a'!K6+'Tav. 2.9.b'!K6</f>
        <v>0.089456689</v>
      </c>
      <c r="L6" s="432" t="n">
        <f aca="false">'Tav. 2.9.a'!L6+'Tav. 2.9.b'!L6</f>
        <v>179.378688291</v>
      </c>
    </row>
    <row r="7" customFormat="false" ht="12" hidden="false" customHeight="false" outlineLevel="0" collapsed="false">
      <c r="A7" s="189" t="n">
        <v>2010</v>
      </c>
      <c r="B7" s="433" t="s">
        <v>78</v>
      </c>
      <c r="C7" s="454" t="n">
        <f aca="false">'Tav. 2.9.a'!C7+'Tav. 2.9.b'!C7</f>
        <v>13.2180447195</v>
      </c>
      <c r="D7" s="454" t="n">
        <f aca="false">'Tav. 2.9.a'!D7+'Tav. 2.9.b'!D7</f>
        <v>287.8815200445</v>
      </c>
      <c r="E7" s="454" t="n">
        <f aca="false">'Tav. 2.9.a'!E7+'Tav. 2.9.b'!E7</f>
        <v>160.439888453</v>
      </c>
      <c r="F7" s="454" t="n">
        <f aca="false">'Tav. 2.9.a'!F7+'Tav. 2.9.b'!F7</f>
        <v>26.349642696</v>
      </c>
      <c r="G7" s="454" t="n">
        <f aca="false">'Tav. 2.9.a'!G7+'Tav. 2.9.b'!G7</f>
        <v>23.095477923</v>
      </c>
      <c r="H7" s="454" t="n">
        <f aca="false">'Tav. 2.9.a'!H7+'Tav. 2.9.b'!H7</f>
        <v>92.7337708795</v>
      </c>
      <c r="I7" s="454" t="n">
        <f aca="false">'Tav. 2.9.a'!I7+'Tav. 2.9.b'!I7</f>
        <v>54.2462864085</v>
      </c>
      <c r="J7" s="454" t="n">
        <f aca="false">'Tav. 2.9.a'!J7+'Tav. 2.9.b'!J7</f>
        <v>7.3219708145</v>
      </c>
      <c r="K7" s="454" t="n">
        <f aca="false">'Tav. 2.9.a'!K7+'Tav. 2.9.b'!K7</f>
        <v>0.155371708</v>
      </c>
      <c r="L7" s="436" t="n">
        <f aca="false">'Tav. 2.9.a'!L7+'Tav. 2.9.b'!L7</f>
        <v>377.560453602</v>
      </c>
    </row>
    <row r="8" customFormat="false" ht="12" hidden="false" customHeight="false" outlineLevel="0" collapsed="false">
      <c r="A8" s="199" t="n">
        <v>2011</v>
      </c>
      <c r="B8" s="200" t="s">
        <v>81</v>
      </c>
      <c r="C8" s="202" t="n">
        <f aca="false">'Tav. 2.9.a'!C8+'Tav. 2.9.b'!C8</f>
        <v>8.2743973205</v>
      </c>
      <c r="D8" s="202" t="n">
        <f aca="false">'Tav. 2.9.a'!D8+'Tav. 2.9.b'!D8</f>
        <v>176.3443087555</v>
      </c>
      <c r="E8" s="202" t="n">
        <f aca="false">'Tav. 2.9.a'!E8+'Tav. 2.9.b'!E8</f>
        <v>91.8597265205</v>
      </c>
      <c r="F8" s="202" t="n">
        <f aca="false">'Tav. 2.9.a'!F8+'Tav. 2.9.b'!F8</f>
        <v>14.6389910815</v>
      </c>
      <c r="G8" s="202" t="n">
        <f aca="false">'Tav. 2.9.a'!G8+'Tav. 2.9.b'!G8</f>
        <v>7.59908285</v>
      </c>
      <c r="H8" s="202" t="n">
        <f aca="false">'Tav. 2.9.a'!H8+'Tav. 2.9.b'!H8</f>
        <v>44.4442777455</v>
      </c>
      <c r="I8" s="202" t="n">
        <f aca="false">'Tav. 2.9.a'!I8+'Tav. 2.9.b'!I8</f>
        <v>23.4006975865</v>
      </c>
      <c r="J8" s="202" t="n">
        <f aca="false">'Tav. 2.9.a'!J8+'Tav. 2.9.b'!J8</f>
        <v>3.558150464</v>
      </c>
      <c r="K8" s="202" t="n">
        <f aca="false">'Tav. 2.9.a'!K8+'Tav. 2.9.b'!K8</f>
        <v>0.174975075</v>
      </c>
      <c r="L8" s="437" t="n">
        <f aca="false">'Tav. 2.9.a'!L8+'Tav. 2.9.b'!L8</f>
        <v>193.9502986435</v>
      </c>
    </row>
    <row r="9" customFormat="false" ht="12" hidden="false" customHeight="false" outlineLevel="0" collapsed="false">
      <c r="A9" s="199" t="n">
        <v>2011</v>
      </c>
      <c r="B9" s="200" t="s">
        <v>82</v>
      </c>
      <c r="C9" s="202" t="n">
        <f aca="false">'Tav. 2.9.a'!C9+'Tav. 2.9.b'!C9</f>
        <v>6.5021997825</v>
      </c>
      <c r="D9" s="202" t="n">
        <f aca="false">'Tav. 2.9.a'!D9+'Tav. 2.9.b'!D9</f>
        <v>170.563264056</v>
      </c>
      <c r="E9" s="202" t="n">
        <f aca="false">'Tav. 2.9.a'!E9+'Tav. 2.9.b'!E9</f>
        <v>97.1522967385</v>
      </c>
      <c r="F9" s="202" t="n">
        <f aca="false">'Tav. 2.9.a'!F9+'Tav. 2.9.b'!F9</f>
        <v>12.042681305</v>
      </c>
      <c r="G9" s="202" t="n">
        <f aca="false">'Tav. 2.9.a'!G9+'Tav. 2.9.b'!G9</f>
        <v>5.874655194</v>
      </c>
      <c r="H9" s="202" t="n">
        <f aca="false">'Tav. 2.9.a'!H9+'Tav. 2.9.b'!H9</f>
        <v>40.533154685</v>
      </c>
      <c r="I9" s="202" t="n">
        <f aca="false">'Tav. 2.9.a'!I9+'Tav. 2.9.b'!I9</f>
        <v>25.5463509205</v>
      </c>
      <c r="J9" s="202" t="n">
        <f aca="false">'Tav. 2.9.a'!J9+'Tav. 2.9.b'!J9</f>
        <v>3.027613319</v>
      </c>
      <c r="K9" s="202" t="n">
        <f aca="false">'Tav. 2.9.a'!K9+'Tav. 2.9.b'!K9</f>
        <v>0.556134614</v>
      </c>
      <c r="L9" s="437" t="n">
        <f aca="false">'Tav. 2.9.a'!L9+'Tav. 2.9.b'!L9</f>
        <v>191.2350865585</v>
      </c>
    </row>
    <row r="10" customFormat="false" ht="12" hidden="false" customHeight="false" outlineLevel="0" collapsed="false">
      <c r="A10" s="199" t="n">
        <v>2011</v>
      </c>
      <c r="B10" s="200" t="s">
        <v>83</v>
      </c>
      <c r="C10" s="202" t="n">
        <f aca="false">'Tav. 2.9.a'!C10+'Tav. 2.9.b'!C10</f>
        <v>7.876181378</v>
      </c>
      <c r="D10" s="202" t="n">
        <f aca="false">'Tav. 2.9.a'!D10+'Tav. 2.9.b'!D10</f>
        <v>184.9396700585</v>
      </c>
      <c r="E10" s="202" t="n">
        <f aca="false">'Tav. 2.9.a'!E10+'Tav. 2.9.b'!E10</f>
        <v>78.2128806685</v>
      </c>
      <c r="F10" s="202" t="n">
        <f aca="false">'Tav. 2.9.a'!F10+'Tav. 2.9.b'!F10</f>
        <v>11.124909385</v>
      </c>
      <c r="G10" s="202" t="n">
        <f aca="false">'Tav. 2.9.a'!G10+'Tav. 2.9.b'!G10</f>
        <v>6.9988261435</v>
      </c>
      <c r="H10" s="202" t="n">
        <f aca="false">'Tav. 2.9.a'!H10+'Tav. 2.9.b'!H10</f>
        <v>41.480079612</v>
      </c>
      <c r="I10" s="202" t="n">
        <f aca="false">'Tav. 2.9.a'!I10+'Tav. 2.9.b'!I10</f>
        <v>17.5590440375</v>
      </c>
      <c r="J10" s="202" t="n">
        <f aca="false">'Tav. 2.9.a'!J10+'Tav. 2.9.b'!J10</f>
        <v>2.7203468835</v>
      </c>
      <c r="K10" s="202" t="n">
        <f aca="false">'Tav. 2.9.a'!K10+'Tav. 2.9.b'!K10</f>
        <v>0.10645421</v>
      </c>
      <c r="L10" s="437" t="n">
        <f aca="false">'Tav. 2.9.a'!L10+'Tav. 2.9.b'!L10</f>
        <v>166.078722318</v>
      </c>
    </row>
    <row r="11" customFormat="false" ht="12" hidden="false" customHeight="false" outlineLevel="0" collapsed="false">
      <c r="A11" s="199" t="n">
        <v>2011</v>
      </c>
      <c r="B11" s="204" t="s">
        <v>84</v>
      </c>
      <c r="C11" s="206" t="n">
        <f aca="false">'Tav. 2.9.a'!C11+'Tav. 2.9.b'!C11</f>
        <v>6.2194445865</v>
      </c>
      <c r="D11" s="206" t="n">
        <f aca="false">'Tav. 2.9.a'!D11+'Tav. 2.9.b'!D11</f>
        <v>166.209043055</v>
      </c>
      <c r="E11" s="206" t="n">
        <f aca="false">'Tav. 2.9.a'!E11+'Tav. 2.9.b'!E11</f>
        <v>62.0821804265</v>
      </c>
      <c r="F11" s="206" t="n">
        <f aca="false">'Tav. 2.9.a'!F11+'Tav. 2.9.b'!F11</f>
        <v>6.8151512935</v>
      </c>
      <c r="G11" s="206" t="n">
        <f aca="false">'Tav. 2.9.a'!G11+'Tav. 2.9.b'!G11</f>
        <v>7.1863080015</v>
      </c>
      <c r="H11" s="206" t="n">
        <f aca="false">'Tav. 2.9.a'!H11+'Tav. 2.9.b'!H11</f>
        <v>52.534508692</v>
      </c>
      <c r="I11" s="206" t="n">
        <f aca="false">'Tav. 2.9.a'!I11+'Tav. 2.9.b'!I11</f>
        <v>16.7145470425</v>
      </c>
      <c r="J11" s="206" t="n">
        <f aca="false">'Tav. 2.9.a'!J11+'Tav. 2.9.b'!J11</f>
        <v>3.539954048</v>
      </c>
      <c r="K11" s="206" t="n">
        <f aca="false">'Tav. 2.9.a'!K11+'Tav. 2.9.b'!K11</f>
        <v>0.0759482855</v>
      </c>
      <c r="L11" s="438" t="n">
        <f aca="false">'Tav. 2.9.a'!L11+'Tav. 2.9.b'!L11</f>
        <v>155.168042376</v>
      </c>
    </row>
    <row r="12" customFormat="false" ht="12" hidden="false" customHeight="false" outlineLevel="0" collapsed="false">
      <c r="A12" s="199" t="n">
        <v>2011</v>
      </c>
      <c r="B12" s="439" t="s">
        <v>78</v>
      </c>
      <c r="C12" s="403" t="n">
        <f aca="false">'Tav. 2.9.a'!C12+'Tav. 2.9.b'!C12</f>
        <v>28.8722230675</v>
      </c>
      <c r="D12" s="404" t="n">
        <f aca="false">'Tav. 2.9.a'!D12+'Tav. 2.9.b'!D12</f>
        <v>698.056285925</v>
      </c>
      <c r="E12" s="403" t="n">
        <f aca="false">'Tav. 2.9.a'!E12+'Tav. 2.9.b'!E12</f>
        <v>329.307084354</v>
      </c>
      <c r="F12" s="404" t="n">
        <f aca="false">'Tav. 2.9.a'!F12+'Tav. 2.9.b'!F12</f>
        <v>44.621733065</v>
      </c>
      <c r="G12" s="404" t="n">
        <f aca="false">'Tav. 2.9.a'!G12+'Tav. 2.9.b'!G12</f>
        <v>27.658872189</v>
      </c>
      <c r="H12" s="404" t="n">
        <f aca="false">'Tav. 2.9.a'!H12+'Tav. 2.9.b'!H12</f>
        <v>178.9920207345</v>
      </c>
      <c r="I12" s="404" t="n">
        <f aca="false">'Tav. 2.9.a'!I12+'Tav. 2.9.b'!I12</f>
        <v>83.220639587</v>
      </c>
      <c r="J12" s="404" t="n">
        <f aca="false">'Tav. 2.9.a'!J12+'Tav. 2.9.b'!J12</f>
        <v>12.8460647145</v>
      </c>
      <c r="K12" s="404" t="n">
        <f aca="false">'Tav. 2.9.a'!K12+'Tav. 2.9.b'!K12</f>
        <v>0.9135121845</v>
      </c>
      <c r="L12" s="442" t="n">
        <f aca="false">'Tav. 2.9.a'!L12+'Tav. 2.9.b'!L12</f>
        <v>706.432149896</v>
      </c>
    </row>
    <row r="13" customFormat="false" ht="12" hidden="false" customHeight="false" outlineLevel="0" collapsed="false">
      <c r="A13" s="189" t="n">
        <v>2012</v>
      </c>
      <c r="B13" s="190" t="s">
        <v>81</v>
      </c>
      <c r="C13" s="429" t="n">
        <f aca="false">'Tav. 2.9.a'!C13+'Tav. 2.9.b'!C13</f>
        <v>5.992477275</v>
      </c>
      <c r="D13" s="429" t="n">
        <f aca="false">'Tav. 2.9.a'!D13+'Tav. 2.9.b'!D13</f>
        <v>290.228443327</v>
      </c>
      <c r="E13" s="429" t="n">
        <f aca="false">'Tav. 2.9.a'!E13+'Tav. 2.9.b'!E13</f>
        <v>73.6857230175</v>
      </c>
      <c r="F13" s="429" t="n">
        <f aca="false">'Tav. 2.9.a'!F13+'Tav. 2.9.b'!F13</f>
        <v>7.39266043</v>
      </c>
      <c r="G13" s="429" t="n">
        <f aca="false">'Tav. 2.9.a'!G13+'Tav. 2.9.b'!G13</f>
        <v>5.463217506</v>
      </c>
      <c r="H13" s="429" t="n">
        <f aca="false">'Tav. 2.9.a'!H13+'Tav. 2.9.b'!H13</f>
        <v>75.6270329635</v>
      </c>
      <c r="I13" s="429" t="n">
        <f aca="false">'Tav. 2.9.a'!I13+'Tav. 2.9.b'!I13</f>
        <v>26.1491831345</v>
      </c>
      <c r="J13" s="429" t="n">
        <f aca="false">'Tav. 2.9.a'!J13+'Tav. 2.9.b'!J13</f>
        <v>5.726601856</v>
      </c>
      <c r="K13" s="429" t="n">
        <f aca="false">'Tav. 2.9.a'!K13+'Tav. 2.9.b'!K13</f>
        <v>0.45680123</v>
      </c>
      <c r="L13" s="432" t="n">
        <f aca="false">'Tav. 2.9.a'!L13+'Tav. 2.9.b'!L13</f>
        <v>200.4936974125</v>
      </c>
    </row>
    <row r="14" customFormat="false" ht="12" hidden="false" customHeight="false" outlineLevel="0" collapsed="false">
      <c r="A14" s="189" t="n">
        <v>2012</v>
      </c>
      <c r="B14" s="190" t="s">
        <v>82</v>
      </c>
      <c r="C14" s="429" t="n">
        <f aca="false">'Tav. 2.9.a'!C14+'Tav. 2.9.b'!C14</f>
        <v>5.0831663075</v>
      </c>
      <c r="D14" s="429" t="n">
        <f aca="false">'Tav. 2.9.a'!D14+'Tav. 2.9.b'!D14</f>
        <v>164.077738279</v>
      </c>
      <c r="E14" s="429" t="n">
        <f aca="false">'Tav. 2.9.a'!E14+'Tav. 2.9.b'!E14</f>
        <v>54.267290427</v>
      </c>
      <c r="F14" s="429" t="n">
        <f aca="false">'Tav. 2.9.a'!F14+'Tav. 2.9.b'!F14</f>
        <v>4.9407558465</v>
      </c>
      <c r="G14" s="429" t="n">
        <f aca="false">'Tav. 2.9.a'!G14+'Tav. 2.9.b'!G14</f>
        <v>5.068022139</v>
      </c>
      <c r="H14" s="429" t="n">
        <f aca="false">'Tav. 2.9.a'!H14+'Tav. 2.9.b'!H14</f>
        <v>42.589117792</v>
      </c>
      <c r="I14" s="429" t="n">
        <f aca="false">'Tav. 2.9.a'!I14+'Tav. 2.9.b'!I14</f>
        <v>17.9923817225</v>
      </c>
      <c r="J14" s="429" t="n">
        <f aca="false">'Tav. 2.9.a'!J14+'Tav. 2.9.b'!J14</f>
        <v>4.161224495</v>
      </c>
      <c r="K14" s="429" t="n">
        <f aca="false">'Tav. 2.9.a'!K14+'Tav. 2.9.b'!K14</f>
        <v>0.200641419</v>
      </c>
      <c r="L14" s="432" t="n">
        <f aca="false">'Tav. 2.9.a'!L14+'Tav. 2.9.b'!L14</f>
        <v>134.3026001485</v>
      </c>
    </row>
    <row r="15" customFormat="false" ht="12" hidden="false" customHeight="false" outlineLevel="0" collapsed="false">
      <c r="A15" s="189" t="n">
        <v>2012</v>
      </c>
      <c r="B15" s="190" t="s">
        <v>83</v>
      </c>
      <c r="C15" s="429" t="n">
        <f aca="false">'Tav. 2.9.a'!C15+'Tav. 2.9.b'!C15</f>
        <v>5.2356482645</v>
      </c>
      <c r="D15" s="429" t="n">
        <f aca="false">'Tav. 2.9.a'!D15+'Tav. 2.9.b'!D15</f>
        <v>531.063123745</v>
      </c>
      <c r="E15" s="429" t="n">
        <f aca="false">'Tav. 2.9.a'!E15+'Tav. 2.9.b'!E15</f>
        <v>52.4670142185</v>
      </c>
      <c r="F15" s="429" t="n">
        <f aca="false">'Tav. 2.9.a'!F15+'Tav. 2.9.b'!F15</f>
        <v>4.441944106</v>
      </c>
      <c r="G15" s="429" t="n">
        <f aca="false">'Tav. 2.9.a'!G15+'Tav. 2.9.b'!G15</f>
        <v>4.2416519095</v>
      </c>
      <c r="H15" s="429" t="n">
        <f aca="false">'Tav. 2.9.a'!H15+'Tav. 2.9.b'!H15</f>
        <v>51.8822679495</v>
      </c>
      <c r="I15" s="429" t="n">
        <f aca="false">'Tav. 2.9.a'!I15+'Tav. 2.9.b'!I15</f>
        <v>23.7644563865</v>
      </c>
      <c r="J15" s="429" t="n">
        <f aca="false">'Tav. 2.9.a'!J15+'Tav. 2.9.b'!J15</f>
        <v>5.3504800705</v>
      </c>
      <c r="K15" s="429" t="n">
        <f aca="false">'Tav. 2.9.a'!K15+'Tav. 2.9.b'!K15</f>
        <v>0.883811862</v>
      </c>
      <c r="L15" s="432" t="n">
        <f aca="false">'Tav. 2.9.a'!L15+'Tav. 2.9.b'!L15</f>
        <v>148.267274767</v>
      </c>
    </row>
    <row r="16" customFormat="false" ht="12" hidden="false" customHeight="false" outlineLevel="0" collapsed="false">
      <c r="A16" s="189" t="n">
        <v>2012</v>
      </c>
      <c r="B16" s="190" t="s">
        <v>84</v>
      </c>
      <c r="C16" s="429" t="n">
        <f aca="false">'Tav. 2.9.a'!C16+'Tav. 2.9.b'!C16</f>
        <v>4.916920503</v>
      </c>
      <c r="D16" s="429" t="n">
        <f aca="false">'Tav. 2.9.a'!D16+'Tav. 2.9.b'!D16</f>
        <v>203.092627736</v>
      </c>
      <c r="E16" s="429" t="n">
        <f aca="false">'Tav. 2.9.a'!E16+'Tav. 2.9.b'!E16</f>
        <v>45.318274376</v>
      </c>
      <c r="F16" s="429" t="n">
        <f aca="false">'Tav. 2.9.a'!F16+'Tav. 2.9.b'!F16</f>
        <v>5.260178699</v>
      </c>
      <c r="G16" s="429" t="n">
        <f aca="false">'Tav. 2.9.a'!G16+'Tav. 2.9.b'!G16</f>
        <v>4.5258023515</v>
      </c>
      <c r="H16" s="429" t="n">
        <f aca="false">'Tav. 2.9.a'!H16+'Tav. 2.9.b'!H16</f>
        <v>77.8151822155</v>
      </c>
      <c r="I16" s="429" t="n">
        <f aca="false">'Tav. 2.9.a'!I16+'Tav. 2.9.b'!I16</f>
        <v>29.5075063005</v>
      </c>
      <c r="J16" s="429" t="n">
        <f aca="false">'Tav. 2.9.a'!J16+'Tav. 2.9.b'!J16</f>
        <v>6.4028615695</v>
      </c>
      <c r="K16" s="429" t="n">
        <f aca="false">'Tav. 2.9.a'!K16+'Tav. 2.9.b'!K16</f>
        <v>0.5968875785</v>
      </c>
      <c r="L16" s="432" t="n">
        <f aca="false">'Tav. 2.9.a'!L16+'Tav. 2.9.b'!L16</f>
        <v>174.3436135935</v>
      </c>
    </row>
    <row r="17" customFormat="false" ht="12" hidden="false" customHeight="false" outlineLevel="0" collapsed="false">
      <c r="A17" s="189" t="n">
        <v>2012</v>
      </c>
      <c r="B17" s="443" t="s">
        <v>78</v>
      </c>
      <c r="C17" s="454" t="n">
        <f aca="false">'Tav. 2.9.a'!C17+'Tav. 2.9.b'!C17</f>
        <v>21.22821235</v>
      </c>
      <c r="D17" s="454" t="n">
        <f aca="false">'Tav. 2.9.a'!D17+'Tav. 2.9.b'!D17</f>
        <v>1188.461933087</v>
      </c>
      <c r="E17" s="454" t="n">
        <f aca="false">'Tav. 2.9.a'!E17+'Tav. 2.9.b'!E17</f>
        <v>225.738302039</v>
      </c>
      <c r="F17" s="454" t="n">
        <f aca="false">'Tav. 2.9.a'!F17+'Tav. 2.9.b'!F17</f>
        <v>22.0355390815</v>
      </c>
      <c r="G17" s="454" t="n">
        <f aca="false">'Tav. 2.9.a'!G17+'Tav. 2.9.b'!G17</f>
        <v>19.298693906</v>
      </c>
      <c r="H17" s="454" t="n">
        <f aca="false">'Tav. 2.9.a'!H17+'Tav. 2.9.b'!H17</f>
        <v>247.9136009205</v>
      </c>
      <c r="I17" s="454" t="n">
        <f aca="false">'Tav. 2.9.a'!I17+'Tav. 2.9.b'!I17</f>
        <v>97.413527544</v>
      </c>
      <c r="J17" s="454" t="n">
        <f aca="false">'Tav. 2.9.a'!J17+'Tav. 2.9.b'!J17</f>
        <v>21.641167991</v>
      </c>
      <c r="K17" s="454" t="n">
        <f aca="false">'Tav. 2.9.a'!K17+'Tav. 2.9.b'!K17</f>
        <v>2.1381420895</v>
      </c>
      <c r="L17" s="432" t="n">
        <f aca="false">'Tav. 2.9.a'!L17+'Tav. 2.9.b'!L17</f>
        <v>657.4071859215</v>
      </c>
    </row>
    <row r="18" customFormat="false" ht="12" hidden="false" customHeight="false" outlineLevel="0" collapsed="false">
      <c r="A18" s="209" t="n">
        <v>2013</v>
      </c>
      <c r="B18" s="200" t="s">
        <v>81</v>
      </c>
      <c r="C18" s="202" t="n">
        <f aca="false">'Tav. 2.9.a'!C18+'Tav. 2.9.b'!C18</f>
        <v>5.3745569235</v>
      </c>
      <c r="D18" s="202" t="n">
        <f aca="false">'Tav. 2.9.a'!D18+'Tav. 2.9.b'!D18</f>
        <v>167.129876373</v>
      </c>
      <c r="E18" s="202" t="n">
        <f aca="false">'Tav. 2.9.a'!E18+'Tav. 2.9.b'!E18</f>
        <v>63.5120321455</v>
      </c>
      <c r="F18" s="202" t="n">
        <f aca="false">'Tav. 2.9.a'!F18+'Tav. 2.9.b'!F18</f>
        <v>4.7696517695</v>
      </c>
      <c r="G18" s="202" t="n">
        <f aca="false">'Tav. 2.9.a'!G18+'Tav. 2.9.b'!G18</f>
        <v>4.867637138</v>
      </c>
      <c r="H18" s="202" t="n">
        <f aca="false">'Tav. 2.9.a'!H18+'Tav. 2.9.b'!H18</f>
        <v>73.72961154</v>
      </c>
      <c r="I18" s="202" t="n">
        <f aca="false">'Tav. 2.9.a'!I18+'Tav. 2.9.b'!I18</f>
        <v>27.802472471</v>
      </c>
      <c r="J18" s="202" t="n">
        <f aca="false">'Tav. 2.9.a'!J18+'Tav. 2.9.b'!J18</f>
        <v>6.122756484</v>
      </c>
      <c r="K18" s="202" t="n">
        <f aca="false">'Tav. 2.9.a'!K18+'Tav. 2.9.b'!K18</f>
        <v>0.363945061</v>
      </c>
      <c r="L18" s="438" t="n">
        <f aca="false">'Tav. 2.9.a'!L18+'Tav. 2.9.b'!L18</f>
        <v>186.5426635325</v>
      </c>
    </row>
    <row r="19" customFormat="false" ht="12" hidden="false" customHeight="false" outlineLevel="0" collapsed="false">
      <c r="A19" s="209" t="n">
        <v>2013</v>
      </c>
      <c r="B19" s="200" t="s">
        <v>82</v>
      </c>
      <c r="C19" s="202" t="n">
        <f aca="false">'Tav. 2.9.a'!C19+'Tav. 2.9.b'!C19</f>
        <v>5.824420449</v>
      </c>
      <c r="D19" s="202" t="n">
        <f aca="false">'Tav. 2.9.a'!D19+'Tav. 2.9.b'!D19</f>
        <v>170.3749220895</v>
      </c>
      <c r="E19" s="202" t="n">
        <f aca="false">'Tav. 2.9.a'!E19+'Tav. 2.9.b'!E19</f>
        <v>60.70600378</v>
      </c>
      <c r="F19" s="202" t="n">
        <f aca="false">'Tav. 2.9.a'!F19+'Tav. 2.9.b'!F19</f>
        <v>5.7974363335</v>
      </c>
      <c r="G19" s="202" t="n">
        <f aca="false">'Tav. 2.9.a'!G19+'Tav. 2.9.b'!G19</f>
        <v>5.6812323345</v>
      </c>
      <c r="H19" s="202" t="n">
        <f aca="false">'Tav. 2.9.a'!H19+'Tav. 2.9.b'!H19</f>
        <v>73.860945334</v>
      </c>
      <c r="I19" s="202" t="n">
        <f aca="false">'Tav. 2.9.a'!I19+'Tav. 2.9.b'!I19</f>
        <v>25.855393886</v>
      </c>
      <c r="J19" s="202" t="n">
        <f aca="false">'Tav. 2.9.a'!J19+'Tav. 2.9.b'!J19</f>
        <v>7.2653799485</v>
      </c>
      <c r="K19" s="202" t="n">
        <f aca="false">'Tav. 2.9.a'!K19+'Tav. 2.9.b'!K19</f>
        <v>0.8296984735</v>
      </c>
      <c r="L19" s="437" t="n">
        <f aca="false">'Tav. 2.9.a'!L19+'Tav. 2.9.b'!L19</f>
        <v>185.820510539</v>
      </c>
    </row>
    <row r="20" customFormat="false" ht="12" hidden="false" customHeight="false" outlineLevel="0" collapsed="false">
      <c r="A20" s="209" t="n">
        <v>2013</v>
      </c>
      <c r="B20" s="200" t="s">
        <v>83</v>
      </c>
      <c r="C20" s="202" t="n">
        <f aca="false">'Tav. 2.9.a'!C20+'Tav. 2.9.b'!C20</f>
        <v>4.18302029</v>
      </c>
      <c r="D20" s="202" t="n">
        <f aca="false">'Tav. 2.9.a'!D20+'Tav. 2.9.b'!D20</f>
        <v>128.6483998395</v>
      </c>
      <c r="E20" s="202" t="n">
        <f aca="false">'Tav. 2.9.a'!E20+'Tav. 2.9.b'!E20</f>
        <v>48.4996917635</v>
      </c>
      <c r="F20" s="202" t="n">
        <f aca="false">'Tav. 2.9.a'!F20+'Tav. 2.9.b'!F20</f>
        <v>5.034320157</v>
      </c>
      <c r="G20" s="202" t="n">
        <f aca="false">'Tav. 2.9.a'!G20+'Tav. 2.9.b'!G20</f>
        <v>3.707430784</v>
      </c>
      <c r="H20" s="202" t="n">
        <f aca="false">'Tav. 2.9.a'!H20+'Tav. 2.9.b'!H20</f>
        <v>35.7012181245</v>
      </c>
      <c r="I20" s="202" t="n">
        <f aca="false">'Tav. 2.9.a'!I20+'Tav. 2.9.b'!I20</f>
        <v>17.2647015455</v>
      </c>
      <c r="J20" s="202" t="n">
        <f aca="false">'Tav. 2.9.a'!J20+'Tav. 2.9.b'!J20</f>
        <v>4.304133057</v>
      </c>
      <c r="K20" s="202" t="n">
        <f aca="false">'Tav. 2.9.a'!K20+'Tav. 2.9.b'!K20</f>
        <v>0.7362020685</v>
      </c>
      <c r="L20" s="437" t="n">
        <f aca="false">'Tav. 2.9.a'!L20+'Tav. 2.9.b'!L20</f>
        <v>119.43071779</v>
      </c>
    </row>
    <row r="21" customFormat="false" ht="12" hidden="false" customHeight="false" outlineLevel="0" collapsed="false">
      <c r="A21" s="209" t="n">
        <v>2013</v>
      </c>
      <c r="B21" s="200" t="s">
        <v>84</v>
      </c>
      <c r="C21" s="206" t="n">
        <f aca="false">'Tav. 2.9.a'!C21+'Tav. 2.9.b'!C21</f>
        <v>4.4990066385</v>
      </c>
      <c r="D21" s="206" t="n">
        <f aca="false">'Tav. 2.9.a'!D21+'Tav. 2.9.b'!D21</f>
        <v>141.9610430565</v>
      </c>
      <c r="E21" s="206" t="n">
        <f aca="false">'Tav. 2.9.a'!E21+'Tav. 2.9.b'!E21</f>
        <v>60.0852674295</v>
      </c>
      <c r="F21" s="206" t="n">
        <f aca="false">'Tav. 2.9.a'!F21+'Tav. 2.9.b'!F21</f>
        <v>5.671918044</v>
      </c>
      <c r="G21" s="206" t="n">
        <f aca="false">'Tav. 2.9.a'!G21+'Tav. 2.9.b'!G21</f>
        <v>4.53190085</v>
      </c>
      <c r="H21" s="206" t="n">
        <f aca="false">'Tav. 2.9.a'!H21+'Tav. 2.9.b'!H21</f>
        <v>52.5221534425</v>
      </c>
      <c r="I21" s="206" t="n">
        <f aca="false">'Tav. 2.9.a'!I21+'Tav. 2.9.b'!I21</f>
        <v>20.95869011</v>
      </c>
      <c r="J21" s="206" t="n">
        <f aca="false">'Tav. 2.9.a'!J21+'Tav. 2.9.b'!J21</f>
        <v>5.887407903</v>
      </c>
      <c r="K21" s="206" t="n">
        <f aca="false">'Tav. 2.9.a'!K21+'Tav. 2.9.b'!K21</f>
        <v>0.288585268</v>
      </c>
      <c r="L21" s="437" t="n">
        <f aca="false">'Tav. 2.9.a'!L21+'Tav. 2.9.b'!L21</f>
        <v>154.4449296855</v>
      </c>
    </row>
    <row r="22" customFormat="false" ht="12" hidden="false" customHeight="false" outlineLevel="0" collapsed="false">
      <c r="A22" s="199" t="n">
        <v>2013</v>
      </c>
      <c r="B22" s="439" t="s">
        <v>78</v>
      </c>
      <c r="C22" s="403" t="n">
        <f aca="false">'Tav. 2.9.a'!C22+'Tav. 2.9.b'!C22</f>
        <v>19.881004301</v>
      </c>
      <c r="D22" s="404" t="n">
        <f aca="false">'Tav. 2.9.a'!D22+'Tav. 2.9.b'!D22</f>
        <v>608.1142413585</v>
      </c>
      <c r="E22" s="403" t="n">
        <f aca="false">'Tav. 2.9.a'!E22+'Tav. 2.9.b'!E22</f>
        <v>232.8029951185</v>
      </c>
      <c r="F22" s="404" t="n">
        <f aca="false">'Tav. 2.9.a'!F22+'Tav. 2.9.b'!F22</f>
        <v>21.273326304</v>
      </c>
      <c r="G22" s="404" t="n">
        <f aca="false">'Tav. 2.9.a'!G22+'Tav. 2.9.b'!G22</f>
        <v>18.7882011065</v>
      </c>
      <c r="H22" s="404" t="n">
        <f aca="false">'Tav. 2.9.a'!H22+'Tav. 2.9.b'!H22</f>
        <v>235.813928441</v>
      </c>
      <c r="I22" s="404" t="n">
        <f aca="false">'Tav. 2.9.a'!I22+'Tav. 2.9.b'!I22</f>
        <v>91.8812580125</v>
      </c>
      <c r="J22" s="404" t="n">
        <f aca="false">'Tav. 2.9.a'!J22+'Tav. 2.9.b'!J22</f>
        <v>23.5796773925</v>
      </c>
      <c r="K22" s="404" t="n">
        <f aca="false">'Tav. 2.9.a'!K22+'Tav. 2.9.b'!K22</f>
        <v>2.218430871</v>
      </c>
      <c r="L22" s="442" t="n">
        <f aca="false">'Tav. 2.9.a'!L22+'Tav. 2.9.b'!L22</f>
        <v>646.238821547</v>
      </c>
    </row>
    <row r="23" s="262" customFormat="true" ht="12" hidden="false" customHeight="false" outlineLevel="0" collapsed="false">
      <c r="A23" s="349" t="n">
        <v>2014</v>
      </c>
      <c r="B23" s="208" t="s">
        <v>81</v>
      </c>
      <c r="C23" s="429" t="n">
        <f aca="false">'Tav. 2.9.a'!C23+'Tav. 2.9.b'!C23</f>
        <v>6.2652031115</v>
      </c>
      <c r="D23" s="429" t="n">
        <f aca="false">'Tav. 2.9.a'!D23+'Tav. 2.9.b'!D23</f>
        <v>146.2557333485</v>
      </c>
      <c r="E23" s="429" t="n">
        <f aca="false">'Tav. 2.9.a'!E23+'Tav. 2.9.b'!E23</f>
        <v>76.492297121</v>
      </c>
      <c r="F23" s="429" t="n">
        <f aca="false">'Tav. 2.9.a'!F23+'Tav. 2.9.b'!F23</f>
        <v>7.8900974385</v>
      </c>
      <c r="G23" s="429" t="n">
        <f aca="false">'Tav. 2.9.a'!G23+'Tav. 2.9.b'!G23</f>
        <v>6.868907474</v>
      </c>
      <c r="H23" s="429" t="n">
        <f aca="false">'Tav. 2.9.a'!H23+'Tav. 2.9.b'!H23</f>
        <v>50.034830619</v>
      </c>
      <c r="I23" s="429" t="n">
        <f aca="false">'Tav. 2.9.a'!I23+'Tav. 2.9.b'!I23</f>
        <v>24.843881326</v>
      </c>
      <c r="J23" s="429" t="n">
        <f aca="false">'Tav. 2.9.a'!J23+'Tav. 2.9.b'!J23</f>
        <v>6.524682496</v>
      </c>
      <c r="K23" s="429" t="n">
        <f aca="false">'Tav. 2.9.a'!K23+'Tav. 2.9.b'!K23</f>
        <v>0.000954284</v>
      </c>
      <c r="L23" s="436" t="n">
        <f aca="false">'Tav. 2.9.a'!L23+'Tav. 2.9.b'!L23</f>
        <v>178.92085387</v>
      </c>
    </row>
    <row r="24" customFormat="false" ht="12" hidden="false" customHeight="false" outlineLevel="0" collapsed="false">
      <c r="A24" s="189" t="n">
        <v>2014</v>
      </c>
      <c r="B24" s="190" t="s">
        <v>82</v>
      </c>
      <c r="C24" s="429" t="n">
        <f aca="false">'Tav. 2.9.a'!C24+'Tav. 2.9.b'!C24</f>
        <v>6.363064076</v>
      </c>
      <c r="D24" s="429" t="n">
        <f aca="false">'Tav. 2.9.a'!D24+'Tav. 2.9.b'!D24</f>
        <v>156.760091668</v>
      </c>
      <c r="E24" s="429" t="n">
        <f aca="false">'Tav. 2.9.a'!E24+'Tav. 2.9.b'!E24</f>
        <v>77.5177366645</v>
      </c>
      <c r="F24" s="429" t="n">
        <f aca="false">'Tav. 2.9.a'!F24+'Tav. 2.9.b'!F24</f>
        <v>6.516129619</v>
      </c>
      <c r="G24" s="429" t="n">
        <f aca="false">'Tav. 2.9.a'!G24+'Tav. 2.9.b'!G24</f>
        <v>6.93271271</v>
      </c>
      <c r="H24" s="429" t="n">
        <f aca="false">'Tav. 2.9.a'!H24+'Tav. 2.9.b'!H24</f>
        <v>58.8617286475</v>
      </c>
      <c r="I24" s="429" t="n">
        <f aca="false">'Tav. 2.9.a'!I24+'Tav. 2.9.b'!I24</f>
        <v>24.199878353</v>
      </c>
      <c r="J24" s="429" t="n">
        <f aca="false">'Tav. 2.9.a'!J24+'Tav. 2.9.b'!J24</f>
        <v>6.227409892</v>
      </c>
      <c r="K24" s="429" t="n">
        <f aca="false">'Tav. 2.9.a'!K24+'Tav. 2.9.b'!K24</f>
        <v>0.0320493185</v>
      </c>
      <c r="L24" s="432" t="n">
        <f aca="false">'Tav. 2.9.a'!L24+'Tav. 2.9.b'!L24</f>
        <v>186.6507092805</v>
      </c>
    </row>
    <row r="25" customFormat="false" ht="12" hidden="false" customHeight="false" outlineLevel="0" collapsed="false">
      <c r="A25" s="189" t="n">
        <v>2014</v>
      </c>
      <c r="B25" s="190" t="s">
        <v>83</v>
      </c>
      <c r="C25" s="429" t="n">
        <f aca="false">'Tav. 2.9.a'!C25+'Tav. 2.9.b'!C25</f>
        <v>5.503982196</v>
      </c>
      <c r="D25" s="429" t="n">
        <f aca="false">'Tav. 2.9.a'!D25+'Tav. 2.9.b'!D25</f>
        <v>173.3798397525</v>
      </c>
      <c r="E25" s="429" t="n">
        <f aca="false">'Tav. 2.9.a'!E25+'Tav. 2.9.b'!E25</f>
        <v>51.0086141565</v>
      </c>
      <c r="F25" s="429" t="n">
        <f aca="false">'Tav. 2.9.a'!F25+'Tav. 2.9.b'!F25</f>
        <v>3.690967246</v>
      </c>
      <c r="G25" s="429" t="n">
        <f aca="false">'Tav. 2.9.a'!G25+'Tav. 2.9.b'!G25</f>
        <v>6.410718087</v>
      </c>
      <c r="H25" s="429" t="n">
        <f aca="false">'Tav. 2.9.a'!H25+'Tav. 2.9.b'!H25</f>
        <v>38.4425095385</v>
      </c>
      <c r="I25" s="429" t="n">
        <f aca="false">'Tav. 2.9.a'!I25+'Tav. 2.9.b'!I25</f>
        <v>15.693184042</v>
      </c>
      <c r="J25" s="429" t="n">
        <f aca="false">'Tav. 2.9.a'!J25+'Tav. 2.9.b'!J25</f>
        <v>4.4554475765</v>
      </c>
      <c r="K25" s="429" t="n">
        <f aca="false">'Tav. 2.9.a'!K25+'Tav. 2.9.b'!K25</f>
        <v>0.003261356</v>
      </c>
      <c r="L25" s="432" t="n">
        <f aca="false">'Tav. 2.9.a'!L25+'Tav. 2.9.b'!L25</f>
        <v>125.2086841985</v>
      </c>
    </row>
    <row r="26" customFormat="false" ht="12" hidden="false" customHeight="false" outlineLevel="0" collapsed="false">
      <c r="A26" s="189" t="n">
        <v>2014</v>
      </c>
      <c r="B26" s="190" t="s">
        <v>84</v>
      </c>
      <c r="C26" s="429" t="n">
        <f aca="false">'Tav. 2.9.a'!C26+'Tav. 2.9.b'!C26</f>
        <v>6.9594865485</v>
      </c>
      <c r="D26" s="429" t="n">
        <f aca="false">'Tav. 2.9.a'!D26+'Tav. 2.9.b'!D26</f>
        <v>180.858826102</v>
      </c>
      <c r="E26" s="429" t="n">
        <f aca="false">'Tav. 2.9.a'!E26+'Tav. 2.9.b'!E26</f>
        <v>53.2428331715</v>
      </c>
      <c r="F26" s="429" t="n">
        <f aca="false">'Tav. 2.9.a'!F26+'Tav. 2.9.b'!F26</f>
        <v>8.912845854</v>
      </c>
      <c r="G26" s="429" t="n">
        <f aca="false">'Tav. 2.9.a'!G26+'Tav. 2.9.b'!G26</f>
        <v>7.809530995</v>
      </c>
      <c r="H26" s="429" t="n">
        <f aca="false">'Tav. 2.9.a'!H26+'Tav. 2.9.b'!H26</f>
        <v>42.9466267245</v>
      </c>
      <c r="I26" s="429" t="n">
        <f aca="false">'Tav. 2.9.a'!I26+'Tav. 2.9.b'!I26</f>
        <v>17.344857281</v>
      </c>
      <c r="J26" s="429" t="n">
        <f aca="false">'Tav. 2.9.a'!J26+'Tav. 2.9.b'!J26</f>
        <v>5.256148562</v>
      </c>
      <c r="K26" s="429" t="n">
        <f aca="false">'Tav. 2.9.a'!K26+'Tav. 2.9.b'!K26</f>
        <v>0.0128034475</v>
      </c>
      <c r="L26" s="432" t="n">
        <f aca="false">'Tav. 2.9.a'!L26+'Tav. 2.9.b'!L26</f>
        <v>142.485132584</v>
      </c>
    </row>
    <row r="27" customFormat="false" ht="12" hidden="false" customHeight="false" outlineLevel="0" collapsed="false">
      <c r="A27" s="189" t="n">
        <v>2014</v>
      </c>
      <c r="B27" s="443" t="s">
        <v>78</v>
      </c>
      <c r="C27" s="454" t="n">
        <f aca="false">'Tav. 2.9.a'!C27+'Tav. 2.9.b'!C27</f>
        <v>25.091735932</v>
      </c>
      <c r="D27" s="454" t="n">
        <f aca="false">'Tav. 2.9.a'!D27+'Tav. 2.9.b'!D27</f>
        <v>657.254490871</v>
      </c>
      <c r="E27" s="454" t="n">
        <f aca="false">'Tav. 2.9.a'!E27+'Tav. 2.9.b'!E27</f>
        <v>258.2614811135</v>
      </c>
      <c r="F27" s="454" t="n">
        <f aca="false">'Tav. 2.9.a'!F27+'Tav. 2.9.b'!F27</f>
        <v>27.0100401575</v>
      </c>
      <c r="G27" s="454" t="n">
        <f aca="false">'Tav. 2.9.a'!G27+'Tav. 2.9.b'!G27</f>
        <v>28.021869266</v>
      </c>
      <c r="H27" s="454" t="n">
        <f aca="false">'Tav. 2.9.a'!H27+'Tav. 2.9.b'!H27</f>
        <v>190.2856955295</v>
      </c>
      <c r="I27" s="454" t="n">
        <f aca="false">'Tav. 2.9.a'!I27+'Tav. 2.9.b'!I27</f>
        <v>82.081801002</v>
      </c>
      <c r="J27" s="454" t="n">
        <f aca="false">'Tav. 2.9.a'!J27+'Tav. 2.9.b'!J27</f>
        <v>22.4636885265</v>
      </c>
      <c r="K27" s="454" t="n">
        <f aca="false">'Tav. 2.9.a'!K27+'Tav. 2.9.b'!K27</f>
        <v>0.049068406</v>
      </c>
      <c r="L27" s="436" t="n">
        <f aca="false">'Tav. 2.9.a'!L27+'Tav. 2.9.b'!L27</f>
        <v>633.265379933</v>
      </c>
    </row>
    <row r="28" customFormat="false" ht="12" hidden="false" customHeight="false" outlineLevel="0" collapsed="false">
      <c r="A28" s="209" t="n">
        <v>2015</v>
      </c>
      <c r="B28" s="200" t="s">
        <v>81</v>
      </c>
      <c r="C28" s="202" t="n">
        <f aca="false">+'Tav. 2.9.a'!C28+'Tav. 2.9.b'!C28</f>
        <v>9.2879430555</v>
      </c>
      <c r="D28" s="202" t="n">
        <f aca="false">+'Tav. 2.9.a'!D28+'Tav. 2.9.b'!D28</f>
        <v>175.0405568595</v>
      </c>
      <c r="E28" s="202" t="n">
        <f aca="false">+'Tav. 2.9.a'!E28+'Tav. 2.9.b'!E28</f>
        <v>66.4780356745</v>
      </c>
      <c r="F28" s="202" t="n">
        <f aca="false">+'Tav. 2.9.a'!F28+'Tav. 2.9.b'!F28</f>
        <v>14.0147946435</v>
      </c>
      <c r="G28" s="202" t="n">
        <f aca="false">+'Tav. 2.9.a'!G28+'Tav. 2.9.b'!G28</f>
        <v>8.8854986405</v>
      </c>
      <c r="H28" s="202" t="n">
        <f aca="false">+'Tav. 2.9.a'!H28+'Tav. 2.9.b'!H28</f>
        <v>56.619222143</v>
      </c>
      <c r="I28" s="202" t="n">
        <f aca="false">+'Tav. 2.9.a'!I28+'Tav. 2.9.b'!I28</f>
        <v>24.6277684155</v>
      </c>
      <c r="J28" s="202" t="n">
        <f aca="false">+'Tav. 2.9.a'!J28+'Tav. 2.9.b'!J28</f>
        <v>5.763534345</v>
      </c>
      <c r="K28" s="202" t="n">
        <f aca="false">+'Tav. 2.9.a'!K28+'Tav. 2.9.b'!K28</f>
        <v>0.0031857585</v>
      </c>
      <c r="L28" s="437" t="n">
        <f aca="false">+'Tav. 2.9.a'!L28+'Tav. 2.9.b'!L28</f>
        <v>185.679982676</v>
      </c>
    </row>
    <row r="29" customFormat="false" ht="12" hidden="false" customHeight="false" outlineLevel="0" collapsed="false">
      <c r="A29" s="209" t="n">
        <v>2015</v>
      </c>
      <c r="B29" s="200" t="s">
        <v>82</v>
      </c>
      <c r="C29" s="202" t="n">
        <f aca="false">+'Tav. 2.9.a'!C29+'Tav. 2.9.b'!C29</f>
        <v>8.0634531625</v>
      </c>
      <c r="D29" s="202" t="n">
        <f aca="false">+'Tav. 2.9.a'!D29+'Tav. 2.9.b'!D29</f>
        <v>205.7494547235</v>
      </c>
      <c r="E29" s="202" t="n">
        <f aca="false">+'Tav. 2.9.a'!E29+'Tav. 2.9.b'!E29</f>
        <v>58.9304010865</v>
      </c>
      <c r="F29" s="202" t="n">
        <f aca="false">+'Tav. 2.9.a'!F29+'Tav. 2.9.b'!F29</f>
        <v>10.845312623</v>
      </c>
      <c r="G29" s="202" t="n">
        <f aca="false">+'Tav. 2.9.a'!G29+'Tav. 2.9.b'!G29</f>
        <v>5.841207276</v>
      </c>
      <c r="H29" s="202" t="n">
        <f aca="false">+'Tav. 2.9.a'!H29+'Tav. 2.9.b'!H29</f>
        <v>41.387281281</v>
      </c>
      <c r="I29" s="202" t="n">
        <f aca="false">+'Tav. 2.9.a'!I29+'Tav. 2.9.b'!I29</f>
        <v>17.795953855</v>
      </c>
      <c r="J29" s="202" t="n">
        <f aca="false">+'Tav. 2.9.a'!J29+'Tav. 2.9.b'!J29</f>
        <v>4.0110698995</v>
      </c>
      <c r="K29" s="202" t="n">
        <f aca="false">+'Tav. 2.9.a'!K29+'Tav. 2.9.b'!K29</f>
        <v>0.001785138</v>
      </c>
      <c r="L29" s="437" t="n">
        <f aca="false">+'Tav. 2.9.a'!L29+'Tav. 2.9.b'!L29</f>
        <v>146.8764643215</v>
      </c>
    </row>
    <row r="30" customFormat="false" ht="12" hidden="false" customHeight="false" outlineLevel="0" collapsed="false">
      <c r="A30" s="209" t="n">
        <v>2015</v>
      </c>
      <c r="B30" s="200" t="s">
        <v>83</v>
      </c>
      <c r="C30" s="202" t="n">
        <f aca="false">+'Tav. 2.9.a'!C30+'Tav. 2.9.b'!C30</f>
        <v>7.3879441185</v>
      </c>
      <c r="D30" s="202" t="n">
        <f aca="false">+'Tav. 2.9.a'!D30+'Tav. 2.9.b'!D30</f>
        <v>186.355148077</v>
      </c>
      <c r="E30" s="202" t="n">
        <f aca="false">+'Tav. 2.9.a'!E30+'Tav. 2.9.b'!E30</f>
        <v>57.4841305125</v>
      </c>
      <c r="F30" s="202" t="n">
        <f aca="false">+'Tav. 2.9.a'!F30+'Tav. 2.9.b'!F30</f>
        <v>12.8188799115</v>
      </c>
      <c r="G30" s="202" t="n">
        <f aca="false">+'Tav. 2.9.a'!G30+'Tav. 2.9.b'!G30</f>
        <v>3.965949658</v>
      </c>
      <c r="H30" s="202" t="n">
        <f aca="false">+'Tav. 2.9.a'!H30+'Tav. 2.9.b'!H30</f>
        <v>24.747190685</v>
      </c>
      <c r="I30" s="202" t="n">
        <f aca="false">+'Tav. 2.9.a'!I30+'Tav. 2.9.b'!I30</f>
        <v>14.3549531595</v>
      </c>
      <c r="J30" s="202" t="n">
        <f aca="false">+'Tav. 2.9.a'!J30+'Tav. 2.9.b'!J30</f>
        <v>3.132760803</v>
      </c>
      <c r="K30" s="202" t="n">
        <f aca="false">+'Tav. 2.9.a'!K30+'Tav. 2.9.b'!K30</f>
        <v>0.0037797625</v>
      </c>
      <c r="L30" s="437" t="n">
        <f aca="false">+'Tav. 2.9.a'!L30+'Tav. 2.9.b'!L30</f>
        <v>123.8955886105</v>
      </c>
    </row>
    <row r="31" customFormat="false" ht="11.25" hidden="false" customHeight="false" outlineLevel="0" collapsed="false">
      <c r="A31" s="209" t="n">
        <v>2015</v>
      </c>
      <c r="B31" s="446" t="s">
        <v>84</v>
      </c>
      <c r="C31" s="206" t="n">
        <f aca="false">+'Tav. 2.9.a'!C31+'Tav. 2.9.b'!C31</f>
        <v>7.1336985605</v>
      </c>
      <c r="D31" s="206" t="n">
        <f aca="false">+'Tav. 2.9.a'!D31+'Tav. 2.9.b'!D31</f>
        <v>187.837113625</v>
      </c>
      <c r="E31" s="206" t="n">
        <f aca="false">+'Tav. 2.9.a'!E31+'Tav. 2.9.b'!E31</f>
        <v>47.165477643</v>
      </c>
      <c r="F31" s="206" t="n">
        <f aca="false">+'Tav. 2.9.a'!F31+'Tav. 2.9.b'!F31</f>
        <v>11.954403501</v>
      </c>
      <c r="G31" s="206" t="n">
        <f aca="false">+'Tav. 2.9.a'!G31+'Tav. 2.9.b'!G31</f>
        <v>4.4667081355</v>
      </c>
      <c r="H31" s="206" t="n">
        <f aca="false">+'Tav. 2.9.a'!H31+'Tav. 2.9.b'!H31</f>
        <v>30.8721247415</v>
      </c>
      <c r="I31" s="206" t="n">
        <f aca="false">+'Tav. 2.9.a'!I31+'Tav. 2.9.b'!I31</f>
        <v>18.8158651035</v>
      </c>
      <c r="J31" s="206" t="n">
        <f aca="false">+'Tav. 2.9.a'!J31+'Tav. 2.9.b'!J31</f>
        <v>4.1936414135</v>
      </c>
      <c r="K31" s="206" t="n">
        <f aca="false">+'Tav. 2.9.a'!K31+'Tav. 2.9.b'!K31</f>
        <v>0.003224193</v>
      </c>
      <c r="L31" s="438" t="n">
        <f aca="false">+'Tav. 2.9.a'!L31+'Tav. 2.9.b'!L31</f>
        <v>124.6051432915</v>
      </c>
    </row>
    <row r="32" customFormat="false" ht="12" hidden="false" customHeight="false" outlineLevel="0" collapsed="false">
      <c r="A32" s="209" t="n">
        <v>2015</v>
      </c>
      <c r="B32" s="447" t="s">
        <v>78</v>
      </c>
      <c r="C32" s="403" t="n">
        <f aca="false">+'Tav. 2.9.a'!C32+'Tav. 2.9.b'!C32</f>
        <v>31.873038897</v>
      </c>
      <c r="D32" s="404" t="n">
        <f aca="false">+'Tav. 2.9.a'!D32+'Tav. 2.9.b'!D32</f>
        <v>754.982273285</v>
      </c>
      <c r="E32" s="403" t="n">
        <f aca="false">+'Tav. 2.9.a'!E32+'Tav. 2.9.b'!E32</f>
        <v>230.0580449165</v>
      </c>
      <c r="F32" s="404" t="n">
        <f aca="false">+'Tav. 2.9.a'!F32+'Tav. 2.9.b'!F32</f>
        <v>49.633390679</v>
      </c>
      <c r="G32" s="404" t="n">
        <f aca="false">+'Tav. 2.9.a'!G32+'Tav. 2.9.b'!G32</f>
        <v>23.15936371</v>
      </c>
      <c r="H32" s="404" t="n">
        <f aca="false">+'Tav. 2.9.a'!H32+'Tav. 2.9.b'!H32</f>
        <v>153.6258188505</v>
      </c>
      <c r="I32" s="404" t="n">
        <f aca="false">+'Tav. 2.9.a'!I32+'Tav. 2.9.b'!I32</f>
        <v>75.5945405335</v>
      </c>
      <c r="J32" s="404" t="n">
        <f aca="false">+'Tav. 2.9.a'!J32+'Tav. 2.9.b'!J32</f>
        <v>17.101006461</v>
      </c>
      <c r="K32" s="404" t="n">
        <f aca="false">+'Tav. 2.9.a'!K32+'Tav. 2.9.b'!K32</f>
        <v>0.011974852</v>
      </c>
      <c r="L32" s="438" t="n">
        <f aca="false">+'Tav. 2.9.a'!L32+'Tav. 2.9.b'!L32</f>
        <v>581.0571788995</v>
      </c>
      <c r="M32" s="162"/>
    </row>
    <row r="33" customFormat="false" ht="12" hidden="false" customHeight="false" outlineLevel="0" collapsed="false">
      <c r="A33" s="189" t="n">
        <v>2016</v>
      </c>
      <c r="B33" s="190" t="s">
        <v>81</v>
      </c>
      <c r="C33" s="429" t="n">
        <f aca="false">+'Tav. 2.9.a'!C33+'Tav. 2.9.b'!C33</f>
        <v>8.11028838</v>
      </c>
      <c r="D33" s="429" t="n">
        <f aca="false">+'Tav. 2.9.a'!D33+'Tav. 2.9.b'!D33</f>
        <v>191.915146748</v>
      </c>
      <c r="E33" s="429" t="n">
        <f aca="false">+'Tav. 2.9.a'!E33+'Tav. 2.9.b'!E33</f>
        <v>47.564362285</v>
      </c>
      <c r="F33" s="429" t="n">
        <f aca="false">+'Tav. 2.9.a'!F33+'Tav. 2.9.b'!F33</f>
        <v>10.094689465</v>
      </c>
      <c r="G33" s="429" t="n">
        <f aca="false">+'Tav. 2.9.a'!G33+'Tav. 2.9.b'!G33</f>
        <v>4.796979588</v>
      </c>
      <c r="H33" s="429" t="n">
        <f aca="false">+'Tav. 2.9.a'!H33+'Tav. 2.9.b'!H33</f>
        <v>33.9970203315</v>
      </c>
      <c r="I33" s="429" t="n">
        <f aca="false">+'Tav. 2.9.a'!I33+'Tav. 2.9.b'!I33</f>
        <v>19.497785519</v>
      </c>
      <c r="J33" s="429" t="n">
        <f aca="false">+'Tav. 2.9.a'!J33+'Tav. 2.9.b'!J33</f>
        <v>4.0342972235</v>
      </c>
      <c r="K33" s="429" t="n">
        <f aca="false">+'Tav. 2.9.a'!K33+'Tav. 2.9.b'!K33</f>
        <v>0.0146281055</v>
      </c>
      <c r="L33" s="432" t="n">
        <f aca="false">+'Tav. 2.9.a'!L33+'Tav. 2.9.b'!L33</f>
        <v>128.1100508975</v>
      </c>
    </row>
    <row r="34" customFormat="false" ht="12" hidden="false" customHeight="false" outlineLevel="0" collapsed="false">
      <c r="A34" s="189" t="n">
        <v>2016</v>
      </c>
      <c r="B34" s="190" t="s">
        <v>82</v>
      </c>
      <c r="C34" s="429" t="n">
        <f aca="false">+'Tav. 2.9.a'!C34+'Tav. 2.9.b'!C34</f>
        <v>7.13844249</v>
      </c>
      <c r="D34" s="429" t="n">
        <f aca="false">+'Tav. 2.9.a'!D34+'Tav. 2.9.b'!D34</f>
        <v>180.821865637</v>
      </c>
      <c r="E34" s="429" t="n">
        <f aca="false">+'Tav. 2.9.a'!E34+'Tav. 2.9.b'!E34</f>
        <v>44.3049108565</v>
      </c>
      <c r="F34" s="429" t="n">
        <f aca="false">+'Tav. 2.9.a'!F34+'Tav. 2.9.b'!F34</f>
        <v>7.6740037545</v>
      </c>
      <c r="G34" s="429" t="n">
        <f aca="false">+'Tav. 2.9.a'!G34+'Tav. 2.9.b'!G34</f>
        <v>4.560870924</v>
      </c>
      <c r="H34" s="429" t="n">
        <f aca="false">+'Tav. 2.9.a'!H34+'Tav. 2.9.b'!H34</f>
        <v>33.653751376</v>
      </c>
      <c r="I34" s="429" t="n">
        <f aca="false">+'Tav. 2.9.a'!I34+'Tav. 2.9.b'!I34</f>
        <v>18.90481618</v>
      </c>
      <c r="J34" s="429" t="n">
        <f aca="false">+'Tav. 2.9.a'!J34+'Tav. 2.9.b'!J34</f>
        <v>4.6658129655</v>
      </c>
      <c r="K34" s="429" t="n">
        <f aca="false">+'Tav. 2.9.a'!K34+'Tav. 2.9.b'!K34</f>
        <v>0.014878003</v>
      </c>
      <c r="L34" s="432" t="n">
        <f aca="false">+'Tav. 2.9.a'!L34+'Tav. 2.9.b'!L34</f>
        <v>120.9174865495</v>
      </c>
    </row>
    <row r="35" customFormat="false" ht="11.25" hidden="false" customHeight="false" outlineLevel="0" collapsed="false">
      <c r="A35" s="292" t="n">
        <v>2016</v>
      </c>
      <c r="B35" s="448" t="s">
        <v>78</v>
      </c>
      <c r="C35" s="455" t="n">
        <f aca="false">+'Tav. 2.9.a'!C35+'Tav. 2.9.b'!C35</f>
        <v>15.24873087</v>
      </c>
      <c r="D35" s="455" t="n">
        <f aca="false">+'Tav. 2.9.a'!D35+'Tav. 2.9.b'!D35</f>
        <v>372.737012385</v>
      </c>
      <c r="E35" s="455" t="n">
        <f aca="false">+'Tav. 2.9.a'!E35+'Tav. 2.9.b'!E35</f>
        <v>91.8692731415</v>
      </c>
      <c r="F35" s="455" t="n">
        <f aca="false">+'Tav. 2.9.a'!F35+'Tav. 2.9.b'!F35</f>
        <v>17.7686932195</v>
      </c>
      <c r="G35" s="455" t="n">
        <f aca="false">+'Tav. 2.9.a'!G35+'Tav. 2.9.b'!G35</f>
        <v>9.357850512</v>
      </c>
      <c r="H35" s="455" t="n">
        <f aca="false">+'Tav. 2.9.a'!H35+'Tav. 2.9.b'!H35</f>
        <v>67.6507717075</v>
      </c>
      <c r="I35" s="455" t="n">
        <f aca="false">+'Tav. 2.9.a'!I35+'Tav. 2.9.b'!I35</f>
        <v>38.402601699</v>
      </c>
      <c r="J35" s="455" t="n">
        <f aca="false">+'Tav. 2.9.a'!J35+'Tav. 2.9.b'!J35</f>
        <v>8.700110189</v>
      </c>
      <c r="K35" s="455" t="n">
        <f aca="false">+'Tav. 2.9.a'!K35+'Tav. 2.9.b'!K35</f>
        <v>0.0295061085</v>
      </c>
      <c r="L35" s="451" t="n">
        <f aca="false">+'Tav. 2.9.a'!L35+'Tav. 2.9.b'!L35</f>
        <v>249.027537447</v>
      </c>
    </row>
    <row r="37" customFormat="false" ht="12.75" hidden="false" customHeight="false" outlineLevel="0" collapsed="false">
      <c r="C37" s="156"/>
      <c r="D37" s="156"/>
      <c r="E37" s="156"/>
      <c r="F37" s="156"/>
      <c r="G37" s="156"/>
      <c r="H37" s="156"/>
      <c r="I37" s="156"/>
      <c r="J37" s="156"/>
      <c r="K37" s="44"/>
      <c r="L37" s="156"/>
    </row>
  </sheetData>
  <autoFilter ref="A4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45.75" hidden="false" customHeight="false" outlineLevel="0" collapsed="false">
      <c r="A4" s="420"/>
      <c r="B4" s="15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43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429" t="n">
        <v>2.368715211</v>
      </c>
      <c r="D5" s="430" t="n">
        <v>36.556700445</v>
      </c>
      <c r="E5" s="429" t="n">
        <v>31.678541192</v>
      </c>
      <c r="F5" s="430" t="n">
        <v>2.1562201885</v>
      </c>
      <c r="G5" s="430" t="n">
        <v>7.354638822</v>
      </c>
      <c r="H5" s="430" t="n">
        <v>18.806567197</v>
      </c>
      <c r="I5" s="430" t="n">
        <v>12.0987746765</v>
      </c>
      <c r="J5" s="430" t="n">
        <v>1.261711165</v>
      </c>
      <c r="K5" s="430" t="n">
        <v>0.0620540165</v>
      </c>
      <c r="L5" s="431" t="n">
        <v>75.7872224685</v>
      </c>
    </row>
    <row r="6" customFormat="false" ht="12" hidden="false" customHeight="false" outlineLevel="0" collapsed="false">
      <c r="A6" s="189" t="n">
        <v>2010</v>
      </c>
      <c r="B6" s="190" t="s">
        <v>84</v>
      </c>
      <c r="C6" s="192" t="n">
        <v>4.5615918355</v>
      </c>
      <c r="D6" s="191" t="n">
        <v>113.8408909795</v>
      </c>
      <c r="E6" s="192" t="n">
        <v>52.3923336275</v>
      </c>
      <c r="F6" s="191" t="n">
        <v>6.8085442885</v>
      </c>
      <c r="G6" s="191" t="n">
        <v>4.4496656145</v>
      </c>
      <c r="H6" s="191" t="n">
        <v>37.1222375475</v>
      </c>
      <c r="I6" s="191" t="n">
        <v>17.6086739385</v>
      </c>
      <c r="J6" s="191" t="n">
        <v>2.457731313</v>
      </c>
      <c r="K6" s="191" t="n">
        <v>0.066551156</v>
      </c>
      <c r="L6" s="432" t="n">
        <v>125.467329321</v>
      </c>
    </row>
    <row r="7" customFormat="false" ht="11.25" hidden="false" customHeight="false" outlineLevel="0" collapsed="false">
      <c r="A7" s="189" t="n">
        <v>2010</v>
      </c>
      <c r="B7" s="433" t="s">
        <v>78</v>
      </c>
      <c r="C7" s="434" t="n">
        <v>6.9303070465</v>
      </c>
      <c r="D7" s="435" t="n">
        <v>150.3975914245</v>
      </c>
      <c r="E7" s="434" t="n">
        <v>84.0708748195</v>
      </c>
      <c r="F7" s="435" t="n">
        <v>8.964764477</v>
      </c>
      <c r="G7" s="435" t="n">
        <v>11.8043044365</v>
      </c>
      <c r="H7" s="435" t="n">
        <v>55.9288047445</v>
      </c>
      <c r="I7" s="435" t="n">
        <v>29.707448615</v>
      </c>
      <c r="J7" s="435" t="n">
        <v>3.719442478</v>
      </c>
      <c r="K7" s="435" t="n">
        <v>0.1286051725</v>
      </c>
      <c r="L7" s="436" t="n">
        <v>201.2545517895</v>
      </c>
    </row>
    <row r="8" customFormat="false" ht="12" hidden="false" customHeight="false" outlineLevel="0" collapsed="false">
      <c r="A8" s="199" t="n">
        <v>2011</v>
      </c>
      <c r="B8" s="200" t="s">
        <v>81</v>
      </c>
      <c r="C8" s="202" t="n">
        <v>4.966664612</v>
      </c>
      <c r="D8" s="201" t="n">
        <v>124.994352232</v>
      </c>
      <c r="E8" s="202" t="n">
        <v>54.1967698205</v>
      </c>
      <c r="F8" s="201" t="n">
        <v>7.1365094235</v>
      </c>
      <c r="G8" s="201" t="n">
        <v>6.3126726365</v>
      </c>
      <c r="H8" s="201" t="n">
        <v>35.926404666</v>
      </c>
      <c r="I8" s="201" t="n">
        <v>19.021419992</v>
      </c>
      <c r="J8" s="201" t="n">
        <v>2.6946958305</v>
      </c>
      <c r="K8" s="201" t="n">
        <v>0.0906605645</v>
      </c>
      <c r="L8" s="437" t="n">
        <v>130.3457975455</v>
      </c>
    </row>
    <row r="9" customFormat="false" ht="12" hidden="false" customHeight="false" outlineLevel="0" collapsed="false">
      <c r="A9" s="199" t="n">
        <v>2011</v>
      </c>
      <c r="B9" s="200" t="s">
        <v>82</v>
      </c>
      <c r="C9" s="202" t="n">
        <v>4.1197651165</v>
      </c>
      <c r="D9" s="201" t="n">
        <v>118.0487429725</v>
      </c>
      <c r="E9" s="202" t="n">
        <v>61.633969911</v>
      </c>
      <c r="F9" s="201" t="n">
        <v>6.1162458665</v>
      </c>
      <c r="G9" s="201" t="n">
        <v>4.399880612</v>
      </c>
      <c r="H9" s="201" t="n">
        <v>32.496931832</v>
      </c>
      <c r="I9" s="201" t="n">
        <v>20.845206457</v>
      </c>
      <c r="J9" s="201" t="n">
        <v>2.146812113</v>
      </c>
      <c r="K9" s="201" t="n">
        <v>0.0550069195</v>
      </c>
      <c r="L9" s="437" t="n">
        <v>131.8138188275</v>
      </c>
    </row>
    <row r="10" customFormat="false" ht="12" hidden="false" customHeight="false" outlineLevel="0" collapsed="false">
      <c r="A10" s="199" t="n">
        <v>2011</v>
      </c>
      <c r="B10" s="200" t="s">
        <v>83</v>
      </c>
      <c r="C10" s="202" t="n">
        <v>4.80638727</v>
      </c>
      <c r="D10" s="201" t="n">
        <v>122.770248623</v>
      </c>
      <c r="E10" s="202" t="n">
        <v>50.868852997</v>
      </c>
      <c r="F10" s="201" t="n">
        <v>5.3338457625</v>
      </c>
      <c r="G10" s="201" t="n">
        <v>5.949718241</v>
      </c>
      <c r="H10" s="201" t="n">
        <v>34.461645723</v>
      </c>
      <c r="I10" s="201" t="n">
        <v>15.117961184</v>
      </c>
      <c r="J10" s="201" t="n">
        <v>2.1151425715</v>
      </c>
      <c r="K10" s="201" t="n">
        <v>0.0086646515</v>
      </c>
      <c r="L10" s="437" t="n">
        <v>118.6622184005</v>
      </c>
    </row>
    <row r="11" customFormat="false" ht="12" hidden="false" customHeight="false" outlineLevel="0" collapsed="false">
      <c r="A11" s="199" t="n">
        <v>2011</v>
      </c>
      <c r="B11" s="204" t="s">
        <v>84</v>
      </c>
      <c r="C11" s="206" t="n">
        <v>3.98235769</v>
      </c>
      <c r="D11" s="205" t="n">
        <v>101.879291228</v>
      </c>
      <c r="E11" s="206" t="n">
        <v>39.7051192265</v>
      </c>
      <c r="F11" s="205" t="n">
        <v>4.7233625635</v>
      </c>
      <c r="G11" s="205" t="n">
        <v>6.150364232</v>
      </c>
      <c r="H11" s="205" t="n">
        <v>45.1298116625</v>
      </c>
      <c r="I11" s="205" t="n">
        <v>14.51374597</v>
      </c>
      <c r="J11" s="205" t="n">
        <v>2.8405331015</v>
      </c>
      <c r="K11" s="205" t="n">
        <v>0.003858704</v>
      </c>
      <c r="L11" s="438" t="n">
        <v>117.04915315</v>
      </c>
    </row>
    <row r="12" customFormat="false" ht="11.25" hidden="false" customHeight="false" outlineLevel="0" collapsed="false">
      <c r="A12" s="199" t="n">
        <v>2011</v>
      </c>
      <c r="B12" s="439" t="s">
        <v>78</v>
      </c>
      <c r="C12" s="440" t="n">
        <v>17.8751746885</v>
      </c>
      <c r="D12" s="441" t="n">
        <v>467.6926350555</v>
      </c>
      <c r="E12" s="440" t="n">
        <v>206.404711955</v>
      </c>
      <c r="F12" s="441" t="n">
        <v>23.309963616</v>
      </c>
      <c r="G12" s="441" t="n">
        <v>22.8126357215</v>
      </c>
      <c r="H12" s="441" t="n">
        <v>148.0147938835</v>
      </c>
      <c r="I12" s="441" t="n">
        <v>69.498333603</v>
      </c>
      <c r="J12" s="441" t="n">
        <v>9.7971836165</v>
      </c>
      <c r="K12" s="441" t="n">
        <v>0.1581908395</v>
      </c>
      <c r="L12" s="442" t="n">
        <v>497.8709879235</v>
      </c>
    </row>
    <row r="13" customFormat="false" ht="12" hidden="false" customHeight="false" outlineLevel="0" collapsed="false">
      <c r="A13" s="189" t="n">
        <v>2012</v>
      </c>
      <c r="B13" s="190" t="s">
        <v>81</v>
      </c>
      <c r="C13" s="192" t="n">
        <v>4.0531082095</v>
      </c>
      <c r="D13" s="191" t="n">
        <v>108.07007787</v>
      </c>
      <c r="E13" s="192" t="n">
        <v>45.2033215555</v>
      </c>
      <c r="F13" s="191" t="n">
        <v>4.929337139</v>
      </c>
      <c r="G13" s="191" t="n">
        <v>4.6643055705</v>
      </c>
      <c r="H13" s="191" t="n">
        <v>64.8179964995</v>
      </c>
      <c r="I13" s="191" t="n">
        <v>22.6861239415</v>
      </c>
      <c r="J13" s="191" t="n">
        <v>4.7361872195</v>
      </c>
      <c r="K13" s="191" t="n">
        <v>1.3235E-005</v>
      </c>
      <c r="L13" s="432" t="n">
        <v>151.09039337</v>
      </c>
    </row>
    <row r="14" customFormat="false" ht="12" hidden="false" customHeight="false" outlineLevel="0" collapsed="false">
      <c r="A14" s="189" t="n">
        <v>2012</v>
      </c>
      <c r="B14" s="190" t="s">
        <v>82</v>
      </c>
      <c r="C14" s="192" t="n">
        <v>3.7206974985</v>
      </c>
      <c r="D14" s="191" t="n">
        <v>97.0216439385</v>
      </c>
      <c r="E14" s="192" t="n">
        <v>34.9839153115</v>
      </c>
      <c r="F14" s="191" t="n">
        <v>3.4066099315</v>
      </c>
      <c r="G14" s="191" t="n">
        <v>4.28260256</v>
      </c>
      <c r="H14" s="191" t="n">
        <v>36.586912649</v>
      </c>
      <c r="I14" s="191" t="n">
        <v>15.7190469045</v>
      </c>
      <c r="J14" s="191" t="n">
        <v>3.513299093</v>
      </c>
      <c r="K14" s="191" t="n">
        <v>0</v>
      </c>
      <c r="L14" s="432" t="n">
        <v>102.213083948</v>
      </c>
    </row>
    <row r="15" customFormat="false" ht="12" hidden="false" customHeight="false" outlineLevel="0" collapsed="false">
      <c r="A15" s="189" t="n">
        <v>2012</v>
      </c>
      <c r="B15" s="190" t="s">
        <v>83</v>
      </c>
      <c r="C15" s="192" t="n">
        <v>3.8094743225</v>
      </c>
      <c r="D15" s="191" t="n">
        <v>94.8317688395</v>
      </c>
      <c r="E15" s="192" t="n">
        <v>33.1515723735</v>
      </c>
      <c r="F15" s="191" t="n">
        <v>3.2146398855</v>
      </c>
      <c r="G15" s="191" t="n">
        <v>3.7275365675</v>
      </c>
      <c r="H15" s="191" t="n">
        <v>46.549852623</v>
      </c>
      <c r="I15" s="191" t="n">
        <v>20.99968522</v>
      </c>
      <c r="J15" s="191" t="n">
        <v>4.3513937555</v>
      </c>
      <c r="K15" s="191" t="n">
        <v>0.2691145335</v>
      </c>
      <c r="L15" s="432" t="n">
        <v>116.073269281</v>
      </c>
    </row>
    <row r="16" customFormat="false" ht="12" hidden="false" customHeight="false" outlineLevel="0" collapsed="false">
      <c r="A16" s="189" t="n">
        <v>2012</v>
      </c>
      <c r="B16" s="190" t="s">
        <v>84</v>
      </c>
      <c r="C16" s="192" t="n">
        <v>3.612241047</v>
      </c>
      <c r="D16" s="191" t="n">
        <v>99.759154022</v>
      </c>
      <c r="E16" s="192" t="n">
        <v>27.937553902</v>
      </c>
      <c r="F16" s="191" t="n">
        <v>4.1970033405</v>
      </c>
      <c r="G16" s="191" t="n">
        <v>3.977899526</v>
      </c>
      <c r="H16" s="191" t="n">
        <v>70.6600012335</v>
      </c>
      <c r="I16" s="191" t="n">
        <v>26.042953038</v>
      </c>
      <c r="J16" s="191" t="n">
        <v>5.4191069295</v>
      </c>
      <c r="K16" s="191" t="n">
        <v>0.177126481</v>
      </c>
      <c r="L16" s="432" t="n">
        <v>142.0238854975</v>
      </c>
    </row>
    <row r="17" customFormat="false" ht="12" hidden="false" customHeight="false" outlineLevel="0" collapsed="false">
      <c r="A17" s="189" t="n">
        <v>2012</v>
      </c>
      <c r="B17" s="443" t="s">
        <v>78</v>
      </c>
      <c r="C17" s="444" t="n">
        <v>15.1955210775</v>
      </c>
      <c r="D17" s="445" t="n">
        <v>399.68264467</v>
      </c>
      <c r="E17" s="444" t="n">
        <v>141.2763631425</v>
      </c>
      <c r="F17" s="445" t="n">
        <v>15.7475902965</v>
      </c>
      <c r="G17" s="445" t="n">
        <v>16.652344224</v>
      </c>
      <c r="H17" s="445" t="n">
        <v>218.614763005</v>
      </c>
      <c r="I17" s="445" t="n">
        <v>85.447809104</v>
      </c>
      <c r="J17" s="445" t="n">
        <v>18.0199869975</v>
      </c>
      <c r="K17" s="445" t="n">
        <v>0.4462542495</v>
      </c>
      <c r="L17" s="432" t="n">
        <v>511.4006320965</v>
      </c>
    </row>
    <row r="18" customFormat="false" ht="12" hidden="false" customHeight="false" outlineLevel="0" collapsed="false">
      <c r="A18" s="209" t="n">
        <v>2013</v>
      </c>
      <c r="B18" s="200" t="s">
        <v>81</v>
      </c>
      <c r="C18" s="206" t="n">
        <v>3.869732805</v>
      </c>
      <c r="D18" s="205" t="n">
        <v>115.8699918085</v>
      </c>
      <c r="E18" s="206" t="n">
        <v>37.8317585535</v>
      </c>
      <c r="F18" s="205" t="n">
        <v>3.9095898315</v>
      </c>
      <c r="G18" s="205" t="n">
        <v>4.2973723055</v>
      </c>
      <c r="H18" s="205" t="n">
        <v>66.797670394</v>
      </c>
      <c r="I18" s="205" t="n">
        <v>24.628265594</v>
      </c>
      <c r="J18" s="205" t="n">
        <v>5.2665867905</v>
      </c>
      <c r="K18" s="205" t="n">
        <v>0.0001247455</v>
      </c>
      <c r="L18" s="438" t="n">
        <v>146.6011010195</v>
      </c>
    </row>
    <row r="19" customFormat="false" ht="12" hidden="false" customHeight="false" outlineLevel="0" collapsed="false">
      <c r="A19" s="209" t="n">
        <v>2013</v>
      </c>
      <c r="B19" s="200" t="s">
        <v>82</v>
      </c>
      <c r="C19" s="202" t="n">
        <v>4.1419738265</v>
      </c>
      <c r="D19" s="201" t="n">
        <v>114.9113088905</v>
      </c>
      <c r="E19" s="202" t="n">
        <v>38.826286286</v>
      </c>
      <c r="F19" s="201" t="n">
        <v>4.8972145915</v>
      </c>
      <c r="G19" s="201" t="n">
        <v>5.1233703345</v>
      </c>
      <c r="H19" s="201" t="n">
        <v>67.0108489425</v>
      </c>
      <c r="I19" s="201" t="n">
        <v>22.253449146</v>
      </c>
      <c r="J19" s="201" t="n">
        <v>5.6504731785</v>
      </c>
      <c r="K19" s="201" t="n">
        <v>0.2529120825</v>
      </c>
      <c r="L19" s="437" t="n">
        <v>148.156528388</v>
      </c>
    </row>
    <row r="20" customFormat="false" ht="12" hidden="false" customHeight="false" outlineLevel="0" collapsed="false">
      <c r="A20" s="209" t="n">
        <v>2013</v>
      </c>
      <c r="B20" s="200" t="s">
        <v>83</v>
      </c>
      <c r="C20" s="202" t="n">
        <v>2.936441104</v>
      </c>
      <c r="D20" s="201" t="n">
        <v>82.5813399105</v>
      </c>
      <c r="E20" s="202" t="n">
        <v>29.583215205</v>
      </c>
      <c r="F20" s="201" t="n">
        <v>4.020526267</v>
      </c>
      <c r="G20" s="201" t="n">
        <v>3.2862979445</v>
      </c>
      <c r="H20" s="201" t="n">
        <v>31.6958660495</v>
      </c>
      <c r="I20" s="201" t="n">
        <v>14.795095487</v>
      </c>
      <c r="J20" s="201" t="n">
        <v>3.510238679</v>
      </c>
      <c r="K20" s="201" t="n">
        <v>0.189783888</v>
      </c>
      <c r="L20" s="437" t="n">
        <v>90.017464624</v>
      </c>
    </row>
    <row r="21" customFormat="false" ht="12" hidden="false" customHeight="false" outlineLevel="0" collapsed="false">
      <c r="A21" s="209" t="n">
        <v>2013</v>
      </c>
      <c r="B21" s="200" t="s">
        <v>84</v>
      </c>
      <c r="C21" s="202" t="n">
        <v>3.0609171395</v>
      </c>
      <c r="D21" s="201" t="n">
        <v>85.9470848545</v>
      </c>
      <c r="E21" s="202" t="n">
        <v>37.2448199105</v>
      </c>
      <c r="F21" s="201" t="n">
        <v>4.548740579</v>
      </c>
      <c r="G21" s="201" t="n">
        <v>3.9705639335</v>
      </c>
      <c r="H21" s="201" t="n">
        <v>47.0165883765</v>
      </c>
      <c r="I21" s="201" t="n">
        <v>18.112942155</v>
      </c>
      <c r="J21" s="201" t="n">
        <v>4.805590046</v>
      </c>
      <c r="K21" s="201" t="n">
        <v>0.00050714</v>
      </c>
      <c r="L21" s="437" t="n">
        <v>118.76066928</v>
      </c>
    </row>
    <row r="22" customFormat="false" ht="11.25" hidden="false" customHeight="false" outlineLevel="0" collapsed="false">
      <c r="A22" s="199" t="n">
        <v>2013</v>
      </c>
      <c r="B22" s="439" t="s">
        <v>78</v>
      </c>
      <c r="C22" s="440" t="n">
        <v>14.009064875</v>
      </c>
      <c r="D22" s="441" t="n">
        <v>399.309725464</v>
      </c>
      <c r="E22" s="440" t="n">
        <v>143.486079955</v>
      </c>
      <c r="F22" s="441" t="n">
        <v>17.376071269</v>
      </c>
      <c r="G22" s="441" t="n">
        <v>16.677604518</v>
      </c>
      <c r="H22" s="441" t="n">
        <v>212.5209737625</v>
      </c>
      <c r="I22" s="441" t="n">
        <v>79.789752382</v>
      </c>
      <c r="J22" s="441" t="n">
        <v>19.232888694</v>
      </c>
      <c r="K22" s="441" t="n">
        <v>0.443327856</v>
      </c>
      <c r="L22" s="442" t="n">
        <v>503.5357633115</v>
      </c>
    </row>
    <row r="23" s="262" customFormat="true" ht="11.25" hidden="false" customHeight="false" outlineLevel="0" collapsed="false">
      <c r="A23" s="349" t="n">
        <v>2014</v>
      </c>
      <c r="B23" s="208" t="s">
        <v>81</v>
      </c>
      <c r="C23" s="197" t="n">
        <v>4.3341307995</v>
      </c>
      <c r="D23" s="196" t="n">
        <v>99.3695106375</v>
      </c>
      <c r="E23" s="197" t="n">
        <v>48.349543174</v>
      </c>
      <c r="F23" s="196" t="n">
        <v>6.463212414</v>
      </c>
      <c r="G23" s="196" t="n">
        <v>5.755040941</v>
      </c>
      <c r="H23" s="196" t="n">
        <v>43.360453805</v>
      </c>
      <c r="I23" s="196" t="n">
        <v>21.048797572</v>
      </c>
      <c r="J23" s="196" t="n">
        <v>4.835403986</v>
      </c>
      <c r="K23" s="196" t="n">
        <v>0.0008218665</v>
      </c>
      <c r="L23" s="436" t="n">
        <v>134.147404558</v>
      </c>
    </row>
    <row r="24" customFormat="false" ht="12" hidden="false" customHeight="false" outlineLevel="0" collapsed="false">
      <c r="A24" s="189" t="n">
        <v>2014</v>
      </c>
      <c r="B24" s="190" t="s">
        <v>82</v>
      </c>
      <c r="C24" s="192" t="n">
        <v>4.403377586</v>
      </c>
      <c r="D24" s="191" t="n">
        <v>108.6284849285</v>
      </c>
      <c r="E24" s="192" t="n">
        <v>51.9207914245</v>
      </c>
      <c r="F24" s="191" t="n">
        <v>5.739011139</v>
      </c>
      <c r="G24" s="191" t="n">
        <v>5.7495670905</v>
      </c>
      <c r="H24" s="191" t="n">
        <v>51.6143320225</v>
      </c>
      <c r="I24" s="191" t="n">
        <v>21.201014219</v>
      </c>
      <c r="J24" s="191" t="n">
        <v>5.192183014</v>
      </c>
      <c r="K24" s="191" t="n">
        <v>0.0157156445</v>
      </c>
      <c r="L24" s="432" t="n">
        <v>145.83599214</v>
      </c>
    </row>
    <row r="25" customFormat="false" ht="12" hidden="false" customHeight="false" outlineLevel="0" collapsed="false">
      <c r="A25" s="189" t="n">
        <v>2014</v>
      </c>
      <c r="B25" s="190" t="s">
        <v>83</v>
      </c>
      <c r="C25" s="192" t="n">
        <v>3.9417515825</v>
      </c>
      <c r="D25" s="191" t="n">
        <v>126.4855202565</v>
      </c>
      <c r="E25" s="192" t="n">
        <v>31.164606371</v>
      </c>
      <c r="F25" s="191" t="n">
        <v>3.077605565</v>
      </c>
      <c r="G25" s="191" t="n">
        <v>5.614053054</v>
      </c>
      <c r="H25" s="191" t="n">
        <v>33.40609923</v>
      </c>
      <c r="I25" s="191" t="n">
        <v>13.729091826</v>
      </c>
      <c r="J25" s="191" t="n">
        <v>3.6934376095</v>
      </c>
      <c r="K25" s="191" t="n">
        <v>0.0021208445</v>
      </c>
      <c r="L25" s="432" t="n">
        <v>94.6287660825</v>
      </c>
    </row>
    <row r="26" customFormat="false" ht="12" hidden="false" customHeight="false" outlineLevel="0" collapsed="false">
      <c r="A26" s="189" t="n">
        <v>2014</v>
      </c>
      <c r="B26" s="190" t="s">
        <v>84</v>
      </c>
      <c r="C26" s="192" t="n">
        <v>5.0341132995</v>
      </c>
      <c r="D26" s="191" t="n">
        <v>132.5288879295</v>
      </c>
      <c r="E26" s="192" t="n">
        <v>31.7436319965</v>
      </c>
      <c r="F26" s="191" t="n">
        <v>7.2494197145</v>
      </c>
      <c r="G26" s="191" t="n">
        <v>6.7807184835</v>
      </c>
      <c r="H26" s="191" t="n">
        <v>37.593635106</v>
      </c>
      <c r="I26" s="191" t="n">
        <v>15.3840595725</v>
      </c>
      <c r="J26" s="191" t="n">
        <v>4.373329722</v>
      </c>
      <c r="K26" s="191" t="n">
        <v>0.01098649</v>
      </c>
      <c r="L26" s="432" t="n">
        <v>108.1698943845</v>
      </c>
    </row>
    <row r="27" customFormat="false" ht="11.25" hidden="false" customHeight="false" outlineLevel="0" collapsed="false">
      <c r="A27" s="189" t="n">
        <v>2014</v>
      </c>
      <c r="B27" s="443" t="s">
        <v>78</v>
      </c>
      <c r="C27" s="434" t="n">
        <v>17.7133732675</v>
      </c>
      <c r="D27" s="435" t="n">
        <v>467.012403752</v>
      </c>
      <c r="E27" s="434" t="n">
        <v>163.178572966</v>
      </c>
      <c r="F27" s="435" t="n">
        <v>22.5292488325</v>
      </c>
      <c r="G27" s="435" t="n">
        <v>23.899379569</v>
      </c>
      <c r="H27" s="435" t="n">
        <v>165.9745201635</v>
      </c>
      <c r="I27" s="435" t="n">
        <v>71.3629631895</v>
      </c>
      <c r="J27" s="435" t="n">
        <v>18.0943543315</v>
      </c>
      <c r="K27" s="435" t="n">
        <v>0.0296448455</v>
      </c>
      <c r="L27" s="436" t="n">
        <v>482.782057165</v>
      </c>
    </row>
    <row r="28" customFormat="false" ht="12" hidden="false" customHeight="false" outlineLevel="0" collapsed="false">
      <c r="A28" s="209" t="n">
        <v>2015</v>
      </c>
      <c r="B28" s="200" t="s">
        <v>81</v>
      </c>
      <c r="C28" s="202" t="n">
        <v>6.603606494</v>
      </c>
      <c r="D28" s="201" t="n">
        <v>127.6351606195</v>
      </c>
      <c r="E28" s="202" t="n">
        <v>42.581390557</v>
      </c>
      <c r="F28" s="201" t="n">
        <v>11.8334084745</v>
      </c>
      <c r="G28" s="201" t="n">
        <v>7.4149977735</v>
      </c>
      <c r="H28" s="201" t="n">
        <v>49.39367996</v>
      </c>
      <c r="I28" s="201" t="n">
        <v>21.5051956075</v>
      </c>
      <c r="J28" s="201" t="n">
        <v>4.7153770545</v>
      </c>
      <c r="K28" s="201" t="n">
        <v>0.0019047105</v>
      </c>
      <c r="L28" s="437" t="n">
        <v>144.0495606315</v>
      </c>
    </row>
    <row r="29" customFormat="false" ht="12" hidden="false" customHeight="false" outlineLevel="0" collapsed="false">
      <c r="A29" s="209" t="n">
        <v>2015</v>
      </c>
      <c r="B29" s="200" t="s">
        <v>82</v>
      </c>
      <c r="C29" s="202" t="n">
        <v>5.971573833</v>
      </c>
      <c r="D29" s="201" t="n">
        <v>157.3344263295</v>
      </c>
      <c r="E29" s="202" t="n">
        <v>41.792613612</v>
      </c>
      <c r="F29" s="201" t="n">
        <v>9.594440191</v>
      </c>
      <c r="G29" s="201" t="n">
        <v>4.729547026</v>
      </c>
      <c r="H29" s="201" t="n">
        <v>37.420935544</v>
      </c>
      <c r="I29" s="201" t="n">
        <v>15.6191605435</v>
      </c>
      <c r="J29" s="201" t="n">
        <v>3.226275633</v>
      </c>
      <c r="K29" s="201" t="n">
        <v>0.000538665</v>
      </c>
      <c r="L29" s="437" t="n">
        <v>118.3550850475</v>
      </c>
    </row>
    <row r="30" customFormat="false" ht="12" hidden="false" customHeight="false" outlineLevel="0" collapsed="false">
      <c r="A30" s="209" t="n">
        <v>2015</v>
      </c>
      <c r="B30" s="200" t="s">
        <v>83</v>
      </c>
      <c r="C30" s="202" t="n">
        <v>5.2873267195</v>
      </c>
      <c r="D30" s="201" t="n">
        <v>134.8541159535</v>
      </c>
      <c r="E30" s="202" t="n">
        <v>36.366964695</v>
      </c>
      <c r="F30" s="201" t="n">
        <v>10.427875581</v>
      </c>
      <c r="G30" s="201" t="n">
        <v>3.2142003765</v>
      </c>
      <c r="H30" s="201" t="n">
        <v>21.508251053</v>
      </c>
      <c r="I30" s="201" t="n">
        <v>11.815471793</v>
      </c>
      <c r="J30" s="201" t="n">
        <v>2.460804447</v>
      </c>
      <c r="K30" s="201" t="n">
        <v>0.0030124265</v>
      </c>
      <c r="L30" s="437" t="n">
        <v>91.0839070915</v>
      </c>
    </row>
    <row r="31" customFormat="false" ht="12" hidden="false" customHeight="false" outlineLevel="0" collapsed="false">
      <c r="A31" s="209" t="n">
        <v>2015</v>
      </c>
      <c r="B31" s="200" t="s">
        <v>84</v>
      </c>
      <c r="C31" s="202" t="n">
        <v>4.9477043895</v>
      </c>
      <c r="D31" s="201" t="n">
        <v>145.2522778105</v>
      </c>
      <c r="E31" s="202" t="n">
        <v>30.31333209</v>
      </c>
      <c r="F31" s="201" t="n">
        <v>9.91700331</v>
      </c>
      <c r="G31" s="201" t="n">
        <v>3.490842987</v>
      </c>
      <c r="H31" s="201" t="n">
        <v>27.3827555895</v>
      </c>
      <c r="I31" s="201" t="n">
        <v>15.3463320595</v>
      </c>
      <c r="J31" s="201" t="n">
        <v>3.3169565115</v>
      </c>
      <c r="K31" s="201" t="n">
        <v>0.002357496</v>
      </c>
      <c r="L31" s="437" t="n">
        <v>94.717284433</v>
      </c>
    </row>
    <row r="32" customFormat="false" ht="11.25" hidden="false" customHeight="false" outlineLevel="0" collapsed="false">
      <c r="A32" s="199" t="n">
        <v>2015</v>
      </c>
      <c r="B32" s="439" t="s">
        <v>78</v>
      </c>
      <c r="C32" s="440" t="n">
        <v>22.810211436</v>
      </c>
      <c r="D32" s="441" t="n">
        <v>565.075980713</v>
      </c>
      <c r="E32" s="440" t="n">
        <v>151.054300954</v>
      </c>
      <c r="F32" s="441" t="n">
        <v>41.7727275565</v>
      </c>
      <c r="G32" s="441" t="n">
        <v>18.849588163</v>
      </c>
      <c r="H32" s="441" t="n">
        <v>135.7056221465</v>
      </c>
      <c r="I32" s="441" t="n">
        <v>64.2861600035</v>
      </c>
      <c r="J32" s="441" t="n">
        <v>13.719413646</v>
      </c>
      <c r="K32" s="441" t="n">
        <v>0.007813298</v>
      </c>
      <c r="L32" s="442" t="n">
        <v>448.2058372035</v>
      </c>
    </row>
    <row r="33" customFormat="false" ht="12" hidden="false" customHeight="false" outlineLevel="0" collapsed="false">
      <c r="A33" s="189" t="n">
        <v>2016</v>
      </c>
      <c r="B33" s="190" t="s">
        <v>83</v>
      </c>
      <c r="C33" s="192" t="n">
        <v>5.9046702145</v>
      </c>
      <c r="D33" s="191" t="n">
        <v>145.90903809</v>
      </c>
      <c r="E33" s="192" t="n">
        <v>30.7781173555</v>
      </c>
      <c r="F33" s="191" t="n">
        <v>8.180308462</v>
      </c>
      <c r="G33" s="191" t="n">
        <v>3.9942320535</v>
      </c>
      <c r="H33" s="191" t="n">
        <v>27.504797678</v>
      </c>
      <c r="I33" s="191" t="n">
        <v>16.2730283145</v>
      </c>
      <c r="J33" s="191" t="n">
        <v>3.1889574175</v>
      </c>
      <c r="K33" s="191" t="n">
        <v>0.011230057</v>
      </c>
      <c r="L33" s="432" t="n">
        <v>95.8353415525</v>
      </c>
    </row>
    <row r="34" customFormat="false" ht="12" hidden="false" customHeight="false" outlineLevel="0" collapsed="false">
      <c r="A34" s="189" t="n">
        <v>2016</v>
      </c>
      <c r="B34" s="190" t="s">
        <v>84</v>
      </c>
      <c r="C34" s="192" t="n">
        <v>5.364778491</v>
      </c>
      <c r="D34" s="191" t="n">
        <v>140.710705028</v>
      </c>
      <c r="E34" s="192" t="n">
        <v>30.2686125945</v>
      </c>
      <c r="F34" s="191" t="n">
        <v>6.194987576</v>
      </c>
      <c r="G34" s="191" t="n">
        <v>3.9063709185</v>
      </c>
      <c r="H34" s="191" t="n">
        <v>27.1788636855</v>
      </c>
      <c r="I34" s="191" t="n">
        <v>15.8896031525</v>
      </c>
      <c r="J34" s="191" t="n">
        <v>3.743431724</v>
      </c>
      <c r="K34" s="191" t="n">
        <v>0.0065173405</v>
      </c>
      <c r="L34" s="432" t="n">
        <v>92.5531654825</v>
      </c>
    </row>
    <row r="35" customFormat="false" ht="11.25" hidden="false" customHeight="false" outlineLevel="0" collapsed="false">
      <c r="A35" s="292" t="n">
        <v>2016</v>
      </c>
      <c r="B35" s="448" t="s">
        <v>78</v>
      </c>
      <c r="C35" s="449" t="n">
        <v>11.2694487055</v>
      </c>
      <c r="D35" s="450" t="n">
        <v>286.619743118</v>
      </c>
      <c r="E35" s="449" t="n">
        <v>61.04672995</v>
      </c>
      <c r="F35" s="450" t="n">
        <v>14.375296038</v>
      </c>
      <c r="G35" s="450" t="n">
        <v>7.900602972</v>
      </c>
      <c r="H35" s="450" t="n">
        <v>54.6836613635</v>
      </c>
      <c r="I35" s="450" t="n">
        <v>32.162631467</v>
      </c>
      <c r="J35" s="450" t="n">
        <v>6.9323891415</v>
      </c>
      <c r="K35" s="450" t="n">
        <v>0.0177473975</v>
      </c>
      <c r="L35" s="451" t="n">
        <v>188.388507035</v>
      </c>
    </row>
    <row r="37" customFormat="false" ht="12.75" hidden="false" customHeight="false" outlineLevel="0" collapsed="false">
      <c r="L37" s="156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13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28"/>
    <col collapsed="false" customWidth="true" hidden="false" outlineLevel="0" max="13" min="13" style="9" width="6.13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45.75" hidden="false" customHeight="false" outlineLevel="0" collapsed="false">
      <c r="A4" s="420"/>
      <c r="B4" s="15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43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456" t="n">
        <v>4.2291644405</v>
      </c>
      <c r="D5" s="457" t="n">
        <v>96.1627603125</v>
      </c>
      <c r="E5" s="456" t="n">
        <v>47.7048757845</v>
      </c>
      <c r="F5" s="457" t="n">
        <v>9.9539590165</v>
      </c>
      <c r="G5" s="457" t="n">
        <v>9.7924567835</v>
      </c>
      <c r="H5" s="457" t="n">
        <v>28.0839587045</v>
      </c>
      <c r="I5" s="457" t="n">
        <v>20.030316052</v>
      </c>
      <c r="J5" s="457" t="n">
        <v>2.5959510585</v>
      </c>
      <c r="K5" s="457" t="n">
        <v>0.0038610025</v>
      </c>
      <c r="L5" s="458" t="n">
        <v>122.3945428425</v>
      </c>
    </row>
    <row r="6" customFormat="false" ht="12" hidden="false" customHeight="false" outlineLevel="0" collapsed="false">
      <c r="A6" s="189" t="n">
        <v>2010</v>
      </c>
      <c r="B6" s="190" t="s">
        <v>84</v>
      </c>
      <c r="C6" s="459" t="n">
        <v>2.0585732325</v>
      </c>
      <c r="D6" s="460" t="n">
        <v>41.3211683075</v>
      </c>
      <c r="E6" s="459" t="n">
        <v>28.664137849</v>
      </c>
      <c r="F6" s="460" t="n">
        <v>7.4309192025</v>
      </c>
      <c r="G6" s="460" t="n">
        <v>1.498716703</v>
      </c>
      <c r="H6" s="460" t="n">
        <v>8.7210074305</v>
      </c>
      <c r="I6" s="460" t="n">
        <v>4.5085217415</v>
      </c>
      <c r="J6" s="460" t="n">
        <v>1.006577278</v>
      </c>
      <c r="K6" s="460" t="n">
        <v>0.022905533</v>
      </c>
      <c r="L6" s="461" t="n">
        <v>53.91135897</v>
      </c>
    </row>
    <row r="7" customFormat="false" ht="11.25" hidden="false" customHeight="false" outlineLevel="0" collapsed="false">
      <c r="A7" s="189" t="n">
        <v>2010</v>
      </c>
      <c r="B7" s="433" t="s">
        <v>78</v>
      </c>
      <c r="C7" s="462" t="n">
        <v>6.287737673</v>
      </c>
      <c r="D7" s="463" t="n">
        <v>137.48392862</v>
      </c>
      <c r="E7" s="462" t="n">
        <v>76.3690136335</v>
      </c>
      <c r="F7" s="463" t="n">
        <v>17.384878219</v>
      </c>
      <c r="G7" s="463" t="n">
        <v>11.2911734865</v>
      </c>
      <c r="H7" s="463" t="n">
        <v>36.804966135</v>
      </c>
      <c r="I7" s="463" t="n">
        <v>24.5388377935</v>
      </c>
      <c r="J7" s="463" t="n">
        <v>3.6025283365</v>
      </c>
      <c r="K7" s="463" t="n">
        <v>0.0267665355</v>
      </c>
      <c r="L7" s="464" t="n">
        <v>176.3059018125</v>
      </c>
    </row>
    <row r="8" customFormat="false" ht="12" hidden="false" customHeight="false" outlineLevel="0" collapsed="false">
      <c r="A8" s="199" t="n">
        <v>2011</v>
      </c>
      <c r="B8" s="200" t="s">
        <v>81</v>
      </c>
      <c r="C8" s="465" t="n">
        <v>3.3077327085</v>
      </c>
      <c r="D8" s="466" t="n">
        <v>51.3499565235</v>
      </c>
      <c r="E8" s="465" t="n">
        <v>37.6629567</v>
      </c>
      <c r="F8" s="466" t="n">
        <v>7.502481658</v>
      </c>
      <c r="G8" s="466" t="n">
        <v>1.2864102135</v>
      </c>
      <c r="H8" s="466" t="n">
        <v>8.5178730795</v>
      </c>
      <c r="I8" s="466" t="n">
        <v>4.3792775945</v>
      </c>
      <c r="J8" s="466" t="n">
        <v>0.8634546335</v>
      </c>
      <c r="K8" s="466" t="n">
        <v>0.0843145105</v>
      </c>
      <c r="L8" s="467" t="n">
        <v>63.604501098</v>
      </c>
    </row>
    <row r="9" customFormat="false" ht="12" hidden="false" customHeight="false" outlineLevel="0" collapsed="false">
      <c r="A9" s="199" t="n">
        <v>2011</v>
      </c>
      <c r="B9" s="200" t="s">
        <v>82</v>
      </c>
      <c r="C9" s="465" t="n">
        <v>2.382434666</v>
      </c>
      <c r="D9" s="466" t="n">
        <v>52.5145210835</v>
      </c>
      <c r="E9" s="465" t="n">
        <v>35.5183268275</v>
      </c>
      <c r="F9" s="466" t="n">
        <v>5.9264354385</v>
      </c>
      <c r="G9" s="466" t="n">
        <v>1.474774582</v>
      </c>
      <c r="H9" s="466" t="n">
        <v>8.036222853</v>
      </c>
      <c r="I9" s="466" t="n">
        <v>4.7011444635</v>
      </c>
      <c r="J9" s="466" t="n">
        <v>0.880801206</v>
      </c>
      <c r="K9" s="466" t="n">
        <v>0.5011276945</v>
      </c>
      <c r="L9" s="467" t="n">
        <v>59.421267731</v>
      </c>
    </row>
    <row r="10" customFormat="false" ht="12" hidden="false" customHeight="false" outlineLevel="0" collapsed="false">
      <c r="A10" s="199" t="n">
        <v>2011</v>
      </c>
      <c r="B10" s="200" t="s">
        <v>83</v>
      </c>
      <c r="C10" s="465" t="n">
        <v>3.069794108</v>
      </c>
      <c r="D10" s="466" t="n">
        <v>62.1694214355</v>
      </c>
      <c r="E10" s="465" t="n">
        <v>27.3440276715</v>
      </c>
      <c r="F10" s="466" t="n">
        <v>5.7910636225</v>
      </c>
      <c r="G10" s="466" t="n">
        <v>1.0491079025</v>
      </c>
      <c r="H10" s="466" t="n">
        <v>7.018433889</v>
      </c>
      <c r="I10" s="466" t="n">
        <v>2.4410828535</v>
      </c>
      <c r="J10" s="466" t="n">
        <v>0.605204312</v>
      </c>
      <c r="K10" s="466" t="n">
        <v>0.0977895585</v>
      </c>
      <c r="L10" s="467" t="n">
        <v>47.4165039175</v>
      </c>
    </row>
    <row r="11" customFormat="false" ht="12" hidden="false" customHeight="false" outlineLevel="0" collapsed="false">
      <c r="A11" s="199" t="n">
        <v>2011</v>
      </c>
      <c r="B11" s="204" t="s">
        <v>84</v>
      </c>
      <c r="C11" s="468" t="n">
        <v>2.2370868965</v>
      </c>
      <c r="D11" s="469" t="n">
        <v>64.329751827</v>
      </c>
      <c r="E11" s="468" t="n">
        <v>22.3770612</v>
      </c>
      <c r="F11" s="469" t="n">
        <v>2.09178873</v>
      </c>
      <c r="G11" s="469" t="n">
        <v>1.0359437695</v>
      </c>
      <c r="H11" s="469" t="n">
        <v>7.4046970295</v>
      </c>
      <c r="I11" s="469" t="n">
        <v>2.2008010725</v>
      </c>
      <c r="J11" s="469" t="n">
        <v>0.6994209465</v>
      </c>
      <c r="K11" s="469" t="n">
        <v>0.0720895815</v>
      </c>
      <c r="L11" s="470" t="n">
        <v>38.118889226</v>
      </c>
    </row>
    <row r="12" customFormat="false" ht="11.25" hidden="false" customHeight="false" outlineLevel="0" collapsed="false">
      <c r="A12" s="199" t="n">
        <v>2011</v>
      </c>
      <c r="B12" s="439" t="s">
        <v>78</v>
      </c>
      <c r="C12" s="471" t="n">
        <v>10.997048379</v>
      </c>
      <c r="D12" s="472" t="n">
        <v>230.3636508695</v>
      </c>
      <c r="E12" s="471" t="n">
        <v>122.902372399</v>
      </c>
      <c r="F12" s="472" t="n">
        <v>21.311769449</v>
      </c>
      <c r="G12" s="472" t="n">
        <v>4.8462364675</v>
      </c>
      <c r="H12" s="472" t="n">
        <v>30.977226851</v>
      </c>
      <c r="I12" s="472" t="n">
        <v>13.722305984</v>
      </c>
      <c r="J12" s="472" t="n">
        <v>3.048881098</v>
      </c>
      <c r="K12" s="472" t="n">
        <v>0.755321345</v>
      </c>
      <c r="L12" s="473" t="n">
        <v>208.5611619725</v>
      </c>
    </row>
    <row r="13" customFormat="false" ht="12" hidden="false" customHeight="false" outlineLevel="0" collapsed="false">
      <c r="A13" s="189" t="n">
        <v>2012</v>
      </c>
      <c r="B13" s="190" t="s">
        <v>81</v>
      </c>
      <c r="C13" s="459" t="n">
        <v>1.9393690655</v>
      </c>
      <c r="D13" s="460" t="n">
        <v>182.158365457</v>
      </c>
      <c r="E13" s="459" t="n">
        <v>28.482401462</v>
      </c>
      <c r="F13" s="460" t="n">
        <v>2.463323291</v>
      </c>
      <c r="G13" s="460" t="n">
        <v>0.7989119355</v>
      </c>
      <c r="H13" s="460" t="n">
        <v>10.809036464</v>
      </c>
      <c r="I13" s="460" t="n">
        <v>3.463059193</v>
      </c>
      <c r="J13" s="460" t="n">
        <v>0.9904146365</v>
      </c>
      <c r="K13" s="460" t="n">
        <v>0.456787995</v>
      </c>
      <c r="L13" s="461" t="n">
        <v>49.4033040425</v>
      </c>
    </row>
    <row r="14" customFormat="false" ht="12" hidden="false" customHeight="false" outlineLevel="0" collapsed="false">
      <c r="A14" s="189" t="n">
        <v>2012</v>
      </c>
      <c r="B14" s="190" t="s">
        <v>82</v>
      </c>
      <c r="C14" s="459" t="n">
        <v>1.362468809</v>
      </c>
      <c r="D14" s="460" t="n">
        <v>67.0560943405</v>
      </c>
      <c r="E14" s="459" t="n">
        <v>19.2833751155</v>
      </c>
      <c r="F14" s="460" t="n">
        <v>1.534145915</v>
      </c>
      <c r="G14" s="460" t="n">
        <v>0.785419579</v>
      </c>
      <c r="H14" s="460" t="n">
        <v>6.002205143</v>
      </c>
      <c r="I14" s="460" t="n">
        <v>2.273334818</v>
      </c>
      <c r="J14" s="460" t="n">
        <v>0.647925402</v>
      </c>
      <c r="K14" s="460" t="n">
        <v>0.200641419</v>
      </c>
      <c r="L14" s="461" t="n">
        <v>32.0895162005</v>
      </c>
    </row>
    <row r="15" customFormat="false" ht="12" hidden="false" customHeight="false" outlineLevel="0" collapsed="false">
      <c r="A15" s="189" t="n">
        <v>2012</v>
      </c>
      <c r="B15" s="190" t="s">
        <v>83</v>
      </c>
      <c r="C15" s="459" t="n">
        <v>1.426173942</v>
      </c>
      <c r="D15" s="460" t="n">
        <v>436.2313549055</v>
      </c>
      <c r="E15" s="459" t="n">
        <v>19.315441845</v>
      </c>
      <c r="F15" s="460" t="n">
        <v>1.2273042205</v>
      </c>
      <c r="G15" s="460" t="n">
        <v>0.514115342</v>
      </c>
      <c r="H15" s="460" t="n">
        <v>5.3324153265</v>
      </c>
      <c r="I15" s="460" t="n">
        <v>2.7647711665</v>
      </c>
      <c r="J15" s="460" t="n">
        <v>0.999086315</v>
      </c>
      <c r="K15" s="460" t="n">
        <v>0.6146973285</v>
      </c>
      <c r="L15" s="461" t="n">
        <v>32.194005486</v>
      </c>
    </row>
    <row r="16" customFormat="false" ht="12" hidden="false" customHeight="false" outlineLevel="0" collapsed="false">
      <c r="A16" s="189" t="n">
        <v>2012</v>
      </c>
      <c r="B16" s="190" t="s">
        <v>84</v>
      </c>
      <c r="C16" s="459" t="n">
        <v>1.304679456</v>
      </c>
      <c r="D16" s="460" t="n">
        <v>103.333473714</v>
      </c>
      <c r="E16" s="459" t="n">
        <v>17.380720474</v>
      </c>
      <c r="F16" s="460" t="n">
        <v>1.0631753585</v>
      </c>
      <c r="G16" s="460" t="n">
        <v>0.5479028255</v>
      </c>
      <c r="H16" s="460" t="n">
        <v>7.155180982</v>
      </c>
      <c r="I16" s="460" t="n">
        <v>3.4645532625</v>
      </c>
      <c r="J16" s="460" t="n">
        <v>0.98375464</v>
      </c>
      <c r="K16" s="460" t="n">
        <v>0.4197610975</v>
      </c>
      <c r="L16" s="461" t="n">
        <v>32.319728096</v>
      </c>
    </row>
    <row r="17" customFormat="false" ht="12" hidden="false" customHeight="false" outlineLevel="0" collapsed="false">
      <c r="A17" s="189" t="n">
        <v>2012</v>
      </c>
      <c r="B17" s="443" t="s">
        <v>78</v>
      </c>
      <c r="C17" s="474" t="n">
        <v>6.0326912725</v>
      </c>
      <c r="D17" s="475" t="n">
        <v>788.779288417</v>
      </c>
      <c r="E17" s="474" t="n">
        <v>84.4619388965</v>
      </c>
      <c r="F17" s="475" t="n">
        <v>6.287948785</v>
      </c>
      <c r="G17" s="475" t="n">
        <v>2.646349682</v>
      </c>
      <c r="H17" s="475" t="n">
        <v>29.2988379155</v>
      </c>
      <c r="I17" s="475" t="n">
        <v>11.96571844</v>
      </c>
      <c r="J17" s="475" t="n">
        <v>3.6211809935</v>
      </c>
      <c r="K17" s="475" t="n">
        <v>1.69188784</v>
      </c>
      <c r="L17" s="461" t="n">
        <v>146.006553825</v>
      </c>
    </row>
    <row r="18" customFormat="false" ht="12" hidden="false" customHeight="false" outlineLevel="0" collapsed="false">
      <c r="A18" s="209" t="n">
        <v>2013</v>
      </c>
      <c r="B18" s="200" t="s">
        <v>81</v>
      </c>
      <c r="C18" s="468" t="n">
        <v>1.5048241185</v>
      </c>
      <c r="D18" s="469" t="n">
        <v>51.2598845645</v>
      </c>
      <c r="E18" s="468" t="n">
        <v>25.680273592</v>
      </c>
      <c r="F18" s="469" t="n">
        <v>0.860061938</v>
      </c>
      <c r="G18" s="469" t="n">
        <v>0.5702648325</v>
      </c>
      <c r="H18" s="469" t="n">
        <v>6.931941146</v>
      </c>
      <c r="I18" s="469" t="n">
        <v>3.174206877</v>
      </c>
      <c r="J18" s="469" t="n">
        <v>0.8561696935</v>
      </c>
      <c r="K18" s="469" t="n">
        <v>0.3638203155</v>
      </c>
      <c r="L18" s="470" t="n">
        <v>39.941562513</v>
      </c>
    </row>
    <row r="19" customFormat="false" ht="12" hidden="false" customHeight="false" outlineLevel="0" collapsed="false">
      <c r="A19" s="209" t="n">
        <v>2013</v>
      </c>
      <c r="B19" s="200" t="s">
        <v>82</v>
      </c>
      <c r="C19" s="465" t="n">
        <v>1.6824466225</v>
      </c>
      <c r="D19" s="466" t="n">
        <v>55.463613199</v>
      </c>
      <c r="E19" s="465" t="n">
        <v>21.879717494</v>
      </c>
      <c r="F19" s="466" t="n">
        <v>0.900221742</v>
      </c>
      <c r="G19" s="466" t="n">
        <v>0.557862</v>
      </c>
      <c r="H19" s="466" t="n">
        <v>6.8500963915</v>
      </c>
      <c r="I19" s="466" t="n">
        <v>3.60194474</v>
      </c>
      <c r="J19" s="466" t="n">
        <v>1.61490677</v>
      </c>
      <c r="K19" s="466" t="n">
        <v>0.576786391</v>
      </c>
      <c r="L19" s="467" t="n">
        <v>37.663982151</v>
      </c>
    </row>
    <row r="20" customFormat="false" ht="12" hidden="false" customHeight="false" outlineLevel="0" collapsed="false">
      <c r="A20" s="209" t="n">
        <v>2013</v>
      </c>
      <c r="B20" s="200" t="s">
        <v>83</v>
      </c>
      <c r="C20" s="465" t="n">
        <v>1.246579186</v>
      </c>
      <c r="D20" s="466" t="n">
        <v>46.067059929</v>
      </c>
      <c r="E20" s="465" t="n">
        <v>18.9164765585</v>
      </c>
      <c r="F20" s="466" t="n">
        <v>1.01379389</v>
      </c>
      <c r="G20" s="466" t="n">
        <v>0.4211328395</v>
      </c>
      <c r="H20" s="466" t="n">
        <v>4.005352075</v>
      </c>
      <c r="I20" s="466" t="n">
        <v>2.4696060585</v>
      </c>
      <c r="J20" s="466" t="n">
        <v>0.793894378</v>
      </c>
      <c r="K20" s="466" t="n">
        <v>0.5464181805</v>
      </c>
      <c r="L20" s="467" t="n">
        <v>29.413253166</v>
      </c>
    </row>
    <row r="21" customFormat="false" ht="12" hidden="false" customHeight="false" outlineLevel="0" collapsed="false">
      <c r="A21" s="209" t="n">
        <v>2013</v>
      </c>
      <c r="B21" s="200" t="s">
        <v>84</v>
      </c>
      <c r="C21" s="465" t="n">
        <v>1.438089499</v>
      </c>
      <c r="D21" s="466" t="n">
        <v>56.013958202</v>
      </c>
      <c r="E21" s="465" t="n">
        <v>22.840447519</v>
      </c>
      <c r="F21" s="466" t="n">
        <v>1.123177465</v>
      </c>
      <c r="G21" s="466" t="n">
        <v>0.5613369165</v>
      </c>
      <c r="H21" s="466" t="n">
        <v>5.505565066</v>
      </c>
      <c r="I21" s="466" t="n">
        <v>2.845747955</v>
      </c>
      <c r="J21" s="466" t="n">
        <v>1.081817857</v>
      </c>
      <c r="K21" s="466" t="n">
        <v>0.288078128</v>
      </c>
      <c r="L21" s="467" t="n">
        <v>35.6842604055</v>
      </c>
    </row>
    <row r="22" customFormat="false" ht="11.25" hidden="false" customHeight="false" outlineLevel="0" collapsed="false">
      <c r="A22" s="199" t="n">
        <v>2013</v>
      </c>
      <c r="B22" s="439" t="s">
        <v>78</v>
      </c>
      <c r="C22" s="471" t="n">
        <v>5.871939426</v>
      </c>
      <c r="D22" s="472" t="n">
        <v>208.8045158945</v>
      </c>
      <c r="E22" s="471" t="n">
        <v>89.3169151635</v>
      </c>
      <c r="F22" s="472" t="n">
        <v>3.897255035</v>
      </c>
      <c r="G22" s="472" t="n">
        <v>2.1105965885</v>
      </c>
      <c r="H22" s="472" t="n">
        <v>23.2929546785</v>
      </c>
      <c r="I22" s="472" t="n">
        <v>12.0915056305</v>
      </c>
      <c r="J22" s="472" t="n">
        <v>4.3467886985</v>
      </c>
      <c r="K22" s="472" t="n">
        <v>1.775103015</v>
      </c>
      <c r="L22" s="473" t="n">
        <v>142.7030582355</v>
      </c>
    </row>
    <row r="23" s="262" customFormat="true" ht="11.25" hidden="false" customHeight="false" outlineLevel="0" collapsed="false">
      <c r="A23" s="349" t="n">
        <v>2014</v>
      </c>
      <c r="B23" s="208" t="s">
        <v>81</v>
      </c>
      <c r="C23" s="476" t="n">
        <v>1.931072312</v>
      </c>
      <c r="D23" s="477" t="n">
        <v>46.886222711</v>
      </c>
      <c r="E23" s="476" t="n">
        <v>28.142753947</v>
      </c>
      <c r="F23" s="477" t="n">
        <v>1.4268850245</v>
      </c>
      <c r="G23" s="477" t="n">
        <v>1.113866533</v>
      </c>
      <c r="H23" s="477" t="n">
        <v>6.674376814</v>
      </c>
      <c r="I23" s="477" t="n">
        <v>3.795083754</v>
      </c>
      <c r="J23" s="477" t="n">
        <v>1.68927851</v>
      </c>
      <c r="K23" s="477" t="n">
        <v>0.0001324175</v>
      </c>
      <c r="L23" s="464" t="n">
        <v>44.773449312</v>
      </c>
    </row>
    <row r="24" customFormat="false" ht="12" hidden="false" customHeight="false" outlineLevel="0" collapsed="false">
      <c r="A24" s="189" t="n">
        <v>2014</v>
      </c>
      <c r="B24" s="190" t="s">
        <v>82</v>
      </c>
      <c r="C24" s="459" t="n">
        <v>1.95968649</v>
      </c>
      <c r="D24" s="460" t="n">
        <v>48.1316067395</v>
      </c>
      <c r="E24" s="459" t="n">
        <v>25.59694524</v>
      </c>
      <c r="F24" s="460" t="n">
        <v>0.77711848</v>
      </c>
      <c r="G24" s="460" t="n">
        <v>1.1831456195</v>
      </c>
      <c r="H24" s="460" t="n">
        <v>7.247396625</v>
      </c>
      <c r="I24" s="460" t="n">
        <v>2.998864134</v>
      </c>
      <c r="J24" s="460" t="n">
        <v>1.035226878</v>
      </c>
      <c r="K24" s="460" t="n">
        <v>0.016333674</v>
      </c>
      <c r="L24" s="461" t="n">
        <v>40.8147171405</v>
      </c>
    </row>
    <row r="25" customFormat="false" ht="12" hidden="false" customHeight="false" outlineLevel="0" collapsed="false">
      <c r="A25" s="189" t="n">
        <v>2014</v>
      </c>
      <c r="B25" s="190" t="s">
        <v>83</v>
      </c>
      <c r="C25" s="459" t="n">
        <v>1.5622306135</v>
      </c>
      <c r="D25" s="460" t="n">
        <v>46.894319496</v>
      </c>
      <c r="E25" s="459" t="n">
        <v>19.8440077855</v>
      </c>
      <c r="F25" s="460" t="n">
        <v>0.613361681</v>
      </c>
      <c r="G25" s="460" t="n">
        <v>0.796665033</v>
      </c>
      <c r="H25" s="460" t="n">
        <v>5.0364103085</v>
      </c>
      <c r="I25" s="460" t="n">
        <v>1.964092216</v>
      </c>
      <c r="J25" s="460" t="n">
        <v>0.762009967</v>
      </c>
      <c r="K25" s="460" t="n">
        <v>0.0011405115</v>
      </c>
      <c r="L25" s="461" t="n">
        <v>30.579918116</v>
      </c>
    </row>
    <row r="26" customFormat="false" ht="12" hidden="false" customHeight="false" outlineLevel="0" collapsed="false">
      <c r="A26" s="189" t="n">
        <v>2014</v>
      </c>
      <c r="B26" s="190" t="s">
        <v>84</v>
      </c>
      <c r="C26" s="459" t="n">
        <v>1.925373249</v>
      </c>
      <c r="D26" s="460" t="n">
        <v>48.3299381725</v>
      </c>
      <c r="E26" s="459" t="n">
        <v>21.499201175</v>
      </c>
      <c r="F26" s="460" t="n">
        <v>1.6634261395</v>
      </c>
      <c r="G26" s="460" t="n">
        <v>1.0288125115</v>
      </c>
      <c r="H26" s="460" t="n">
        <v>5.3529916185</v>
      </c>
      <c r="I26" s="460" t="n">
        <v>1.9607977085</v>
      </c>
      <c r="J26" s="460" t="n">
        <v>0.88281884</v>
      </c>
      <c r="K26" s="460" t="n">
        <v>0.0018169575</v>
      </c>
      <c r="L26" s="461" t="n">
        <v>34.3152381995</v>
      </c>
    </row>
    <row r="27" customFormat="false" ht="12" hidden="false" customHeight="false" outlineLevel="0" collapsed="false">
      <c r="A27" s="189" t="n">
        <v>2014</v>
      </c>
      <c r="B27" s="443" t="s">
        <v>78</v>
      </c>
      <c r="C27" s="474" t="n">
        <v>7.3783626645</v>
      </c>
      <c r="D27" s="475" t="n">
        <v>190.242087119</v>
      </c>
      <c r="E27" s="474" t="n">
        <v>95.0829081475</v>
      </c>
      <c r="F27" s="475" t="n">
        <v>4.480791325</v>
      </c>
      <c r="G27" s="475" t="n">
        <v>4.122489697</v>
      </c>
      <c r="H27" s="475" t="n">
        <v>24.311175366</v>
      </c>
      <c r="I27" s="475" t="n">
        <v>10.7188378125</v>
      </c>
      <c r="J27" s="475" t="n">
        <v>4.369334195</v>
      </c>
      <c r="K27" s="475" t="n">
        <v>0.0194235605</v>
      </c>
      <c r="L27" s="461" t="n">
        <v>150.483322768</v>
      </c>
    </row>
    <row r="28" customFormat="false" ht="12" hidden="false" customHeight="false" outlineLevel="0" collapsed="false">
      <c r="A28" s="209" t="n">
        <v>2015</v>
      </c>
      <c r="B28" s="200" t="s">
        <v>81</v>
      </c>
      <c r="C28" s="468" t="n">
        <v>2.6843365615</v>
      </c>
      <c r="D28" s="469" t="n">
        <v>47.40539624</v>
      </c>
      <c r="E28" s="468" t="n">
        <v>23.8966451175</v>
      </c>
      <c r="F28" s="469" t="n">
        <v>2.181386169</v>
      </c>
      <c r="G28" s="469" t="n">
        <v>1.470500867</v>
      </c>
      <c r="H28" s="469" t="n">
        <v>7.225542183</v>
      </c>
      <c r="I28" s="469" t="n">
        <v>3.122572808</v>
      </c>
      <c r="J28" s="469" t="n">
        <v>1.0481572905</v>
      </c>
      <c r="K28" s="469" t="n">
        <v>0.001281048</v>
      </c>
      <c r="L28" s="470" t="n">
        <v>41.6304220445</v>
      </c>
    </row>
    <row r="29" customFormat="false" ht="12" hidden="false" customHeight="false" outlineLevel="0" collapsed="false">
      <c r="A29" s="209" t="n">
        <v>2015</v>
      </c>
      <c r="B29" s="200" t="s">
        <v>82</v>
      </c>
      <c r="C29" s="465" t="n">
        <v>2.0918793295</v>
      </c>
      <c r="D29" s="466" t="n">
        <v>48.415028394</v>
      </c>
      <c r="E29" s="465" t="n">
        <v>17.1377874745</v>
      </c>
      <c r="F29" s="466" t="n">
        <v>1.250872432</v>
      </c>
      <c r="G29" s="466" t="n">
        <v>1.11166025</v>
      </c>
      <c r="H29" s="466" t="n">
        <v>3.966345737</v>
      </c>
      <c r="I29" s="466" t="n">
        <v>2.1767933115</v>
      </c>
      <c r="J29" s="466" t="n">
        <v>0.7847942665</v>
      </c>
      <c r="K29" s="466" t="n">
        <v>0.001246473</v>
      </c>
      <c r="L29" s="467" t="n">
        <v>28.521379274</v>
      </c>
    </row>
    <row r="30" customFormat="false" ht="12" hidden="false" customHeight="false" outlineLevel="0" collapsed="false">
      <c r="A30" s="209" t="n">
        <v>2015</v>
      </c>
      <c r="B30" s="200" t="s">
        <v>83</v>
      </c>
      <c r="C30" s="465" t="n">
        <v>2.100617399</v>
      </c>
      <c r="D30" s="466" t="n">
        <v>51.5010321235</v>
      </c>
      <c r="E30" s="465" t="n">
        <v>21.1171658175</v>
      </c>
      <c r="F30" s="466" t="n">
        <v>2.3910043305</v>
      </c>
      <c r="G30" s="466" t="n">
        <v>0.7517492815</v>
      </c>
      <c r="H30" s="466" t="n">
        <v>3.238939632</v>
      </c>
      <c r="I30" s="466" t="n">
        <v>2.5394813665</v>
      </c>
      <c r="J30" s="466" t="n">
        <v>0.671956356</v>
      </c>
      <c r="K30" s="466" t="n">
        <v>0.000767336</v>
      </c>
      <c r="L30" s="467" t="n">
        <v>32.811681519</v>
      </c>
    </row>
    <row r="31" customFormat="false" ht="12" hidden="false" customHeight="false" outlineLevel="0" collapsed="false">
      <c r="A31" s="209" t="n">
        <v>2015</v>
      </c>
      <c r="B31" s="200" t="s">
        <v>84</v>
      </c>
      <c r="C31" s="465" t="n">
        <v>2.185994171</v>
      </c>
      <c r="D31" s="466" t="n">
        <v>42.5848358145</v>
      </c>
      <c r="E31" s="465" t="n">
        <v>16.852145553</v>
      </c>
      <c r="F31" s="466" t="n">
        <v>2.037400191</v>
      </c>
      <c r="G31" s="466" t="n">
        <v>0.9758651485</v>
      </c>
      <c r="H31" s="466" t="n">
        <v>3.489369152</v>
      </c>
      <c r="I31" s="466" t="n">
        <v>3.469533044</v>
      </c>
      <c r="J31" s="466" t="n">
        <v>0.876684902</v>
      </c>
      <c r="K31" s="466" t="n">
        <v>0.000866697</v>
      </c>
      <c r="L31" s="467" t="n">
        <v>29.8878588585</v>
      </c>
    </row>
    <row r="32" customFormat="false" ht="11.25" hidden="false" customHeight="false" outlineLevel="0" collapsed="false">
      <c r="A32" s="199" t="n">
        <v>2015</v>
      </c>
      <c r="B32" s="439" t="s">
        <v>78</v>
      </c>
      <c r="C32" s="471" t="n">
        <v>9.062827461</v>
      </c>
      <c r="D32" s="472" t="n">
        <v>189.906292572</v>
      </c>
      <c r="E32" s="471" t="n">
        <v>79.0037439625</v>
      </c>
      <c r="F32" s="472" t="n">
        <v>7.8606631225</v>
      </c>
      <c r="G32" s="472" t="n">
        <v>4.309775547</v>
      </c>
      <c r="H32" s="472" t="n">
        <v>17.920196704</v>
      </c>
      <c r="I32" s="472" t="n">
        <v>11.30838053</v>
      </c>
      <c r="J32" s="472" t="n">
        <v>3.381592815</v>
      </c>
      <c r="K32" s="472" t="n">
        <v>0.004161554</v>
      </c>
      <c r="L32" s="473" t="n">
        <v>132.851341696</v>
      </c>
    </row>
    <row r="33" customFormat="false" ht="11.25" hidden="false" customHeight="false" outlineLevel="0" collapsed="false">
      <c r="A33" s="349" t="n">
        <v>2016</v>
      </c>
      <c r="B33" s="208" t="s">
        <v>81</v>
      </c>
      <c r="C33" s="476" t="n">
        <v>2.2056181655</v>
      </c>
      <c r="D33" s="477" t="n">
        <v>46.006108658</v>
      </c>
      <c r="E33" s="476" t="n">
        <v>16.7862449295</v>
      </c>
      <c r="F33" s="477" t="n">
        <v>1.914381003</v>
      </c>
      <c r="G33" s="477" t="n">
        <v>0.8027475345</v>
      </c>
      <c r="H33" s="477" t="n">
        <v>6.4922226535</v>
      </c>
      <c r="I33" s="477" t="n">
        <v>3.2247572045</v>
      </c>
      <c r="J33" s="477" t="n">
        <v>0.845339806</v>
      </c>
      <c r="K33" s="477" t="n">
        <v>0.0033980485</v>
      </c>
      <c r="L33" s="464" t="n">
        <v>32.274709345</v>
      </c>
    </row>
    <row r="34" customFormat="false" ht="12" hidden="false" customHeight="false" outlineLevel="0" collapsed="false">
      <c r="A34" s="189" t="n">
        <v>2016</v>
      </c>
      <c r="B34" s="190" t="s">
        <v>82</v>
      </c>
      <c r="C34" s="459" t="n">
        <v>1.773663999</v>
      </c>
      <c r="D34" s="460" t="n">
        <v>40.111160609</v>
      </c>
      <c r="E34" s="459" t="n">
        <v>14.036298262</v>
      </c>
      <c r="F34" s="460" t="n">
        <v>1.4790161785</v>
      </c>
      <c r="G34" s="460" t="n">
        <v>0.6545000055</v>
      </c>
      <c r="H34" s="460" t="n">
        <v>6.4748876905</v>
      </c>
      <c r="I34" s="460" t="n">
        <v>3.0152130275</v>
      </c>
      <c r="J34" s="460" t="n">
        <v>0.9223812415</v>
      </c>
      <c r="K34" s="460" t="n">
        <v>0.0083606625</v>
      </c>
      <c r="L34" s="461" t="n">
        <v>28.364321067</v>
      </c>
    </row>
    <row r="35" customFormat="false" ht="11.25" hidden="false" customHeight="false" outlineLevel="0" collapsed="false">
      <c r="A35" s="292" t="n">
        <v>2016</v>
      </c>
      <c r="B35" s="448" t="s">
        <v>78</v>
      </c>
      <c r="C35" s="478" t="n">
        <v>3.9792821645</v>
      </c>
      <c r="D35" s="479" t="n">
        <v>86.117269267</v>
      </c>
      <c r="E35" s="478" t="n">
        <v>30.8225431915</v>
      </c>
      <c r="F35" s="479" t="n">
        <v>3.3933971815</v>
      </c>
      <c r="G35" s="479" t="n">
        <v>1.45724754</v>
      </c>
      <c r="H35" s="479" t="n">
        <v>12.967110344</v>
      </c>
      <c r="I35" s="479" t="n">
        <v>6.239970232</v>
      </c>
      <c r="J35" s="479" t="n">
        <v>1.7677210475</v>
      </c>
      <c r="K35" s="479" t="n">
        <v>0.011758711</v>
      </c>
      <c r="L35" s="480" t="n">
        <v>60.639030412</v>
      </c>
    </row>
    <row r="37" customFormat="false" ht="12.75" hidden="false" customHeight="false" outlineLevel="0" collapsed="false">
      <c r="L37" s="156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2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34.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43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481" t="n">
        <v>0.2</v>
      </c>
      <c r="D5" s="482" t="n">
        <v>1.8</v>
      </c>
      <c r="E5" s="481" t="n">
        <v>0.1</v>
      </c>
      <c r="F5" s="482" t="n">
        <v>5</v>
      </c>
      <c r="G5" s="482" t="n">
        <v>0.5</v>
      </c>
      <c r="H5" s="482" t="n">
        <v>0.4</v>
      </c>
      <c r="I5" s="482" t="n">
        <v>1</v>
      </c>
      <c r="J5" s="482" t="n">
        <v>1.7</v>
      </c>
      <c r="K5" s="482" t="n">
        <v>0</v>
      </c>
      <c r="L5" s="483" t="n">
        <v>0.5</v>
      </c>
    </row>
    <row r="6" customFormat="false" ht="12" hidden="false" customHeight="false" outlineLevel="0" collapsed="false">
      <c r="A6" s="189" t="n">
        <v>2010</v>
      </c>
      <c r="B6" s="190" t="s">
        <v>84</v>
      </c>
      <c r="C6" s="484" t="n">
        <v>1.9</v>
      </c>
      <c r="D6" s="485" t="n">
        <v>0.8</v>
      </c>
      <c r="E6" s="484" t="n">
        <v>0.5</v>
      </c>
      <c r="F6" s="485" t="n">
        <v>2.8</v>
      </c>
      <c r="G6" s="485" t="n">
        <v>6.1</v>
      </c>
      <c r="H6" s="485" t="n">
        <v>2.3</v>
      </c>
      <c r="I6" s="485" t="n">
        <v>1.8</v>
      </c>
      <c r="J6" s="485" t="n">
        <v>5.6</v>
      </c>
      <c r="K6" s="485" t="n">
        <v>1.1</v>
      </c>
      <c r="L6" s="486" t="n">
        <v>1.7</v>
      </c>
    </row>
    <row r="7" customFormat="false" ht="11.25" hidden="false" customHeight="false" outlineLevel="0" collapsed="false">
      <c r="A7" s="189" t="n">
        <v>2010</v>
      </c>
      <c r="B7" s="487" t="s">
        <v>78</v>
      </c>
      <c r="C7" s="488" t="n">
        <v>1.3</v>
      </c>
      <c r="D7" s="489" t="n">
        <v>1</v>
      </c>
      <c r="E7" s="488" t="n">
        <v>0.4</v>
      </c>
      <c r="F7" s="489" t="n">
        <v>3.4</v>
      </c>
      <c r="G7" s="489" t="n">
        <v>2.6</v>
      </c>
      <c r="H7" s="489" t="n">
        <v>1.7</v>
      </c>
      <c r="I7" s="489" t="n">
        <v>1.5</v>
      </c>
      <c r="J7" s="489" t="n">
        <v>4.3</v>
      </c>
      <c r="K7" s="489" t="n">
        <v>0.6</v>
      </c>
      <c r="L7" s="490" t="n">
        <v>1.3</v>
      </c>
    </row>
    <row r="8" customFormat="false" ht="12" hidden="false" customHeight="false" outlineLevel="0" collapsed="false">
      <c r="A8" s="199" t="n">
        <v>2011</v>
      </c>
      <c r="B8" s="200" t="s">
        <v>81</v>
      </c>
      <c r="C8" s="491" t="n">
        <v>6.4</v>
      </c>
      <c r="D8" s="492" t="n">
        <v>0.7</v>
      </c>
      <c r="E8" s="491" t="n">
        <v>0.5</v>
      </c>
      <c r="F8" s="492" t="n">
        <v>2.4</v>
      </c>
      <c r="G8" s="492" t="n">
        <v>10.7</v>
      </c>
      <c r="H8" s="492" t="n">
        <v>4</v>
      </c>
      <c r="I8" s="492" t="n">
        <v>2.6</v>
      </c>
      <c r="J8" s="492" t="n">
        <v>5.9</v>
      </c>
      <c r="K8" s="492" t="n">
        <v>5.7</v>
      </c>
      <c r="L8" s="493" t="n">
        <v>2.7</v>
      </c>
    </row>
    <row r="9" customFormat="false" ht="12" hidden="false" customHeight="false" outlineLevel="0" collapsed="false">
      <c r="A9" s="199" t="n">
        <v>2011</v>
      </c>
      <c r="B9" s="200" t="s">
        <v>82</v>
      </c>
      <c r="C9" s="491" t="n">
        <v>1.6</v>
      </c>
      <c r="D9" s="492" t="n">
        <v>0.8</v>
      </c>
      <c r="E9" s="491" t="n">
        <v>0.4</v>
      </c>
      <c r="F9" s="492" t="n">
        <v>0.7</v>
      </c>
      <c r="G9" s="492" t="n">
        <v>0.6</v>
      </c>
      <c r="H9" s="492" t="n">
        <v>0.1</v>
      </c>
      <c r="I9" s="492" t="n">
        <v>1.1</v>
      </c>
      <c r="J9" s="492" t="n">
        <v>0.7</v>
      </c>
      <c r="K9" s="492" t="n">
        <v>3.8</v>
      </c>
      <c r="L9" s="493" t="n">
        <v>0.5</v>
      </c>
    </row>
    <row r="10" customFormat="false" ht="12" hidden="false" customHeight="false" outlineLevel="0" collapsed="false">
      <c r="A10" s="199" t="n">
        <v>2011</v>
      </c>
      <c r="B10" s="200" t="s">
        <v>83</v>
      </c>
      <c r="C10" s="491" t="n">
        <v>1.6</v>
      </c>
      <c r="D10" s="492" t="n">
        <v>0.7</v>
      </c>
      <c r="E10" s="491" t="n">
        <v>0.5</v>
      </c>
      <c r="F10" s="492" t="n">
        <v>0.1</v>
      </c>
      <c r="G10" s="492" t="n">
        <v>0.7</v>
      </c>
      <c r="H10" s="492" t="n">
        <v>0.1</v>
      </c>
      <c r="I10" s="492" t="n">
        <v>1</v>
      </c>
      <c r="J10" s="492" t="n">
        <v>1.6</v>
      </c>
      <c r="K10" s="492" t="n">
        <v>0</v>
      </c>
      <c r="L10" s="493" t="n">
        <v>0.5</v>
      </c>
    </row>
    <row r="11" customFormat="false" ht="12" hidden="false" customHeight="false" outlineLevel="0" collapsed="false">
      <c r="A11" s="199" t="n">
        <v>2011</v>
      </c>
      <c r="B11" s="204" t="s">
        <v>84</v>
      </c>
      <c r="C11" s="494" t="n">
        <v>0.7</v>
      </c>
      <c r="D11" s="495" t="n">
        <v>0.9</v>
      </c>
      <c r="E11" s="494" t="n">
        <v>0.3</v>
      </c>
      <c r="F11" s="495" t="n">
        <v>0.7</v>
      </c>
      <c r="G11" s="495" t="n">
        <v>1.2</v>
      </c>
      <c r="H11" s="495" t="n">
        <v>0.5</v>
      </c>
      <c r="I11" s="495" t="n">
        <v>1.5</v>
      </c>
      <c r="J11" s="495" t="n">
        <v>2.5</v>
      </c>
      <c r="K11" s="495" t="n">
        <v>0.2</v>
      </c>
      <c r="L11" s="496" t="n">
        <v>0.7</v>
      </c>
    </row>
    <row r="12" customFormat="false" ht="11.25" hidden="false" customHeight="false" outlineLevel="0" collapsed="false">
      <c r="A12" s="199" t="n">
        <v>2011</v>
      </c>
      <c r="B12" s="439" t="s">
        <v>78</v>
      </c>
      <c r="C12" s="497" t="n">
        <v>2.8</v>
      </c>
      <c r="D12" s="498" t="n">
        <v>0.7</v>
      </c>
      <c r="E12" s="497" t="n">
        <v>0.4</v>
      </c>
      <c r="F12" s="498" t="n">
        <v>1.1</v>
      </c>
      <c r="G12" s="498" t="n">
        <v>3.6</v>
      </c>
      <c r="H12" s="498" t="n">
        <v>1.2</v>
      </c>
      <c r="I12" s="498" t="n">
        <v>1.6</v>
      </c>
      <c r="J12" s="498" t="n">
        <v>2.8</v>
      </c>
      <c r="K12" s="498" t="n">
        <v>4.6</v>
      </c>
      <c r="L12" s="498" t="n">
        <v>1.1</v>
      </c>
    </row>
    <row r="13" customFormat="false" ht="12" hidden="false" customHeight="false" outlineLevel="0" collapsed="false">
      <c r="A13" s="189" t="n">
        <v>2012</v>
      </c>
      <c r="B13" s="190" t="s">
        <v>81</v>
      </c>
      <c r="C13" s="484" t="n">
        <v>1.2</v>
      </c>
      <c r="D13" s="485" t="n">
        <v>0.2</v>
      </c>
      <c r="E13" s="484" t="n">
        <v>1.2</v>
      </c>
      <c r="F13" s="485" t="n">
        <v>0.3</v>
      </c>
      <c r="G13" s="485" t="n">
        <v>0.5</v>
      </c>
      <c r="H13" s="485" t="n">
        <v>0.5</v>
      </c>
      <c r="I13" s="485" t="n">
        <v>1.2</v>
      </c>
      <c r="J13" s="485" t="n">
        <v>1</v>
      </c>
      <c r="K13" s="485" t="n">
        <v>0</v>
      </c>
      <c r="L13" s="486" t="n">
        <v>0.8</v>
      </c>
    </row>
    <row r="14" customFormat="false" ht="12" hidden="false" customHeight="false" outlineLevel="0" collapsed="false">
      <c r="A14" s="189" t="n">
        <v>2012</v>
      </c>
      <c r="B14" s="190" t="s">
        <v>82</v>
      </c>
      <c r="C14" s="484" t="n">
        <v>0.8</v>
      </c>
      <c r="D14" s="485" t="n">
        <v>0.2</v>
      </c>
      <c r="E14" s="484" t="n">
        <v>0.6</v>
      </c>
      <c r="F14" s="485" t="n">
        <v>0.1</v>
      </c>
      <c r="G14" s="485" t="n">
        <v>0.4</v>
      </c>
      <c r="H14" s="485" t="n">
        <v>0.2</v>
      </c>
      <c r="I14" s="485" t="n">
        <v>1.4</v>
      </c>
      <c r="J14" s="485" t="n">
        <v>0.8</v>
      </c>
      <c r="K14" s="485" t="n">
        <v>0</v>
      </c>
      <c r="L14" s="486" t="n">
        <v>0.6</v>
      </c>
    </row>
    <row r="15" customFormat="false" ht="12" hidden="false" customHeight="false" outlineLevel="0" collapsed="false">
      <c r="A15" s="189" t="n">
        <v>2012</v>
      </c>
      <c r="B15" s="190" t="s">
        <v>83</v>
      </c>
      <c r="C15" s="484" t="n">
        <v>0.4</v>
      </c>
      <c r="D15" s="485" t="n">
        <v>0.5</v>
      </c>
      <c r="E15" s="484" t="n">
        <v>0.6</v>
      </c>
      <c r="F15" s="485" t="n">
        <v>0.5</v>
      </c>
      <c r="G15" s="485" t="n">
        <v>0.1</v>
      </c>
      <c r="H15" s="485" t="n">
        <v>0.2</v>
      </c>
      <c r="I15" s="485" t="n">
        <v>0.7</v>
      </c>
      <c r="J15" s="485" t="n">
        <v>0.6</v>
      </c>
      <c r="K15" s="485" t="n">
        <v>31.6</v>
      </c>
      <c r="L15" s="486" t="n">
        <v>0.5</v>
      </c>
    </row>
    <row r="16" customFormat="false" ht="12" hidden="false" customHeight="false" outlineLevel="0" collapsed="false">
      <c r="A16" s="189" t="n">
        <v>2012</v>
      </c>
      <c r="B16" s="190" t="s">
        <v>84</v>
      </c>
      <c r="C16" s="484" t="n">
        <v>0.2</v>
      </c>
      <c r="D16" s="485" t="n">
        <v>0.3</v>
      </c>
      <c r="E16" s="484" t="n">
        <v>0.6</v>
      </c>
      <c r="F16" s="485" t="n">
        <v>0.8</v>
      </c>
      <c r="G16" s="485" t="n">
        <v>0.5</v>
      </c>
      <c r="H16" s="485" t="n">
        <v>0.1</v>
      </c>
      <c r="I16" s="485" t="n">
        <v>0.7</v>
      </c>
      <c r="J16" s="485" t="n">
        <v>0.9</v>
      </c>
      <c r="K16" s="485" t="n">
        <v>37.1</v>
      </c>
      <c r="L16" s="486" t="n">
        <v>0.4</v>
      </c>
    </row>
    <row r="17" customFormat="false" ht="11.25" hidden="false" customHeight="false" outlineLevel="0" collapsed="false">
      <c r="A17" s="189" t="n">
        <v>2012</v>
      </c>
      <c r="B17" s="443" t="s">
        <v>78</v>
      </c>
      <c r="C17" s="488" t="n">
        <v>0.7</v>
      </c>
      <c r="D17" s="489" t="n">
        <v>0.3</v>
      </c>
      <c r="E17" s="488" t="n">
        <v>0.8</v>
      </c>
      <c r="F17" s="489" t="n">
        <v>0.4</v>
      </c>
      <c r="G17" s="489" t="n">
        <v>0.4</v>
      </c>
      <c r="H17" s="489" t="n">
        <v>0.3</v>
      </c>
      <c r="I17" s="489" t="n">
        <v>0.9</v>
      </c>
      <c r="J17" s="489" t="n">
        <v>0.9</v>
      </c>
      <c r="K17" s="489" t="n">
        <v>33.8</v>
      </c>
      <c r="L17" s="490" t="n">
        <v>0.6</v>
      </c>
    </row>
    <row r="18" customFormat="false" ht="12" hidden="false" customHeight="false" outlineLevel="0" collapsed="false">
      <c r="A18" s="209" t="n">
        <v>2013</v>
      </c>
      <c r="B18" s="200" t="s">
        <v>81</v>
      </c>
      <c r="C18" s="491" t="n">
        <v>1.3</v>
      </c>
      <c r="D18" s="492" t="n">
        <v>0.1</v>
      </c>
      <c r="E18" s="491" t="n">
        <v>0.8</v>
      </c>
      <c r="F18" s="492" t="n">
        <v>0.7</v>
      </c>
      <c r="G18" s="492" t="n">
        <v>0.6</v>
      </c>
      <c r="H18" s="492" t="n">
        <v>0.5</v>
      </c>
      <c r="I18" s="492" t="n">
        <v>0.7</v>
      </c>
      <c r="J18" s="492" t="n">
        <v>1.3</v>
      </c>
      <c r="K18" s="492" t="n">
        <v>0</v>
      </c>
      <c r="L18" s="493" t="n">
        <v>0.7</v>
      </c>
    </row>
    <row r="19" customFormat="false" ht="12" hidden="false" customHeight="false" outlineLevel="0" collapsed="false">
      <c r="A19" s="209" t="n">
        <v>2013</v>
      </c>
      <c r="B19" s="200" t="s">
        <v>82</v>
      </c>
      <c r="C19" s="491" t="n">
        <v>1.1</v>
      </c>
      <c r="D19" s="492" t="n">
        <v>0</v>
      </c>
      <c r="E19" s="491" t="n">
        <v>0.9</v>
      </c>
      <c r="F19" s="492" t="n">
        <v>0.2</v>
      </c>
      <c r="G19" s="492" t="n">
        <v>2</v>
      </c>
      <c r="H19" s="492" t="n">
        <v>0.2</v>
      </c>
      <c r="I19" s="492" t="n">
        <v>0.9</v>
      </c>
      <c r="J19" s="492" t="n">
        <v>0.6</v>
      </c>
      <c r="K19" s="492" t="n">
        <v>59.2</v>
      </c>
      <c r="L19" s="493" t="n">
        <v>0.7</v>
      </c>
    </row>
    <row r="20" customFormat="false" ht="12" hidden="false" customHeight="false" outlineLevel="0" collapsed="false">
      <c r="A20" s="209" t="n">
        <v>2013</v>
      </c>
      <c r="B20" s="200" t="s">
        <v>83</v>
      </c>
      <c r="C20" s="491" t="n">
        <v>1</v>
      </c>
      <c r="D20" s="492" t="n">
        <v>0.1</v>
      </c>
      <c r="E20" s="491" t="n">
        <v>0.6</v>
      </c>
      <c r="F20" s="492" t="n">
        <v>0.2</v>
      </c>
      <c r="G20" s="492" t="n">
        <v>0.1</v>
      </c>
      <c r="H20" s="492" t="n">
        <v>0.2</v>
      </c>
      <c r="I20" s="492" t="n">
        <v>0.9</v>
      </c>
      <c r="J20" s="492" t="n">
        <v>5.3</v>
      </c>
      <c r="K20" s="492" t="n">
        <v>32.8</v>
      </c>
      <c r="L20" s="493" t="n">
        <v>0.7</v>
      </c>
    </row>
    <row r="21" customFormat="false" ht="12" hidden="false" customHeight="false" outlineLevel="0" collapsed="false">
      <c r="A21" s="209" t="n">
        <v>2013</v>
      </c>
      <c r="B21" s="200" t="s">
        <v>84</v>
      </c>
      <c r="C21" s="491" t="n">
        <v>1.3</v>
      </c>
      <c r="D21" s="492" t="n">
        <v>0.3</v>
      </c>
      <c r="E21" s="491" t="n">
        <v>0.1</v>
      </c>
      <c r="F21" s="492" t="n">
        <v>0.1</v>
      </c>
      <c r="G21" s="492" t="n">
        <v>0</v>
      </c>
      <c r="H21" s="492" t="n">
        <v>0.3</v>
      </c>
      <c r="I21" s="492" t="n">
        <v>1</v>
      </c>
      <c r="J21" s="492" t="n">
        <v>5.3</v>
      </c>
      <c r="K21" s="492" t="n">
        <v>0</v>
      </c>
      <c r="L21" s="493" t="n">
        <v>0.5</v>
      </c>
    </row>
    <row r="22" customFormat="false" ht="11.25" hidden="false" customHeight="false" outlineLevel="0" collapsed="false">
      <c r="A22" s="209" t="n">
        <v>2013</v>
      </c>
      <c r="B22" s="439" t="s">
        <v>78</v>
      </c>
      <c r="C22" s="497" t="n">
        <v>1.2</v>
      </c>
      <c r="D22" s="497" t="n">
        <v>0.1</v>
      </c>
      <c r="E22" s="497" t="n">
        <v>0.6</v>
      </c>
      <c r="F22" s="497" t="n">
        <v>0.3</v>
      </c>
      <c r="G22" s="497" t="n">
        <v>0.8</v>
      </c>
      <c r="H22" s="497" t="n">
        <v>0.3</v>
      </c>
      <c r="I22" s="497" t="n">
        <v>0.9</v>
      </c>
      <c r="J22" s="497" t="n">
        <v>2.8</v>
      </c>
      <c r="K22" s="497" t="n">
        <v>47.8</v>
      </c>
      <c r="L22" s="497" t="n">
        <v>0.6</v>
      </c>
    </row>
    <row r="23" customFormat="false" ht="12" hidden="false" customHeight="false" outlineLevel="0" collapsed="false">
      <c r="A23" s="349" t="n">
        <v>2014</v>
      </c>
      <c r="B23" s="190" t="s">
        <v>81</v>
      </c>
      <c r="C23" s="484" t="n">
        <v>0.4</v>
      </c>
      <c r="D23" s="485" t="n">
        <v>0.3</v>
      </c>
      <c r="E23" s="484" t="n">
        <v>0.4</v>
      </c>
      <c r="F23" s="485" t="n">
        <v>0.1</v>
      </c>
      <c r="G23" s="485" t="n">
        <v>0.3</v>
      </c>
      <c r="H23" s="485" t="n">
        <v>0.4</v>
      </c>
      <c r="I23" s="485" t="n">
        <v>3.2</v>
      </c>
      <c r="J23" s="485" t="n">
        <v>2.7</v>
      </c>
      <c r="K23" s="485" t="n">
        <v>0</v>
      </c>
      <c r="L23" s="486" t="n">
        <v>0.9</v>
      </c>
    </row>
    <row r="24" customFormat="false" ht="12" hidden="false" customHeight="false" outlineLevel="0" collapsed="false">
      <c r="A24" s="189" t="n">
        <v>2014</v>
      </c>
      <c r="B24" s="190" t="s">
        <v>82</v>
      </c>
      <c r="C24" s="484" t="n">
        <v>0.2</v>
      </c>
      <c r="D24" s="485" t="n">
        <v>0.3</v>
      </c>
      <c r="E24" s="484" t="n">
        <v>0.4</v>
      </c>
      <c r="F24" s="485" t="n">
        <v>0.5</v>
      </c>
      <c r="G24" s="485" t="n">
        <v>0</v>
      </c>
      <c r="H24" s="485" t="n">
        <v>0.4</v>
      </c>
      <c r="I24" s="485" t="n">
        <v>2.5</v>
      </c>
      <c r="J24" s="485" t="n">
        <v>1.1</v>
      </c>
      <c r="K24" s="485" t="n">
        <v>0</v>
      </c>
      <c r="L24" s="486" t="n">
        <v>0.7</v>
      </c>
    </row>
    <row r="25" customFormat="false" ht="12" hidden="false" customHeight="false" outlineLevel="0" collapsed="false">
      <c r="A25" s="189" t="n">
        <v>2014</v>
      </c>
      <c r="B25" s="190" t="s">
        <v>83</v>
      </c>
      <c r="C25" s="484" t="n">
        <v>1.6</v>
      </c>
      <c r="D25" s="485" t="n">
        <v>0.3</v>
      </c>
      <c r="E25" s="484" t="n">
        <v>0.3</v>
      </c>
      <c r="F25" s="485" t="n">
        <v>0.4</v>
      </c>
      <c r="G25" s="485" t="n">
        <v>0</v>
      </c>
      <c r="H25" s="485" t="n">
        <v>0.4</v>
      </c>
      <c r="I25" s="485" t="n">
        <v>2.6</v>
      </c>
      <c r="J25" s="485" t="n">
        <v>0.5</v>
      </c>
      <c r="K25" s="485" t="n">
        <v>0</v>
      </c>
      <c r="L25" s="486" t="n">
        <v>0.7</v>
      </c>
    </row>
    <row r="26" customFormat="false" ht="12" hidden="false" customHeight="false" outlineLevel="0" collapsed="false">
      <c r="A26" s="189" t="n">
        <v>2014</v>
      </c>
      <c r="B26" s="190" t="s">
        <v>84</v>
      </c>
      <c r="C26" s="484" t="n">
        <v>1.2</v>
      </c>
      <c r="D26" s="485" t="n">
        <v>0.4</v>
      </c>
      <c r="E26" s="484" t="n">
        <v>0</v>
      </c>
      <c r="F26" s="485" t="n">
        <v>0.2</v>
      </c>
      <c r="G26" s="485" t="n">
        <v>0.4</v>
      </c>
      <c r="H26" s="485" t="n">
        <v>0.7</v>
      </c>
      <c r="I26" s="485" t="n">
        <v>2.4</v>
      </c>
      <c r="J26" s="485" t="n">
        <v>0.1</v>
      </c>
      <c r="K26" s="485" t="n">
        <v>0</v>
      </c>
      <c r="L26" s="486" t="n">
        <v>0.7</v>
      </c>
    </row>
    <row r="27" customFormat="false" ht="11.25" hidden="false" customHeight="false" outlineLevel="0" collapsed="false">
      <c r="A27" s="189" t="n">
        <v>2014</v>
      </c>
      <c r="B27" s="443" t="s">
        <v>78</v>
      </c>
      <c r="C27" s="488" t="n">
        <v>0.9</v>
      </c>
      <c r="D27" s="489" t="n">
        <v>0.3</v>
      </c>
      <c r="E27" s="488" t="n">
        <v>0.3</v>
      </c>
      <c r="F27" s="489" t="n">
        <v>0.3</v>
      </c>
      <c r="G27" s="489" t="n">
        <v>0.2</v>
      </c>
      <c r="H27" s="489" t="n">
        <v>0.5</v>
      </c>
      <c r="I27" s="489" t="n">
        <v>2.7</v>
      </c>
      <c r="J27" s="489" t="n">
        <v>1.2</v>
      </c>
      <c r="K27" s="489" t="n">
        <v>0</v>
      </c>
      <c r="L27" s="490" t="n">
        <v>0.8</v>
      </c>
    </row>
    <row r="28" customFormat="false" ht="12" hidden="false" customHeight="false" outlineLevel="0" collapsed="false">
      <c r="A28" s="209" t="n">
        <v>2015</v>
      </c>
      <c r="B28" s="200" t="s">
        <v>81</v>
      </c>
      <c r="C28" s="491" t="n">
        <v>1.6</v>
      </c>
      <c r="D28" s="492" t="n">
        <v>0.5</v>
      </c>
      <c r="E28" s="491" t="n">
        <v>0</v>
      </c>
      <c r="F28" s="492" t="n">
        <v>0.2</v>
      </c>
      <c r="G28" s="492" t="n">
        <v>0.9</v>
      </c>
      <c r="H28" s="492" t="n">
        <v>0.3</v>
      </c>
      <c r="I28" s="492" t="n">
        <v>2.1</v>
      </c>
      <c r="J28" s="492" t="n">
        <v>0.1</v>
      </c>
      <c r="K28" s="492" t="n">
        <v>0</v>
      </c>
      <c r="L28" s="493" t="n">
        <v>0.6</v>
      </c>
    </row>
    <row r="29" customFormat="false" ht="12" hidden="false" customHeight="false" outlineLevel="0" collapsed="false">
      <c r="A29" s="209" t="n">
        <v>2015</v>
      </c>
      <c r="B29" s="200" t="s">
        <v>82</v>
      </c>
      <c r="C29" s="491" t="n">
        <v>1.1</v>
      </c>
      <c r="D29" s="492" t="n">
        <v>0.2</v>
      </c>
      <c r="E29" s="491" t="n">
        <v>0</v>
      </c>
      <c r="F29" s="492" t="n">
        <v>0.1</v>
      </c>
      <c r="G29" s="492" t="n">
        <v>1.6</v>
      </c>
      <c r="H29" s="492" t="n">
        <v>0.1</v>
      </c>
      <c r="I29" s="492" t="n">
        <v>3.1</v>
      </c>
      <c r="J29" s="492" t="n">
        <v>0.2</v>
      </c>
      <c r="K29" s="492" t="n">
        <v>0</v>
      </c>
      <c r="L29" s="493" t="n">
        <v>0.6</v>
      </c>
    </row>
    <row r="30" customFormat="false" ht="12" hidden="false" customHeight="false" outlineLevel="0" collapsed="false">
      <c r="A30" s="209" t="n">
        <v>2015</v>
      </c>
      <c r="B30" s="200" t="s">
        <v>83</v>
      </c>
      <c r="C30" s="491" t="n">
        <v>1.5</v>
      </c>
      <c r="D30" s="492" t="n">
        <v>0.3</v>
      </c>
      <c r="E30" s="491" t="n">
        <v>0</v>
      </c>
      <c r="F30" s="492" t="n">
        <v>0.1</v>
      </c>
      <c r="G30" s="492" t="n">
        <v>0.3</v>
      </c>
      <c r="H30" s="492" t="n">
        <v>1.2</v>
      </c>
      <c r="I30" s="492" t="n">
        <v>2.9</v>
      </c>
      <c r="J30" s="492" t="n">
        <v>0.6</v>
      </c>
      <c r="K30" s="492" t="n">
        <v>0</v>
      </c>
      <c r="L30" s="493" t="n">
        <v>0.8</v>
      </c>
    </row>
    <row r="31" customFormat="false" ht="12" hidden="false" customHeight="false" outlineLevel="0" collapsed="false">
      <c r="A31" s="209" t="n">
        <v>2015</v>
      </c>
      <c r="B31" s="200" t="s">
        <v>84</v>
      </c>
      <c r="C31" s="499" t="n">
        <v>2.8</v>
      </c>
      <c r="D31" s="499" t="n">
        <v>0.2</v>
      </c>
      <c r="E31" s="499" t="n">
        <v>0.4</v>
      </c>
      <c r="F31" s="499" t="n">
        <v>0.1</v>
      </c>
      <c r="G31" s="499" t="n">
        <v>0</v>
      </c>
      <c r="H31" s="499" t="n">
        <v>0.9</v>
      </c>
      <c r="I31" s="499" t="n">
        <v>2.6</v>
      </c>
      <c r="J31" s="499" t="n">
        <v>0.1</v>
      </c>
      <c r="K31" s="499" t="n">
        <v>0</v>
      </c>
      <c r="L31" s="499" t="n">
        <v>1</v>
      </c>
    </row>
    <row r="32" customFormat="false" ht="11.25" hidden="false" customHeight="false" outlineLevel="0" collapsed="false">
      <c r="A32" s="209" t="n">
        <v>2015</v>
      </c>
      <c r="B32" s="439" t="s">
        <v>78</v>
      </c>
      <c r="C32" s="497" t="n">
        <v>1.7</v>
      </c>
      <c r="D32" s="497" t="n">
        <v>0.3</v>
      </c>
      <c r="E32" s="497" t="n">
        <v>0.1</v>
      </c>
      <c r="F32" s="497" t="n">
        <v>0.1</v>
      </c>
      <c r="G32" s="497" t="n">
        <v>0.8</v>
      </c>
      <c r="H32" s="497" t="n">
        <v>0.5</v>
      </c>
      <c r="I32" s="497" t="n">
        <v>2.6</v>
      </c>
      <c r="J32" s="497" t="n">
        <v>0.2</v>
      </c>
      <c r="K32" s="497" t="n">
        <v>0</v>
      </c>
      <c r="L32" s="497" t="n">
        <v>0.7</v>
      </c>
    </row>
    <row r="33" customFormat="false" ht="12" hidden="false" customHeight="false" outlineLevel="0" collapsed="false">
      <c r="A33" s="349" t="n">
        <v>2016</v>
      </c>
      <c r="B33" s="190" t="s">
        <v>81</v>
      </c>
      <c r="C33" s="484" t="n">
        <v>1.3</v>
      </c>
      <c r="D33" s="485" t="n">
        <v>0.3</v>
      </c>
      <c r="E33" s="484" t="n">
        <v>0.1</v>
      </c>
      <c r="F33" s="485" t="n">
        <v>0.1</v>
      </c>
      <c r="G33" s="485" t="n">
        <v>0.1</v>
      </c>
      <c r="H33" s="485" t="n">
        <v>0.5</v>
      </c>
      <c r="I33" s="485" t="n">
        <v>0.7</v>
      </c>
      <c r="J33" s="485" t="n">
        <v>0.1</v>
      </c>
      <c r="K33" s="485" t="n">
        <v>0</v>
      </c>
      <c r="L33" s="486" t="n">
        <v>0.4</v>
      </c>
    </row>
    <row r="34" customFormat="false" ht="12" hidden="false" customHeight="false" outlineLevel="0" collapsed="false">
      <c r="A34" s="189" t="n">
        <v>2016</v>
      </c>
      <c r="B34" s="190" t="s">
        <v>82</v>
      </c>
      <c r="C34" s="484" t="n">
        <v>8.9</v>
      </c>
      <c r="D34" s="485" t="n">
        <v>2.4</v>
      </c>
      <c r="E34" s="484" t="n">
        <v>4.9</v>
      </c>
      <c r="F34" s="485" t="n">
        <v>3.6</v>
      </c>
      <c r="G34" s="485" t="n">
        <v>5.5</v>
      </c>
      <c r="H34" s="485" t="n">
        <v>4.3</v>
      </c>
      <c r="I34" s="485" t="n">
        <v>6.2</v>
      </c>
      <c r="J34" s="485" t="n">
        <v>5.9</v>
      </c>
      <c r="K34" s="485" t="n">
        <v>0</v>
      </c>
      <c r="L34" s="486" t="n">
        <v>5.2</v>
      </c>
    </row>
    <row r="35" customFormat="false" ht="11.25" hidden="false" customHeight="false" outlineLevel="0" collapsed="false">
      <c r="A35" s="292" t="n">
        <v>2016</v>
      </c>
      <c r="B35" s="448" t="s">
        <v>78</v>
      </c>
      <c r="C35" s="500" t="n">
        <v>4.9</v>
      </c>
      <c r="D35" s="501" t="n">
        <v>1.3</v>
      </c>
      <c r="E35" s="500" t="n">
        <v>2.5</v>
      </c>
      <c r="F35" s="501" t="n">
        <v>1.6</v>
      </c>
      <c r="G35" s="501" t="n">
        <v>2.8</v>
      </c>
      <c r="H35" s="501" t="n">
        <v>2.4</v>
      </c>
      <c r="I35" s="501" t="n">
        <v>3.4</v>
      </c>
      <c r="J35" s="501" t="n">
        <v>3.2</v>
      </c>
      <c r="K35" s="501" t="n">
        <v>0</v>
      </c>
      <c r="L35" s="502" t="n">
        <v>2.7</v>
      </c>
    </row>
    <row r="36" customFormat="false" ht="12" hidden="false" customHeight="false" outlineLevel="0" collapsed="false">
      <c r="C36" s="294"/>
      <c r="D36" s="294"/>
      <c r="E36" s="294"/>
      <c r="F36" s="294"/>
      <c r="G36" s="294"/>
      <c r="H36" s="294"/>
      <c r="I36" s="294"/>
      <c r="J36" s="294"/>
      <c r="K36" s="294"/>
      <c r="L36" s="295"/>
      <c r="M36" s="271"/>
      <c r="N36" s="271"/>
    </row>
    <row r="37" customFormat="false" ht="12" hidden="false" customHeight="false" outlineLevel="0" collapsed="false">
      <c r="C37" s="294"/>
      <c r="D37" s="294"/>
      <c r="E37" s="294"/>
      <c r="F37" s="294"/>
      <c r="G37" s="294"/>
      <c r="H37" s="294"/>
      <c r="I37" s="294"/>
      <c r="J37" s="294"/>
      <c r="K37" s="294"/>
      <c r="L37" s="295"/>
      <c r="M37" s="271"/>
      <c r="N37" s="271"/>
    </row>
    <row r="38" customFormat="false" ht="12" hidden="false" customHeight="false" outlineLevel="0" collapsed="false"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71"/>
      <c r="N38" s="271"/>
    </row>
    <row r="39" customFormat="false" ht="12" hidden="false" customHeight="false" outlineLevel="0" collapsed="false">
      <c r="C39" s="294"/>
      <c r="D39" s="294"/>
      <c r="E39" s="294"/>
      <c r="F39" s="294"/>
      <c r="G39" s="294"/>
      <c r="H39" s="294"/>
      <c r="I39" s="294"/>
      <c r="J39" s="294"/>
      <c r="K39" s="294"/>
      <c r="L39" s="295"/>
      <c r="M39" s="271"/>
      <c r="N39" s="271"/>
    </row>
    <row r="40" customFormat="false" ht="12" hidden="false" customHeight="false" outlineLevel="0" collapsed="false">
      <c r="C40" s="294"/>
      <c r="D40" s="294"/>
      <c r="E40" s="294"/>
      <c r="F40" s="294"/>
      <c r="G40" s="294"/>
      <c r="H40" s="294"/>
      <c r="I40" s="294"/>
      <c r="J40" s="294"/>
      <c r="K40" s="294"/>
      <c r="L40" s="295"/>
      <c r="M40" s="271"/>
      <c r="N40" s="271"/>
    </row>
    <row r="41" customFormat="false" ht="12" hidden="false" customHeight="false" outlineLevel="0" collapsed="false">
      <c r="C41" s="294"/>
      <c r="D41" s="294"/>
      <c r="E41" s="294"/>
      <c r="F41" s="294"/>
      <c r="G41" s="294"/>
      <c r="H41" s="294"/>
      <c r="I41" s="294"/>
      <c r="J41" s="294"/>
      <c r="K41" s="294"/>
      <c r="L41" s="295"/>
      <c r="M41" s="271"/>
      <c r="N41" s="271"/>
    </row>
    <row r="42" customFormat="false" ht="12" hidden="false" customHeight="false" outlineLevel="0" collapsed="false">
      <c r="C42" s="294"/>
      <c r="D42" s="294"/>
      <c r="E42" s="294"/>
      <c r="F42" s="294"/>
      <c r="G42" s="294"/>
      <c r="H42" s="294"/>
      <c r="I42" s="294"/>
      <c r="J42" s="294"/>
      <c r="K42" s="294"/>
      <c r="L42" s="295"/>
      <c r="M42" s="271"/>
      <c r="N42" s="271"/>
    </row>
    <row r="43" customFormat="false" ht="12" hidden="false" customHeight="false" outlineLevel="0" collapsed="false"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71"/>
      <c r="N43" s="271"/>
    </row>
    <row r="44" customFormat="false" ht="12" hidden="false" customHeight="false" outlineLevel="0" collapsed="false">
      <c r="C44" s="294"/>
      <c r="D44" s="294"/>
      <c r="E44" s="294"/>
      <c r="F44" s="294"/>
      <c r="G44" s="294"/>
      <c r="H44" s="294"/>
      <c r="I44" s="294"/>
      <c r="J44" s="294"/>
      <c r="K44" s="294"/>
      <c r="L44" s="295"/>
      <c r="M44" s="271"/>
      <c r="N44" s="271"/>
    </row>
    <row r="45" customFormat="false" ht="12" hidden="false" customHeight="false" outlineLevel="0" collapsed="false">
      <c r="C45" s="294"/>
      <c r="D45" s="294"/>
      <c r="E45" s="294"/>
      <c r="F45" s="294"/>
      <c r="G45" s="294"/>
      <c r="H45" s="294"/>
      <c r="I45" s="294"/>
      <c r="J45" s="294"/>
      <c r="K45" s="294"/>
      <c r="L45" s="295"/>
      <c r="M45" s="271"/>
      <c r="N45" s="271"/>
    </row>
    <row r="46" customFormat="false" ht="12" hidden="false" customHeight="false" outlineLevel="0" collapsed="false">
      <c r="C46" s="294"/>
      <c r="D46" s="294"/>
      <c r="E46" s="294"/>
      <c r="F46" s="294"/>
      <c r="G46" s="294"/>
      <c r="H46" s="294"/>
      <c r="I46" s="294"/>
      <c r="J46" s="294"/>
      <c r="K46" s="294"/>
      <c r="L46" s="295"/>
      <c r="M46" s="271"/>
      <c r="N46" s="271"/>
    </row>
    <row r="47" customFormat="false" ht="12" hidden="false" customHeight="false" outlineLevel="0" collapsed="false">
      <c r="C47" s="294"/>
      <c r="D47" s="294"/>
      <c r="E47" s="294"/>
      <c r="F47" s="294"/>
      <c r="G47" s="294"/>
      <c r="H47" s="294"/>
      <c r="I47" s="294"/>
      <c r="J47" s="294"/>
      <c r="K47" s="294"/>
      <c r="L47" s="295"/>
      <c r="M47" s="271"/>
      <c r="N47" s="271"/>
    </row>
    <row r="48" customFormat="false" ht="12" hidden="false" customHeight="false" outlineLevel="0" collapsed="false"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71"/>
      <c r="N48" s="271"/>
    </row>
    <row r="49" customFormat="false" ht="12" hidden="false" customHeight="false" outlineLevel="0" collapsed="false"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71"/>
      <c r="N49" s="271"/>
    </row>
    <row r="50" customFormat="false" ht="12" hidden="false" customHeight="false" outlineLevel="0" collapsed="false">
      <c r="C50" s="294"/>
      <c r="D50" s="294"/>
      <c r="E50" s="294"/>
      <c r="F50" s="294"/>
      <c r="G50" s="294"/>
      <c r="H50" s="294"/>
      <c r="I50" s="294"/>
      <c r="J50" s="294"/>
      <c r="K50" s="294"/>
      <c r="L50" s="295"/>
      <c r="M50" s="271"/>
      <c r="N50" s="271"/>
    </row>
    <row r="51" customFormat="false" ht="12" hidden="false" customHeight="false" outlineLevel="0" collapsed="false">
      <c r="C51" s="294"/>
      <c r="D51" s="294"/>
      <c r="E51" s="294"/>
      <c r="F51" s="294"/>
      <c r="G51" s="294"/>
      <c r="H51" s="294"/>
      <c r="I51" s="294"/>
      <c r="J51" s="294"/>
      <c r="K51" s="294"/>
      <c r="L51" s="295"/>
      <c r="M51" s="271"/>
      <c r="N51" s="271"/>
    </row>
    <row r="52" customFormat="false" ht="12" hidden="false" customHeight="false" outlineLevel="0" collapsed="false">
      <c r="C52" s="294"/>
      <c r="D52" s="294"/>
      <c r="E52" s="294"/>
      <c r="F52" s="294"/>
      <c r="G52" s="294"/>
      <c r="H52" s="294"/>
      <c r="I52" s="294"/>
      <c r="J52" s="294"/>
      <c r="K52" s="294"/>
      <c r="L52" s="295"/>
      <c r="M52" s="271"/>
      <c r="N52" s="271"/>
    </row>
    <row r="53" customFormat="false" ht="12" hidden="false" customHeight="false" outlineLevel="0" collapsed="false"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71"/>
      <c r="N53" s="271"/>
    </row>
    <row r="54" customFormat="false" ht="12" hidden="false" customHeight="false" outlineLevel="0" collapsed="false">
      <c r="C54" s="294"/>
      <c r="D54" s="294"/>
      <c r="E54" s="294"/>
      <c r="F54" s="294"/>
      <c r="G54" s="294"/>
      <c r="H54" s="294"/>
      <c r="I54" s="294"/>
      <c r="J54" s="294"/>
      <c r="K54" s="294"/>
      <c r="L54" s="295"/>
      <c r="M54" s="271"/>
      <c r="N54" s="271"/>
    </row>
    <row r="55" customFormat="false" ht="12" hidden="false" customHeight="false" outlineLevel="0" collapsed="false">
      <c r="C55" s="294"/>
      <c r="D55" s="294"/>
      <c r="E55" s="294"/>
      <c r="F55" s="294"/>
      <c r="G55" s="294"/>
      <c r="H55" s="294"/>
      <c r="I55" s="294"/>
      <c r="J55" s="294"/>
      <c r="K55" s="294"/>
      <c r="L55" s="295"/>
      <c r="M55" s="271"/>
      <c r="N55" s="271"/>
    </row>
    <row r="56" customFormat="false" ht="12" hidden="false" customHeight="false" outlineLevel="0" collapsed="false">
      <c r="C56" s="294"/>
      <c r="D56" s="294"/>
      <c r="E56" s="294"/>
      <c r="F56" s="294"/>
      <c r="G56" s="294"/>
      <c r="H56" s="294"/>
      <c r="I56" s="294"/>
      <c r="J56" s="294"/>
      <c r="K56" s="294"/>
      <c r="L56" s="295"/>
      <c r="M56" s="271"/>
      <c r="N56" s="271"/>
    </row>
    <row r="57" customFormat="false" ht="12" hidden="false" customHeight="false" outlineLevel="0" collapsed="false">
      <c r="C57" s="294"/>
      <c r="D57" s="294"/>
      <c r="E57" s="294"/>
      <c r="F57" s="294"/>
      <c r="G57" s="294"/>
      <c r="H57" s="294"/>
      <c r="I57" s="294"/>
      <c r="J57" s="294"/>
      <c r="K57" s="294"/>
      <c r="L57" s="295"/>
      <c r="M57" s="271"/>
      <c r="N57" s="271"/>
    </row>
    <row r="58" customFormat="false" ht="12" hidden="false" customHeight="false" outlineLevel="0" collapsed="false"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71"/>
      <c r="N58" s="271"/>
    </row>
    <row r="59" customFormat="false" ht="12" hidden="false" customHeight="false" outlineLevel="0" collapsed="false">
      <c r="C59" s="294"/>
      <c r="D59" s="294"/>
      <c r="E59" s="294"/>
      <c r="F59" s="294"/>
      <c r="G59" s="294"/>
      <c r="H59" s="294"/>
      <c r="I59" s="294"/>
      <c r="J59" s="294"/>
      <c r="K59" s="294"/>
      <c r="L59" s="295"/>
      <c r="M59" s="271"/>
      <c r="N59" s="271"/>
    </row>
    <row r="60" customFormat="false" ht="12" hidden="false" customHeight="false" outlineLevel="0" collapsed="false">
      <c r="C60" s="294"/>
      <c r="D60" s="294"/>
      <c r="E60" s="294"/>
      <c r="F60" s="294"/>
      <c r="G60" s="294"/>
      <c r="H60" s="294"/>
      <c r="I60" s="294"/>
      <c r="J60" s="294"/>
      <c r="K60" s="294"/>
      <c r="L60" s="295"/>
      <c r="M60" s="271"/>
      <c r="N60" s="271"/>
    </row>
    <row r="61" customFormat="false" ht="12" hidden="false" customHeight="false" outlineLevel="0" collapsed="false">
      <c r="C61" s="294"/>
      <c r="D61" s="294"/>
      <c r="E61" s="294"/>
      <c r="F61" s="294"/>
      <c r="G61" s="294"/>
      <c r="H61" s="294"/>
      <c r="I61" s="294"/>
      <c r="J61" s="294"/>
      <c r="K61" s="294"/>
      <c r="L61" s="295"/>
      <c r="M61" s="271"/>
      <c r="N61" s="271"/>
    </row>
    <row r="62" customFormat="false" ht="12" hidden="false" customHeight="false" outlineLevel="0" collapsed="false">
      <c r="C62" s="294"/>
      <c r="D62" s="294"/>
      <c r="E62" s="294"/>
      <c r="F62" s="294"/>
      <c r="G62" s="294"/>
      <c r="H62" s="294"/>
      <c r="I62" s="294"/>
      <c r="J62" s="294"/>
      <c r="K62" s="294"/>
      <c r="L62" s="295"/>
      <c r="M62" s="271"/>
      <c r="N62" s="271"/>
    </row>
    <row r="63" customFormat="false" ht="12" hidden="false" customHeight="false" outlineLevel="0" collapsed="false"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71"/>
      <c r="N63" s="271"/>
    </row>
    <row r="64" customFormat="false" ht="12" hidden="false" customHeight="false" outlineLevel="0" collapsed="false">
      <c r="C64" s="294"/>
      <c r="D64" s="294"/>
      <c r="E64" s="294"/>
      <c r="F64" s="294"/>
      <c r="G64" s="294"/>
      <c r="H64" s="294"/>
      <c r="I64" s="294"/>
      <c r="J64" s="294"/>
      <c r="K64" s="294"/>
      <c r="L64" s="295"/>
      <c r="M64" s="271"/>
      <c r="N64" s="271"/>
    </row>
    <row r="65" customFormat="false" ht="12" hidden="false" customHeight="false" outlineLevel="0" collapsed="false">
      <c r="C65" s="294"/>
      <c r="D65" s="294"/>
      <c r="E65" s="294"/>
      <c r="F65" s="294"/>
      <c r="G65" s="294"/>
      <c r="H65" s="294"/>
      <c r="I65" s="294"/>
      <c r="J65" s="294"/>
      <c r="K65" s="294"/>
      <c r="L65" s="295"/>
      <c r="M65" s="271"/>
      <c r="N65" s="271"/>
    </row>
    <row r="66" customFormat="false" ht="12" hidden="false" customHeight="false" outlineLevel="0" collapsed="false"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71"/>
      <c r="N66" s="271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5.13"/>
    <col collapsed="false" customWidth="true" hidden="false" outlineLevel="0" max="3" min="3" style="9" width="6.85"/>
    <col collapsed="false" customWidth="true" hidden="false" outlineLevel="0" max="4" min="4" style="9" width="9.7"/>
    <col collapsed="false" customWidth="true" hidden="false" outlineLevel="0" max="6" min="5" style="9" width="7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4"/>
  </cols>
  <sheetData>
    <row r="1" s="13" customFormat="true" ht="12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2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2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16"/>
    </row>
    <row r="4" customFormat="false" ht="34.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11</v>
      </c>
      <c r="F4" s="112" t="s">
        <v>207</v>
      </c>
      <c r="G4" s="112" t="s">
        <v>243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78</v>
      </c>
    </row>
    <row r="5" customFormat="false" ht="12" hidden="false" customHeight="false" outlineLevel="0" collapsed="false">
      <c r="A5" s="151" t="n">
        <v>2010</v>
      </c>
      <c r="B5" s="152" t="s">
        <v>83</v>
      </c>
      <c r="C5" s="503" t="n">
        <v>7.5</v>
      </c>
      <c r="D5" s="504" t="n">
        <v>2.4</v>
      </c>
      <c r="E5" s="503" t="n">
        <v>1</v>
      </c>
      <c r="F5" s="504" t="n">
        <v>1.3</v>
      </c>
      <c r="G5" s="504" t="n">
        <v>3.6</v>
      </c>
      <c r="H5" s="504" t="n">
        <v>7.7</v>
      </c>
      <c r="I5" s="504" t="n">
        <v>4.1</v>
      </c>
      <c r="J5" s="504" t="n">
        <v>11</v>
      </c>
      <c r="K5" s="504" t="n">
        <v>51.6</v>
      </c>
      <c r="L5" s="505" t="n">
        <v>3.7</v>
      </c>
    </row>
    <row r="6" customFormat="false" ht="12" hidden="false" customHeight="false" outlineLevel="0" collapsed="false">
      <c r="A6" s="151" t="n">
        <v>2010</v>
      </c>
      <c r="B6" s="152" t="s">
        <v>84</v>
      </c>
      <c r="C6" s="506" t="n">
        <v>4.8</v>
      </c>
      <c r="D6" s="507" t="n">
        <v>4</v>
      </c>
      <c r="E6" s="506" t="n">
        <v>1.7</v>
      </c>
      <c r="F6" s="507" t="n">
        <v>1.9</v>
      </c>
      <c r="G6" s="507" t="n">
        <v>8.5</v>
      </c>
      <c r="H6" s="507" t="n">
        <v>3.8</v>
      </c>
      <c r="I6" s="507" t="n">
        <v>10.8</v>
      </c>
      <c r="J6" s="507" t="n">
        <v>13.8</v>
      </c>
      <c r="K6" s="507" t="n">
        <v>94.6</v>
      </c>
      <c r="L6" s="508" t="n">
        <v>3.4</v>
      </c>
    </row>
    <row r="7" customFormat="false" ht="11.25" hidden="false" customHeight="false" outlineLevel="0" collapsed="false">
      <c r="A7" s="151" t="n">
        <v>2010</v>
      </c>
      <c r="B7" s="146" t="s">
        <v>78</v>
      </c>
      <c r="C7" s="509" t="n">
        <v>6.7</v>
      </c>
      <c r="D7" s="510" t="n">
        <v>2.9</v>
      </c>
      <c r="E7" s="509" t="n">
        <v>1.3</v>
      </c>
      <c r="F7" s="510" t="n">
        <v>1.6</v>
      </c>
      <c r="G7" s="510" t="n">
        <v>4.3</v>
      </c>
      <c r="H7" s="510" t="n">
        <v>6.7</v>
      </c>
      <c r="I7" s="510" t="n">
        <v>5.4</v>
      </c>
      <c r="J7" s="510" t="n">
        <v>11.8</v>
      </c>
      <c r="K7" s="510" t="n">
        <v>88.4</v>
      </c>
      <c r="L7" s="511" t="n">
        <v>3.6</v>
      </c>
    </row>
    <row r="8" customFormat="false" ht="12" hidden="false" customHeight="false" outlineLevel="0" collapsed="false">
      <c r="A8" s="154" t="n">
        <v>2011</v>
      </c>
      <c r="B8" s="155" t="s">
        <v>81</v>
      </c>
      <c r="C8" s="512" t="n">
        <v>4.5</v>
      </c>
      <c r="D8" s="513" t="n">
        <v>3.4</v>
      </c>
      <c r="E8" s="512" t="n">
        <v>1.6</v>
      </c>
      <c r="F8" s="513" t="n">
        <v>1</v>
      </c>
      <c r="G8" s="513" t="n">
        <v>8.9</v>
      </c>
      <c r="H8" s="513" t="n">
        <v>5.7</v>
      </c>
      <c r="I8" s="513" t="n">
        <v>13.5</v>
      </c>
      <c r="J8" s="513" t="n">
        <v>13.6</v>
      </c>
      <c r="K8" s="513" t="n">
        <v>1.8</v>
      </c>
      <c r="L8" s="514" t="n">
        <v>3.3</v>
      </c>
    </row>
    <row r="9" customFormat="false" ht="12" hidden="false" customHeight="false" outlineLevel="0" collapsed="false">
      <c r="A9" s="154" t="n">
        <v>2011</v>
      </c>
      <c r="B9" s="155" t="s">
        <v>82</v>
      </c>
      <c r="C9" s="512" t="n">
        <v>9.5</v>
      </c>
      <c r="D9" s="513" t="n">
        <v>2.4</v>
      </c>
      <c r="E9" s="512" t="n">
        <v>1.8</v>
      </c>
      <c r="F9" s="513" t="n">
        <v>3.8</v>
      </c>
      <c r="G9" s="513" t="n">
        <v>13.4</v>
      </c>
      <c r="H9" s="513" t="n">
        <v>9.4</v>
      </c>
      <c r="I9" s="513" t="n">
        <v>14.4</v>
      </c>
      <c r="J9" s="513" t="n">
        <v>18.9</v>
      </c>
      <c r="K9" s="513" t="n">
        <v>0.5</v>
      </c>
      <c r="L9" s="514" t="n">
        <v>4.9</v>
      </c>
    </row>
    <row r="10" customFormat="false" ht="12" hidden="false" customHeight="false" outlineLevel="0" collapsed="false">
      <c r="A10" s="154" t="n">
        <v>2011</v>
      </c>
      <c r="B10" s="155" t="s">
        <v>83</v>
      </c>
      <c r="C10" s="512" t="n">
        <v>6.5</v>
      </c>
      <c r="D10" s="513" t="n">
        <v>1.3</v>
      </c>
      <c r="E10" s="512" t="n">
        <v>3.1</v>
      </c>
      <c r="F10" s="513" t="n">
        <v>3.5</v>
      </c>
      <c r="G10" s="513" t="n">
        <v>11.8</v>
      </c>
      <c r="H10" s="513" t="n">
        <v>6.9</v>
      </c>
      <c r="I10" s="513" t="n">
        <v>15.6</v>
      </c>
      <c r="J10" s="513" t="n">
        <v>12.6</v>
      </c>
      <c r="K10" s="513" t="n">
        <v>1.2</v>
      </c>
      <c r="L10" s="514" t="n">
        <v>4.9</v>
      </c>
    </row>
    <row r="11" customFormat="false" ht="12" hidden="false" customHeight="false" outlineLevel="0" collapsed="false">
      <c r="A11" s="154" t="n">
        <v>2011</v>
      </c>
      <c r="B11" s="101" t="s">
        <v>84</v>
      </c>
      <c r="C11" s="515" t="n">
        <v>7.1</v>
      </c>
      <c r="D11" s="516" t="n">
        <v>1.3</v>
      </c>
      <c r="E11" s="515" t="n">
        <v>1.4</v>
      </c>
      <c r="F11" s="516" t="n">
        <v>1.4</v>
      </c>
      <c r="G11" s="516" t="n">
        <v>9.1</v>
      </c>
      <c r="H11" s="516" t="n">
        <v>7.6</v>
      </c>
      <c r="I11" s="516" t="n">
        <v>15.1</v>
      </c>
      <c r="J11" s="516" t="n">
        <v>13</v>
      </c>
      <c r="K11" s="516" t="n">
        <v>2</v>
      </c>
      <c r="L11" s="517" t="n">
        <v>4.1</v>
      </c>
    </row>
    <row r="12" customFormat="false" ht="11.25" hidden="false" customHeight="false" outlineLevel="0" collapsed="false">
      <c r="A12" s="154" t="n">
        <v>2011</v>
      </c>
      <c r="B12" s="339" t="s">
        <v>78</v>
      </c>
      <c r="C12" s="518" t="n">
        <v>6.7</v>
      </c>
      <c r="D12" s="519" t="n">
        <v>2</v>
      </c>
      <c r="E12" s="518" t="n">
        <v>2</v>
      </c>
      <c r="F12" s="519" t="n">
        <v>2.5</v>
      </c>
      <c r="G12" s="519" t="n">
        <v>10.9</v>
      </c>
      <c r="H12" s="519" t="n">
        <v>7.4</v>
      </c>
      <c r="I12" s="519" t="n">
        <v>14.4</v>
      </c>
      <c r="J12" s="519" t="n">
        <v>14.8</v>
      </c>
      <c r="K12" s="519" t="n">
        <v>0.9</v>
      </c>
      <c r="L12" s="519" t="n">
        <v>4.3</v>
      </c>
    </row>
    <row r="13" customFormat="false" ht="12" hidden="false" customHeight="false" outlineLevel="0" collapsed="false">
      <c r="A13" s="151" t="n">
        <v>2012</v>
      </c>
      <c r="B13" s="152" t="s">
        <v>81</v>
      </c>
      <c r="C13" s="506" t="n">
        <v>9.5</v>
      </c>
      <c r="D13" s="507" t="n">
        <v>0</v>
      </c>
      <c r="E13" s="506" t="n">
        <v>3.6</v>
      </c>
      <c r="F13" s="507" t="n">
        <v>7.3</v>
      </c>
      <c r="G13" s="507" t="n">
        <v>7.7</v>
      </c>
      <c r="H13" s="507" t="n">
        <v>5.7</v>
      </c>
      <c r="I13" s="507" t="n">
        <v>13.6</v>
      </c>
      <c r="J13" s="507" t="n">
        <v>12.6</v>
      </c>
      <c r="K13" s="507" t="n">
        <v>0.1</v>
      </c>
      <c r="L13" s="508" t="n">
        <v>5.4</v>
      </c>
    </row>
    <row r="14" customFormat="false" ht="12" hidden="false" customHeight="false" outlineLevel="0" collapsed="false">
      <c r="A14" s="151" t="n">
        <v>2012</v>
      </c>
      <c r="B14" s="152" t="s">
        <v>82</v>
      </c>
      <c r="C14" s="506" t="n">
        <v>9.4</v>
      </c>
      <c r="D14" s="507" t="n">
        <v>0.1</v>
      </c>
      <c r="E14" s="506" t="n">
        <v>2.7</v>
      </c>
      <c r="F14" s="507" t="n">
        <v>6.2</v>
      </c>
      <c r="G14" s="507" t="n">
        <v>9.3</v>
      </c>
      <c r="H14" s="507" t="n">
        <v>3.4</v>
      </c>
      <c r="I14" s="507" t="n">
        <v>11.9</v>
      </c>
      <c r="J14" s="507" t="n">
        <v>9.9</v>
      </c>
      <c r="K14" s="507" t="n">
        <v>0</v>
      </c>
      <c r="L14" s="508" t="n">
        <v>4.2</v>
      </c>
    </row>
    <row r="15" customFormat="false" ht="12" hidden="false" customHeight="false" outlineLevel="0" collapsed="false">
      <c r="A15" s="151" t="n">
        <v>2012</v>
      </c>
      <c r="B15" s="152" t="s">
        <v>83</v>
      </c>
      <c r="C15" s="506" t="n">
        <v>8</v>
      </c>
      <c r="D15" s="507" t="n">
        <v>0</v>
      </c>
      <c r="E15" s="506" t="n">
        <v>3.3</v>
      </c>
      <c r="F15" s="507" t="n">
        <v>9.7</v>
      </c>
      <c r="G15" s="507" t="n">
        <v>8.5</v>
      </c>
      <c r="H15" s="507" t="n">
        <v>5.1</v>
      </c>
      <c r="I15" s="507" t="n">
        <v>13.2</v>
      </c>
      <c r="J15" s="507" t="n">
        <v>11.6</v>
      </c>
      <c r="K15" s="507" t="n">
        <v>29.6</v>
      </c>
      <c r="L15" s="508" t="n">
        <v>5.7</v>
      </c>
    </row>
    <row r="16" customFormat="false" ht="12" hidden="false" customHeight="false" outlineLevel="0" collapsed="false">
      <c r="A16" s="151" t="n">
        <v>2012</v>
      </c>
      <c r="B16" s="152" t="s">
        <v>84</v>
      </c>
      <c r="C16" s="506" t="n">
        <v>10.3</v>
      </c>
      <c r="D16" s="507" t="n">
        <v>0</v>
      </c>
      <c r="E16" s="506" t="n">
        <v>3.2</v>
      </c>
      <c r="F16" s="507" t="n">
        <v>11.6</v>
      </c>
      <c r="G16" s="507" t="n">
        <v>7.9</v>
      </c>
      <c r="H16" s="507" t="n">
        <v>6</v>
      </c>
      <c r="I16" s="507" t="n">
        <v>14.9</v>
      </c>
      <c r="J16" s="507" t="n">
        <v>11.7</v>
      </c>
      <c r="K16" s="507" t="n">
        <v>37.9</v>
      </c>
      <c r="L16" s="508" t="n">
        <v>6.4</v>
      </c>
    </row>
    <row r="17" customFormat="false" ht="11.25" hidden="false" customHeight="false" outlineLevel="0" collapsed="false">
      <c r="A17" s="151" t="n">
        <v>2012</v>
      </c>
      <c r="B17" s="341" t="s">
        <v>78</v>
      </c>
      <c r="C17" s="509" t="n">
        <v>9.3</v>
      </c>
      <c r="D17" s="510" t="n">
        <v>0</v>
      </c>
      <c r="E17" s="509" t="n">
        <v>3.2</v>
      </c>
      <c r="F17" s="510" t="n">
        <v>8.2</v>
      </c>
      <c r="G17" s="510" t="n">
        <v>8.4</v>
      </c>
      <c r="H17" s="510" t="n">
        <v>5.2</v>
      </c>
      <c r="I17" s="510" t="n">
        <v>13.6</v>
      </c>
      <c r="J17" s="510" t="n">
        <v>11.6</v>
      </c>
      <c r="K17" s="510" t="n">
        <v>20.2</v>
      </c>
      <c r="L17" s="511" t="n">
        <v>5.4</v>
      </c>
    </row>
    <row r="18" customFormat="false" ht="12" hidden="false" customHeight="false" outlineLevel="0" collapsed="false">
      <c r="A18" s="173" t="n">
        <v>2013</v>
      </c>
      <c r="B18" s="155" t="s">
        <v>81</v>
      </c>
      <c r="C18" s="512" t="n">
        <v>13.3</v>
      </c>
      <c r="D18" s="513" t="n">
        <v>0</v>
      </c>
      <c r="E18" s="512" t="n">
        <v>2.7</v>
      </c>
      <c r="F18" s="513" t="n">
        <v>5</v>
      </c>
      <c r="G18" s="513" t="n">
        <v>9.1</v>
      </c>
      <c r="H18" s="513" t="n">
        <v>8.7</v>
      </c>
      <c r="I18" s="513" t="n">
        <v>11.5</v>
      </c>
      <c r="J18" s="513" t="n">
        <v>7.9</v>
      </c>
      <c r="K18" s="513" t="n">
        <v>0.4</v>
      </c>
      <c r="L18" s="514" t="n">
        <v>5</v>
      </c>
    </row>
    <row r="19" customFormat="false" ht="12" hidden="false" customHeight="false" outlineLevel="0" collapsed="false">
      <c r="A19" s="173" t="n">
        <v>2013</v>
      </c>
      <c r="B19" s="155" t="s">
        <v>82</v>
      </c>
      <c r="C19" s="512" t="n">
        <v>4.2</v>
      </c>
      <c r="D19" s="513" t="n">
        <v>0</v>
      </c>
      <c r="E19" s="512" t="n">
        <v>1.5</v>
      </c>
      <c r="F19" s="513" t="n">
        <v>1.7</v>
      </c>
      <c r="G19" s="513" t="n">
        <v>10.2</v>
      </c>
      <c r="H19" s="513" t="n">
        <v>8.2</v>
      </c>
      <c r="I19" s="513" t="n">
        <v>23.1</v>
      </c>
      <c r="J19" s="513" t="n">
        <v>6.8</v>
      </c>
      <c r="K19" s="513" t="n">
        <v>25.1</v>
      </c>
      <c r="L19" s="514" t="n">
        <v>5.7</v>
      </c>
    </row>
    <row r="20" customFormat="false" ht="12" hidden="false" customHeight="false" outlineLevel="0" collapsed="false">
      <c r="A20" s="173" t="n">
        <v>2013</v>
      </c>
      <c r="B20" s="155" t="s">
        <v>83</v>
      </c>
      <c r="C20" s="512" t="n">
        <v>5.5</v>
      </c>
      <c r="D20" s="513" t="n">
        <v>0.1</v>
      </c>
      <c r="E20" s="512" t="n">
        <v>3.3</v>
      </c>
      <c r="F20" s="513" t="n">
        <v>9.8</v>
      </c>
      <c r="G20" s="513" t="n">
        <v>7.8</v>
      </c>
      <c r="H20" s="513" t="n">
        <v>5.7</v>
      </c>
      <c r="I20" s="513" t="n">
        <v>14.6</v>
      </c>
      <c r="J20" s="513" t="n">
        <v>22.3</v>
      </c>
      <c r="K20" s="513" t="n">
        <v>25.3</v>
      </c>
      <c r="L20" s="514" t="n">
        <v>5.9</v>
      </c>
    </row>
    <row r="21" customFormat="false" ht="12" hidden="false" customHeight="false" outlineLevel="0" collapsed="false">
      <c r="A21" s="173" t="n">
        <v>2013</v>
      </c>
      <c r="B21" s="155" t="s">
        <v>84</v>
      </c>
      <c r="C21" s="512" t="n">
        <v>6.4</v>
      </c>
      <c r="D21" s="513" t="n">
        <v>0.2</v>
      </c>
      <c r="E21" s="512" t="n">
        <v>3.4</v>
      </c>
      <c r="F21" s="513" t="n">
        <v>11.3</v>
      </c>
      <c r="G21" s="513" t="n">
        <v>13</v>
      </c>
      <c r="H21" s="513" t="n">
        <v>9.3</v>
      </c>
      <c r="I21" s="513" t="n">
        <v>9.3</v>
      </c>
      <c r="J21" s="513" t="n">
        <v>30.2</v>
      </c>
      <c r="K21" s="513" t="n">
        <v>0</v>
      </c>
      <c r="L21" s="514" t="n">
        <v>6.1</v>
      </c>
    </row>
    <row r="22" customFormat="false" ht="11.25" hidden="false" customHeight="false" outlineLevel="0" collapsed="false">
      <c r="A22" s="173" t="n">
        <v>2013</v>
      </c>
      <c r="B22" s="339" t="s">
        <v>78</v>
      </c>
      <c r="C22" s="518" t="n">
        <v>7.4</v>
      </c>
      <c r="D22" s="518" t="n">
        <v>0.1</v>
      </c>
      <c r="E22" s="518" t="n">
        <v>2.7</v>
      </c>
      <c r="F22" s="518" t="n">
        <v>7.3</v>
      </c>
      <c r="G22" s="518" t="n">
        <v>10.2</v>
      </c>
      <c r="H22" s="518" t="n">
        <v>8.2</v>
      </c>
      <c r="I22" s="518" t="n">
        <v>15.1</v>
      </c>
      <c r="J22" s="518" t="n">
        <v>15.7</v>
      </c>
      <c r="K22" s="518" t="n">
        <v>16</v>
      </c>
      <c r="L22" s="518" t="n">
        <v>5.6</v>
      </c>
    </row>
    <row r="23" customFormat="false" ht="11.25" hidden="false" customHeight="false" outlineLevel="0" collapsed="false">
      <c r="A23" s="177" t="n">
        <v>2014</v>
      </c>
      <c r="B23" s="520" t="s">
        <v>81</v>
      </c>
      <c r="C23" s="521" t="n">
        <v>4.9</v>
      </c>
      <c r="D23" s="522" t="n">
        <v>0.1</v>
      </c>
      <c r="E23" s="521" t="n">
        <v>3.2</v>
      </c>
      <c r="F23" s="522" t="n">
        <v>11</v>
      </c>
      <c r="G23" s="522" t="n">
        <v>9.6</v>
      </c>
      <c r="H23" s="522" t="n">
        <v>3.8</v>
      </c>
      <c r="I23" s="522" t="n">
        <v>14</v>
      </c>
      <c r="J23" s="522" t="n">
        <v>8.1</v>
      </c>
      <c r="K23" s="522" t="n">
        <v>0</v>
      </c>
      <c r="L23" s="523" t="n">
        <v>4.9</v>
      </c>
    </row>
    <row r="24" customFormat="false" ht="12" hidden="false" customHeight="false" outlineLevel="0" collapsed="false">
      <c r="A24" s="151" t="n">
        <v>2014</v>
      </c>
      <c r="B24" s="152" t="s">
        <v>82</v>
      </c>
      <c r="C24" s="506" t="n">
        <v>4.8</v>
      </c>
      <c r="D24" s="507" t="n">
        <v>0.8</v>
      </c>
      <c r="E24" s="506" t="n">
        <v>3.1</v>
      </c>
      <c r="F24" s="507" t="n">
        <v>12.4</v>
      </c>
      <c r="G24" s="507" t="n">
        <v>5.6</v>
      </c>
      <c r="H24" s="507" t="n">
        <v>4.4</v>
      </c>
      <c r="I24" s="507" t="n">
        <v>6.6</v>
      </c>
      <c r="J24" s="507" t="n">
        <v>11.6</v>
      </c>
      <c r="K24" s="507" t="n">
        <v>0</v>
      </c>
      <c r="L24" s="508" t="n">
        <v>4.2</v>
      </c>
    </row>
    <row r="25" customFormat="false" ht="12" hidden="false" customHeight="false" outlineLevel="0" collapsed="false">
      <c r="A25" s="151" t="n">
        <v>2014</v>
      </c>
      <c r="B25" s="152" t="s">
        <v>83</v>
      </c>
      <c r="C25" s="506" t="n">
        <v>4.1</v>
      </c>
      <c r="D25" s="507" t="n">
        <v>0.6</v>
      </c>
      <c r="E25" s="506" t="n">
        <v>2.4</v>
      </c>
      <c r="F25" s="507" t="n">
        <v>12.2</v>
      </c>
      <c r="G25" s="507" t="n">
        <v>5.8</v>
      </c>
      <c r="H25" s="507" t="n">
        <v>2.2</v>
      </c>
      <c r="I25" s="507" t="n">
        <v>6.3</v>
      </c>
      <c r="J25" s="507" t="n">
        <v>5.3</v>
      </c>
      <c r="K25" s="507" t="n">
        <v>0</v>
      </c>
      <c r="L25" s="508" t="n">
        <v>3.1</v>
      </c>
    </row>
    <row r="26" customFormat="false" ht="12" hidden="false" customHeight="false" outlineLevel="0" collapsed="false">
      <c r="A26" s="151" t="n">
        <v>2014</v>
      </c>
      <c r="B26" s="152" t="s">
        <v>84</v>
      </c>
      <c r="C26" s="506" t="n">
        <v>4.5</v>
      </c>
      <c r="D26" s="507" t="n">
        <v>0.6</v>
      </c>
      <c r="E26" s="506" t="n">
        <v>2.8</v>
      </c>
      <c r="F26" s="507" t="n">
        <v>5.9</v>
      </c>
      <c r="G26" s="507" t="n">
        <v>4.7</v>
      </c>
      <c r="H26" s="507" t="n">
        <v>6.4</v>
      </c>
      <c r="I26" s="507" t="n">
        <v>6.8</v>
      </c>
      <c r="J26" s="507" t="n">
        <v>5.4</v>
      </c>
      <c r="K26" s="507" t="n">
        <v>0.1</v>
      </c>
      <c r="L26" s="508" t="n">
        <v>3.9</v>
      </c>
    </row>
    <row r="27" customFormat="false" ht="11.25" hidden="false" customHeight="false" outlineLevel="0" collapsed="false">
      <c r="A27" s="151" t="n">
        <v>2014</v>
      </c>
      <c r="B27" s="341" t="s">
        <v>78</v>
      </c>
      <c r="C27" s="509" t="n">
        <v>4.6</v>
      </c>
      <c r="D27" s="510" t="n">
        <v>0.5</v>
      </c>
      <c r="E27" s="509" t="n">
        <v>2.9</v>
      </c>
      <c r="F27" s="510" t="n">
        <v>9.5</v>
      </c>
      <c r="G27" s="510" t="n">
        <v>6.5</v>
      </c>
      <c r="H27" s="510" t="n">
        <v>4.2</v>
      </c>
      <c r="I27" s="510" t="n">
        <v>9.2</v>
      </c>
      <c r="J27" s="510" t="n">
        <v>7.9</v>
      </c>
      <c r="K27" s="510" t="n">
        <v>0</v>
      </c>
      <c r="L27" s="511" t="n">
        <v>4.1</v>
      </c>
    </row>
    <row r="28" customFormat="false" ht="12" hidden="false" customHeight="false" outlineLevel="0" collapsed="false">
      <c r="A28" s="173" t="n">
        <v>2015</v>
      </c>
      <c r="B28" s="155" t="s">
        <v>81</v>
      </c>
      <c r="C28" s="512" t="n">
        <v>4.4</v>
      </c>
      <c r="D28" s="513" t="n">
        <v>0.6</v>
      </c>
      <c r="E28" s="512" t="n">
        <v>4.1</v>
      </c>
      <c r="F28" s="513" t="n">
        <v>6.3</v>
      </c>
      <c r="G28" s="513" t="n">
        <v>6.1</v>
      </c>
      <c r="H28" s="513" t="n">
        <v>3.9</v>
      </c>
      <c r="I28" s="513" t="n">
        <v>5.8</v>
      </c>
      <c r="J28" s="513" t="n">
        <v>6.2</v>
      </c>
      <c r="K28" s="513" t="n">
        <v>1.3</v>
      </c>
      <c r="L28" s="514" t="n">
        <v>4.4</v>
      </c>
    </row>
    <row r="29" customFormat="false" ht="12" hidden="false" customHeight="false" outlineLevel="0" collapsed="false">
      <c r="A29" s="173" t="n">
        <v>2015</v>
      </c>
      <c r="B29" s="155" t="s">
        <v>82</v>
      </c>
      <c r="C29" s="512" t="n">
        <v>4.8</v>
      </c>
      <c r="D29" s="513" t="n">
        <v>0.6</v>
      </c>
      <c r="E29" s="512" t="n">
        <v>4.7</v>
      </c>
      <c r="F29" s="513" t="n">
        <v>9.8</v>
      </c>
      <c r="G29" s="513" t="n">
        <v>3.2</v>
      </c>
      <c r="H29" s="513" t="n">
        <v>5</v>
      </c>
      <c r="I29" s="513" t="n">
        <v>7.3</v>
      </c>
      <c r="J29" s="513" t="n">
        <v>5.7</v>
      </c>
      <c r="K29" s="513" t="n">
        <v>43.5</v>
      </c>
      <c r="L29" s="514" t="n">
        <v>5.1</v>
      </c>
    </row>
    <row r="30" customFormat="false" ht="12" hidden="false" customHeight="false" outlineLevel="0" collapsed="false">
      <c r="A30" s="173" t="n">
        <v>2015</v>
      </c>
      <c r="B30" s="155" t="s">
        <v>83</v>
      </c>
      <c r="C30" s="512" t="n">
        <v>4.8</v>
      </c>
      <c r="D30" s="513" t="n">
        <v>0.6</v>
      </c>
      <c r="E30" s="512" t="n">
        <v>3.3</v>
      </c>
      <c r="F30" s="513" t="n">
        <v>5.4</v>
      </c>
      <c r="G30" s="513" t="n">
        <v>3.5</v>
      </c>
      <c r="H30" s="513" t="n">
        <v>2.7</v>
      </c>
      <c r="I30" s="513" t="n">
        <v>6.4</v>
      </c>
      <c r="J30" s="513" t="n">
        <v>9.5</v>
      </c>
      <c r="K30" s="513" t="n">
        <v>12.7</v>
      </c>
      <c r="L30" s="514" t="n">
        <v>3.9</v>
      </c>
    </row>
    <row r="31" customFormat="false" ht="12" hidden="false" customHeight="false" outlineLevel="0" collapsed="false">
      <c r="A31" s="173" t="n">
        <v>2015</v>
      </c>
      <c r="B31" s="155" t="s">
        <v>84</v>
      </c>
      <c r="C31" s="512" t="n">
        <v>2.9</v>
      </c>
      <c r="D31" s="513" t="n">
        <v>0.6</v>
      </c>
      <c r="E31" s="512" t="n">
        <v>3.3</v>
      </c>
      <c r="F31" s="513" t="n">
        <v>4.9</v>
      </c>
      <c r="G31" s="513" t="n">
        <v>5.4</v>
      </c>
      <c r="H31" s="513" t="n">
        <v>3.3</v>
      </c>
      <c r="I31" s="513" t="n">
        <v>6.4</v>
      </c>
      <c r="J31" s="513" t="n">
        <v>8.5</v>
      </c>
      <c r="K31" s="513" t="n">
        <v>38.4</v>
      </c>
      <c r="L31" s="514" t="n">
        <v>4</v>
      </c>
    </row>
    <row r="32" customFormat="false" ht="11.25" hidden="false" customHeight="false" outlineLevel="0" collapsed="false">
      <c r="A32" s="173" t="n">
        <v>2015</v>
      </c>
      <c r="B32" s="339" t="s">
        <v>78</v>
      </c>
      <c r="C32" s="518" t="n">
        <v>4.2</v>
      </c>
      <c r="D32" s="518" t="n">
        <v>0.6</v>
      </c>
      <c r="E32" s="518" t="n">
        <v>3.8</v>
      </c>
      <c r="F32" s="518" t="n">
        <v>6.2</v>
      </c>
      <c r="G32" s="518" t="n">
        <v>4.7</v>
      </c>
      <c r="H32" s="518" t="n">
        <v>3.8</v>
      </c>
      <c r="I32" s="518" t="n">
        <v>6.4</v>
      </c>
      <c r="J32" s="518" t="n">
        <v>7.4</v>
      </c>
      <c r="K32" s="518" t="n">
        <v>23.8</v>
      </c>
      <c r="L32" s="518" t="n">
        <v>4.3</v>
      </c>
    </row>
    <row r="33" customFormat="false" ht="11.25" hidden="false" customHeight="false" outlineLevel="0" collapsed="false">
      <c r="A33" s="177" t="n">
        <v>2016</v>
      </c>
      <c r="B33" s="520" t="s">
        <v>81</v>
      </c>
      <c r="C33" s="521" t="n">
        <v>3.4</v>
      </c>
      <c r="D33" s="522" t="n">
        <v>0.7</v>
      </c>
      <c r="E33" s="521" t="n">
        <v>2.6</v>
      </c>
      <c r="F33" s="522" t="n">
        <v>5.2</v>
      </c>
      <c r="G33" s="522" t="n">
        <v>5.3</v>
      </c>
      <c r="H33" s="522" t="n">
        <v>2.5</v>
      </c>
      <c r="I33" s="522" t="n">
        <v>6.6</v>
      </c>
      <c r="J33" s="522" t="n">
        <v>7.6</v>
      </c>
      <c r="K33" s="522" t="n">
        <v>23</v>
      </c>
      <c r="L33" s="523" t="n">
        <v>3.4</v>
      </c>
    </row>
    <row r="34" customFormat="false" ht="12" hidden="false" customHeight="false" outlineLevel="0" collapsed="false">
      <c r="A34" s="151" t="n">
        <v>2016</v>
      </c>
      <c r="B34" s="520" t="s">
        <v>82</v>
      </c>
      <c r="C34" s="521" t="n">
        <v>4.3</v>
      </c>
      <c r="D34" s="522" t="n">
        <v>0.5</v>
      </c>
      <c r="E34" s="521" t="n">
        <v>3</v>
      </c>
      <c r="F34" s="522" t="n">
        <v>4.6</v>
      </c>
      <c r="G34" s="522" t="n">
        <v>6.8</v>
      </c>
      <c r="H34" s="522" t="n">
        <v>2.5</v>
      </c>
      <c r="I34" s="522" t="n">
        <v>6.1</v>
      </c>
      <c r="J34" s="522" t="n">
        <v>7.1</v>
      </c>
      <c r="K34" s="522" t="n">
        <v>19.5</v>
      </c>
      <c r="L34" s="523" t="n">
        <v>3.6</v>
      </c>
    </row>
    <row r="35" customFormat="false" ht="11.25" hidden="false" customHeight="false" outlineLevel="0" collapsed="false">
      <c r="A35" s="266" t="n">
        <v>2016</v>
      </c>
      <c r="B35" s="347" t="s">
        <v>78</v>
      </c>
      <c r="C35" s="524" t="n">
        <v>3.8</v>
      </c>
      <c r="D35" s="525" t="n">
        <v>0.6</v>
      </c>
      <c r="E35" s="524" t="n">
        <v>2.8</v>
      </c>
      <c r="F35" s="525" t="n">
        <v>4.9</v>
      </c>
      <c r="G35" s="525" t="n">
        <v>6</v>
      </c>
      <c r="H35" s="525" t="n">
        <v>2.5</v>
      </c>
      <c r="I35" s="525" t="n">
        <v>6.3</v>
      </c>
      <c r="J35" s="525" t="n">
        <v>7.3</v>
      </c>
      <c r="K35" s="525" t="n">
        <v>20.6</v>
      </c>
      <c r="L35" s="526" t="n">
        <v>3.5</v>
      </c>
    </row>
    <row r="39" customFormat="false" ht="12" hidden="false" customHeight="false" outlineLevel="0" collapsed="false">
      <c r="C39" s="294"/>
      <c r="D39" s="294"/>
      <c r="E39" s="294"/>
      <c r="F39" s="294"/>
      <c r="G39" s="294"/>
      <c r="H39" s="294"/>
      <c r="I39" s="294"/>
      <c r="J39" s="294"/>
      <c r="K39" s="294"/>
      <c r="L39" s="295"/>
      <c r="M39" s="271"/>
      <c r="N39" s="271"/>
    </row>
    <row r="40" customFormat="false" ht="12" hidden="false" customHeight="false" outlineLevel="0" collapsed="false">
      <c r="C40" s="294"/>
      <c r="D40" s="294"/>
      <c r="E40" s="294"/>
      <c r="F40" s="294"/>
      <c r="G40" s="294"/>
      <c r="H40" s="294"/>
      <c r="I40" s="294"/>
      <c r="J40" s="294"/>
      <c r="K40" s="294"/>
      <c r="L40" s="295"/>
      <c r="M40" s="271"/>
      <c r="N40" s="271"/>
    </row>
    <row r="41" customFormat="false" ht="12" hidden="false" customHeight="false" outlineLevel="0" collapsed="false"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71"/>
      <c r="N41" s="271"/>
    </row>
    <row r="42" customFormat="false" ht="12" hidden="false" customHeight="false" outlineLevel="0" collapsed="false">
      <c r="C42" s="294"/>
      <c r="D42" s="294"/>
      <c r="E42" s="294"/>
      <c r="F42" s="294"/>
      <c r="G42" s="294"/>
      <c r="H42" s="294"/>
      <c r="I42" s="294"/>
      <c r="J42" s="294"/>
      <c r="K42" s="294"/>
      <c r="L42" s="295"/>
      <c r="M42" s="271"/>
      <c r="N42" s="271"/>
    </row>
    <row r="43" customFormat="false" ht="12" hidden="false" customHeight="false" outlineLevel="0" collapsed="false">
      <c r="C43" s="294"/>
      <c r="D43" s="294"/>
      <c r="E43" s="294"/>
      <c r="F43" s="294"/>
      <c r="G43" s="294"/>
      <c r="H43" s="294"/>
      <c r="I43" s="294"/>
      <c r="J43" s="294"/>
      <c r="K43" s="294"/>
      <c r="L43" s="295"/>
      <c r="M43" s="271"/>
      <c r="N43" s="271"/>
    </row>
    <row r="44" customFormat="false" ht="12" hidden="false" customHeight="false" outlineLevel="0" collapsed="false">
      <c r="C44" s="294"/>
      <c r="D44" s="294"/>
      <c r="E44" s="294"/>
      <c r="F44" s="294"/>
      <c r="G44" s="294"/>
      <c r="H44" s="294"/>
      <c r="I44" s="294"/>
      <c r="J44" s="294"/>
      <c r="K44" s="294"/>
      <c r="L44" s="295"/>
      <c r="M44" s="271"/>
      <c r="N44" s="271"/>
    </row>
    <row r="45" customFormat="false" ht="12" hidden="false" customHeight="false" outlineLevel="0" collapsed="false">
      <c r="C45" s="294"/>
      <c r="D45" s="294"/>
      <c r="E45" s="294"/>
      <c r="F45" s="294"/>
      <c r="G45" s="294"/>
      <c r="H45" s="294"/>
      <c r="I45" s="294"/>
      <c r="J45" s="294"/>
      <c r="K45" s="294"/>
      <c r="L45" s="295"/>
      <c r="M45" s="271"/>
      <c r="N45" s="271"/>
    </row>
    <row r="46" customFormat="false" ht="12" hidden="false" customHeight="false" outlineLevel="0" collapsed="false"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71"/>
      <c r="N46" s="271"/>
    </row>
    <row r="47" customFormat="false" ht="12" hidden="false" customHeight="false" outlineLevel="0" collapsed="false">
      <c r="C47" s="294"/>
      <c r="D47" s="294"/>
      <c r="E47" s="294"/>
      <c r="F47" s="294"/>
      <c r="G47" s="294"/>
      <c r="H47" s="294"/>
      <c r="I47" s="294"/>
      <c r="J47" s="294"/>
      <c r="K47" s="294"/>
      <c r="L47" s="295"/>
      <c r="M47" s="271"/>
      <c r="N47" s="271"/>
    </row>
    <row r="48" customFormat="false" ht="12" hidden="false" customHeight="false" outlineLevel="0" collapsed="false">
      <c r="C48" s="294"/>
      <c r="D48" s="294"/>
      <c r="E48" s="294"/>
      <c r="F48" s="294"/>
      <c r="G48" s="294"/>
      <c r="H48" s="294"/>
      <c r="I48" s="294"/>
      <c r="J48" s="294"/>
      <c r="K48" s="294"/>
      <c r="L48" s="295"/>
      <c r="M48" s="271"/>
      <c r="N48" s="271"/>
    </row>
    <row r="49" customFormat="false" ht="12" hidden="false" customHeight="false" outlineLevel="0" collapsed="false">
      <c r="C49" s="294"/>
      <c r="D49" s="294"/>
      <c r="E49" s="294"/>
      <c r="F49" s="294"/>
      <c r="G49" s="294"/>
      <c r="H49" s="294"/>
      <c r="I49" s="294"/>
      <c r="J49" s="294"/>
      <c r="K49" s="294"/>
      <c r="L49" s="295"/>
      <c r="M49" s="271"/>
      <c r="N49" s="271"/>
    </row>
    <row r="50" customFormat="false" ht="12" hidden="false" customHeight="false" outlineLevel="0" collapsed="false">
      <c r="C50" s="294"/>
      <c r="D50" s="294"/>
      <c r="E50" s="294"/>
      <c r="F50" s="294"/>
      <c r="G50" s="294"/>
      <c r="H50" s="294"/>
      <c r="I50" s="294"/>
      <c r="J50" s="294"/>
      <c r="K50" s="294"/>
      <c r="L50" s="295"/>
      <c r="M50" s="271"/>
      <c r="N50" s="271"/>
    </row>
    <row r="51" customFormat="false" ht="12" hidden="false" customHeight="false" outlineLevel="0" collapsed="false"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71"/>
      <c r="N51" s="271"/>
    </row>
    <row r="52" customFormat="false" ht="12" hidden="false" customHeight="false" outlineLevel="0" collapsed="false">
      <c r="C52" s="294"/>
      <c r="D52" s="294"/>
      <c r="E52" s="294"/>
      <c r="F52" s="294"/>
      <c r="G52" s="294"/>
      <c r="H52" s="294"/>
      <c r="I52" s="294"/>
      <c r="J52" s="294"/>
      <c r="K52" s="294"/>
      <c r="L52" s="295"/>
      <c r="M52" s="271"/>
      <c r="N52" s="271"/>
    </row>
    <row r="53" customFormat="false" ht="12" hidden="false" customHeight="false" outlineLevel="0" collapsed="false">
      <c r="C53" s="294"/>
      <c r="D53" s="294"/>
      <c r="E53" s="294"/>
      <c r="F53" s="294"/>
      <c r="G53" s="294"/>
      <c r="H53" s="294"/>
      <c r="I53" s="294"/>
      <c r="J53" s="294"/>
      <c r="K53" s="294"/>
      <c r="L53" s="295"/>
      <c r="M53" s="271"/>
      <c r="N53" s="271"/>
    </row>
    <row r="54" customFormat="false" ht="12" hidden="false" customHeight="false" outlineLevel="0" collapsed="false">
      <c r="C54" s="294"/>
      <c r="D54" s="294"/>
      <c r="E54" s="294"/>
      <c r="F54" s="294"/>
      <c r="G54" s="294"/>
      <c r="H54" s="294"/>
      <c r="I54" s="294"/>
      <c r="J54" s="294"/>
      <c r="K54" s="294"/>
      <c r="L54" s="295"/>
      <c r="M54" s="271"/>
      <c r="N54" s="271"/>
    </row>
    <row r="55" customFormat="false" ht="12" hidden="false" customHeight="false" outlineLevel="0" collapsed="false">
      <c r="C55" s="294"/>
      <c r="D55" s="294"/>
      <c r="E55" s="294"/>
      <c r="F55" s="294"/>
      <c r="G55" s="294"/>
      <c r="H55" s="294"/>
      <c r="I55" s="294"/>
      <c r="J55" s="294"/>
      <c r="K55" s="294"/>
      <c r="L55" s="295"/>
      <c r="M55" s="271"/>
      <c r="N55" s="271"/>
    </row>
    <row r="56" customFormat="false" ht="12" hidden="false" customHeight="false" outlineLevel="0" collapsed="false"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71"/>
      <c r="N56" s="271"/>
    </row>
    <row r="57" customFormat="false" ht="12" hidden="false" customHeight="false" outlineLevel="0" collapsed="false">
      <c r="C57" s="294"/>
      <c r="D57" s="294"/>
      <c r="E57" s="294"/>
      <c r="F57" s="294"/>
      <c r="G57" s="294"/>
      <c r="H57" s="294"/>
      <c r="I57" s="294"/>
      <c r="J57" s="294"/>
      <c r="K57" s="294"/>
      <c r="L57" s="295"/>
      <c r="M57" s="271"/>
      <c r="N57" s="271"/>
    </row>
    <row r="58" customFormat="false" ht="12" hidden="false" customHeight="false" outlineLevel="0" collapsed="false">
      <c r="C58" s="294"/>
      <c r="D58" s="294"/>
      <c r="E58" s="294"/>
      <c r="F58" s="294"/>
      <c r="G58" s="294"/>
      <c r="H58" s="294"/>
      <c r="I58" s="294"/>
      <c r="J58" s="294"/>
      <c r="K58" s="294"/>
      <c r="L58" s="295"/>
      <c r="M58" s="271"/>
      <c r="N58" s="271"/>
    </row>
    <row r="59" customFormat="false" ht="12" hidden="false" customHeight="false" outlineLevel="0" collapsed="false">
      <c r="C59" s="294"/>
      <c r="D59" s="294"/>
      <c r="E59" s="294"/>
      <c r="F59" s="294"/>
      <c r="G59" s="294"/>
      <c r="H59" s="294"/>
      <c r="I59" s="294"/>
      <c r="J59" s="294"/>
      <c r="K59" s="294"/>
      <c r="L59" s="295"/>
      <c r="M59" s="271"/>
      <c r="N59" s="271"/>
    </row>
    <row r="60" customFormat="false" ht="12" hidden="false" customHeight="false" outlineLevel="0" collapsed="false">
      <c r="C60" s="294"/>
      <c r="D60" s="294"/>
      <c r="E60" s="294"/>
      <c r="F60" s="294"/>
      <c r="G60" s="294"/>
      <c r="H60" s="294"/>
      <c r="I60" s="294"/>
      <c r="J60" s="294"/>
      <c r="K60" s="294"/>
      <c r="L60" s="295"/>
      <c r="M60" s="271"/>
      <c r="N60" s="271"/>
    </row>
    <row r="61" customFormat="false" ht="12" hidden="false" customHeight="false" outlineLevel="0" collapsed="false"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71"/>
      <c r="N61" s="271"/>
    </row>
    <row r="62" customFormat="false" ht="12" hidden="false" customHeight="false" outlineLevel="0" collapsed="false">
      <c r="C62" s="294"/>
      <c r="D62" s="294"/>
      <c r="E62" s="294"/>
      <c r="F62" s="294"/>
      <c r="G62" s="294"/>
      <c r="H62" s="294"/>
      <c r="I62" s="294"/>
      <c r="J62" s="294"/>
      <c r="K62" s="294"/>
      <c r="L62" s="295"/>
      <c r="M62" s="271"/>
      <c r="N62" s="271"/>
    </row>
    <row r="63" customFormat="false" ht="12" hidden="false" customHeight="false" outlineLevel="0" collapsed="false">
      <c r="C63" s="294"/>
      <c r="D63" s="294"/>
      <c r="E63" s="294"/>
      <c r="F63" s="294"/>
      <c r="G63" s="294"/>
      <c r="H63" s="294"/>
      <c r="I63" s="294"/>
      <c r="J63" s="294"/>
      <c r="K63" s="294"/>
      <c r="L63" s="295"/>
      <c r="M63" s="271"/>
      <c r="N63" s="271"/>
    </row>
    <row r="64" customFormat="false" ht="12" hidden="false" customHeight="false" outlineLevel="0" collapsed="false">
      <c r="C64" s="294"/>
      <c r="D64" s="294"/>
      <c r="E64" s="294"/>
      <c r="F64" s="294"/>
      <c r="G64" s="294"/>
      <c r="H64" s="294"/>
      <c r="I64" s="294"/>
      <c r="J64" s="294"/>
      <c r="K64" s="294"/>
      <c r="L64" s="295"/>
      <c r="M64" s="271"/>
      <c r="N64" s="271"/>
    </row>
    <row r="65" customFormat="false" ht="12" hidden="false" customHeight="false" outlineLevel="0" collapsed="false">
      <c r="C65" s="294"/>
      <c r="D65" s="294"/>
      <c r="E65" s="294"/>
      <c r="F65" s="294"/>
      <c r="G65" s="294"/>
      <c r="H65" s="294"/>
      <c r="I65" s="294"/>
      <c r="J65" s="294"/>
      <c r="K65" s="294"/>
      <c r="L65" s="295"/>
      <c r="M65" s="271"/>
      <c r="N65" s="271"/>
    </row>
    <row r="66" customFormat="false" ht="12" hidden="false" customHeight="false" outlineLevel="0" collapsed="false"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71"/>
      <c r="N66" s="271"/>
    </row>
    <row r="67" customFormat="false" ht="12" hidden="false" customHeight="false" outlineLevel="0" collapsed="false">
      <c r="C67" s="294"/>
      <c r="D67" s="294"/>
      <c r="E67" s="294"/>
      <c r="F67" s="294"/>
      <c r="G67" s="294"/>
      <c r="H67" s="294"/>
      <c r="I67" s="294"/>
      <c r="J67" s="294"/>
      <c r="K67" s="294"/>
      <c r="L67" s="295"/>
      <c r="M67" s="271"/>
      <c r="N67" s="271"/>
    </row>
    <row r="68" customFormat="false" ht="12" hidden="false" customHeight="false" outlineLevel="0" collapsed="false">
      <c r="C68" s="294"/>
      <c r="D68" s="294"/>
      <c r="E68" s="294"/>
      <c r="F68" s="294"/>
      <c r="G68" s="294"/>
      <c r="H68" s="294"/>
      <c r="I68" s="294"/>
      <c r="J68" s="294"/>
      <c r="K68" s="294"/>
      <c r="L68" s="295"/>
      <c r="M68" s="271"/>
      <c r="N68" s="271"/>
    </row>
    <row r="69" customFormat="false" ht="12" hidden="false" customHeight="false" outlineLevel="0" collapsed="false"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71"/>
      <c r="N69" s="271"/>
    </row>
    <row r="70" customFormat="false" ht="11.25" hidden="false" customHeight="false" outlineLevel="0" collapsed="false"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</row>
    <row r="71" customFormat="false" ht="11.25" hidden="false" customHeight="false" outlineLevel="0" collapsed="false"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</row>
    <row r="72" customFormat="false" ht="11.25" hidden="false" customHeight="false" outlineLevel="0" collapsed="false"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</row>
    <row r="73" customFormat="false" ht="11.25" hidden="false" customHeight="false" outlineLevel="0" collapsed="false"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</row>
    <row r="74" customFormat="false" ht="11.25" hidden="false" customHeight="false" outlineLevel="0" collapsed="false"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0.56"/>
    <col collapsed="false" customWidth="true" hidden="false" outlineLevel="0" max="4" min="2" style="73" width="10.99"/>
    <col collapsed="false" customWidth="true" hidden="false" outlineLevel="0" max="5" min="5" style="9" width="10.99"/>
    <col collapsed="false" customWidth="true" hidden="false" outlineLevel="0" max="6" min="6" style="73" width="10.99"/>
    <col collapsed="false" customWidth="false" hidden="false" outlineLevel="0" max="257" min="7" style="9" width="9.14"/>
  </cols>
  <sheetData>
    <row r="1" s="13" customFormat="true" ht="12.75" hidden="false" customHeight="true" outlineLevel="0" collapsed="false">
      <c r="A1" s="10" t="s">
        <v>4</v>
      </c>
      <c r="B1" s="10"/>
      <c r="C1" s="10"/>
      <c r="D1" s="10"/>
      <c r="E1" s="10"/>
      <c r="F1" s="10"/>
    </row>
    <row r="2" s="15" customFormat="true" ht="12.75" hidden="false" customHeight="true" outlineLevel="0" collapsed="false">
      <c r="A2" s="49" t="s">
        <v>92</v>
      </c>
      <c r="B2" s="74"/>
      <c r="C2" s="49"/>
      <c r="D2" s="49"/>
      <c r="E2" s="49"/>
      <c r="F2" s="49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12" hidden="false" customHeight="true" outlineLevel="0" collapsed="false">
      <c r="A4" s="75"/>
      <c r="B4" s="76" t="s">
        <v>87</v>
      </c>
      <c r="C4" s="76"/>
      <c r="D4" s="76"/>
      <c r="E4" s="76"/>
      <c r="F4" s="77"/>
    </row>
    <row r="5" customFormat="false" ht="23.25" hidden="false" customHeight="false" outlineLevel="0" collapsed="false">
      <c r="A5" s="17"/>
      <c r="B5" s="78" t="s">
        <v>93</v>
      </c>
      <c r="C5" s="78" t="s">
        <v>94</v>
      </c>
      <c r="D5" s="78" t="s">
        <v>78</v>
      </c>
      <c r="E5" s="79" t="s">
        <v>95</v>
      </c>
      <c r="F5" s="80" t="s">
        <v>91</v>
      </c>
    </row>
    <row r="6" customFormat="false" ht="11.25" hidden="false" customHeight="false" outlineLevel="0" collapsed="false">
      <c r="A6" s="9" t="s">
        <v>96</v>
      </c>
      <c r="B6" s="81" t="n">
        <v>43621.182986731</v>
      </c>
      <c r="C6" s="81" t="n">
        <v>20626.5059139103</v>
      </c>
      <c r="D6" s="82" t="n">
        <v>64247.6889006413</v>
      </c>
      <c r="E6" s="83" t="n">
        <v>0.143100341595746</v>
      </c>
      <c r="F6" s="84" t="n">
        <v>37030.5256244233</v>
      </c>
    </row>
    <row r="7" customFormat="false" ht="11.25" hidden="false" customHeight="false" outlineLevel="0" collapsed="false">
      <c r="A7" s="85" t="s">
        <v>97</v>
      </c>
      <c r="B7" s="86" t="n">
        <v>42448.313360004</v>
      </c>
      <c r="C7" s="86" t="n">
        <v>12766.5682850479</v>
      </c>
      <c r="D7" s="87" t="n">
        <v>55214.8816450519</v>
      </c>
      <c r="E7" s="88" t="n">
        <v>0.1229813641514</v>
      </c>
      <c r="F7" s="89" t="n">
        <v>23088.2581631632</v>
      </c>
    </row>
    <row r="8" customFormat="false" ht="11.25" hidden="false" customHeight="false" outlineLevel="0" collapsed="false">
      <c r="A8" s="9" t="s">
        <v>98</v>
      </c>
      <c r="B8" s="81" t="n">
        <v>33990.04227985</v>
      </c>
      <c r="C8" s="81" t="n">
        <v>15236.4958203431</v>
      </c>
      <c r="D8" s="82" t="n">
        <v>49226.5381001931</v>
      </c>
      <c r="E8" s="83" t="n">
        <v>0.109643390108672</v>
      </c>
      <c r="F8" s="84" t="n">
        <v>24490.4963576856</v>
      </c>
    </row>
    <row r="9" customFormat="false" ht="11.25" hidden="false" customHeight="false" outlineLevel="0" collapsed="false">
      <c r="A9" s="85" t="s">
        <v>99</v>
      </c>
      <c r="B9" s="86" t="n">
        <v>20269.508929742</v>
      </c>
      <c r="C9" s="86" t="n">
        <v>10525.7852709211</v>
      </c>
      <c r="D9" s="87" t="n">
        <v>30795.2942006631</v>
      </c>
      <c r="E9" s="88" t="n">
        <v>0.0685910605511663</v>
      </c>
      <c r="F9" s="89" t="n">
        <v>17080.859880865</v>
      </c>
    </row>
    <row r="10" customFormat="false" ht="11.25" hidden="false" customHeight="false" outlineLevel="0" collapsed="false">
      <c r="A10" s="9" t="s">
        <v>100</v>
      </c>
      <c r="B10" s="81" t="n">
        <v>15072.748861525</v>
      </c>
      <c r="C10" s="81" t="n">
        <v>8578.34034551744</v>
      </c>
      <c r="D10" s="82" t="n">
        <v>23651.0892070424</v>
      </c>
      <c r="E10" s="83" t="n">
        <v>0.0526786099632831</v>
      </c>
      <c r="F10" s="84" t="n">
        <v>13456.7061520154</v>
      </c>
    </row>
    <row r="11" customFormat="false" ht="11.25" hidden="false" customHeight="false" outlineLevel="0" collapsed="false">
      <c r="A11" s="85" t="s">
        <v>101</v>
      </c>
      <c r="B11" s="86" t="n">
        <v>12926.07128193</v>
      </c>
      <c r="C11" s="86" t="n">
        <v>7920.87845984413</v>
      </c>
      <c r="D11" s="87" t="n">
        <v>20846.9497417741</v>
      </c>
      <c r="E11" s="88" t="n">
        <v>0.0464328862302073</v>
      </c>
      <c r="F11" s="89" t="n">
        <v>13757.2874330639</v>
      </c>
    </row>
    <row r="12" customFormat="false" ht="11.25" hidden="false" customHeight="false" outlineLevel="0" collapsed="false">
      <c r="A12" s="9" t="s">
        <v>102</v>
      </c>
      <c r="B12" s="81" t="n">
        <v>9901.959164736</v>
      </c>
      <c r="C12" s="81" t="n">
        <v>7361.9566284428</v>
      </c>
      <c r="D12" s="82" t="n">
        <v>17263.9157931788</v>
      </c>
      <c r="E12" s="83" t="n">
        <v>0.0384523130645937</v>
      </c>
      <c r="F12" s="84" t="n">
        <v>12110.1428989914</v>
      </c>
    </row>
    <row r="13" customFormat="false" ht="11.25" hidden="false" customHeight="false" outlineLevel="0" collapsed="false">
      <c r="A13" s="85" t="s">
        <v>103</v>
      </c>
      <c r="B13" s="86" t="n">
        <v>7698.6041987107</v>
      </c>
      <c r="C13" s="86" t="n">
        <v>1013.1021240219</v>
      </c>
      <c r="D13" s="87" t="n">
        <v>8711.7063227326</v>
      </c>
      <c r="E13" s="88" t="n">
        <v>0.0194037820191912</v>
      </c>
      <c r="F13" s="89" t="n">
        <v>2384.35596619179</v>
      </c>
    </row>
    <row r="14" customFormat="false" ht="11.25" hidden="false" customHeight="false" outlineLevel="0" collapsed="false">
      <c r="A14" s="9" t="s">
        <v>104</v>
      </c>
      <c r="B14" s="81" t="n">
        <v>6617.01086953</v>
      </c>
      <c r="C14" s="81" t="n">
        <v>6540.34665952845</v>
      </c>
      <c r="D14" s="82" t="n">
        <v>13157.3575290585</v>
      </c>
      <c r="E14" s="83" t="n">
        <v>0.0293056822606864</v>
      </c>
      <c r="F14" s="84" t="n">
        <v>7504.99504318322</v>
      </c>
    </row>
    <row r="15" customFormat="false" ht="11.25" hidden="false" customHeight="false" outlineLevel="0" collapsed="false">
      <c r="A15" s="85" t="s">
        <v>105</v>
      </c>
      <c r="B15" s="86" t="n">
        <v>6119.781257196</v>
      </c>
      <c r="C15" s="86" t="n">
        <v>2672.85553906221</v>
      </c>
      <c r="D15" s="87" t="n">
        <v>8792.63679625821</v>
      </c>
      <c r="E15" s="88" t="n">
        <v>0.0195840403071575</v>
      </c>
      <c r="F15" s="89" t="n">
        <v>4090.70638830902</v>
      </c>
    </row>
    <row r="16" customFormat="false" ht="11.25" hidden="false" customHeight="false" outlineLevel="0" collapsed="false">
      <c r="A16" s="9" t="s">
        <v>106</v>
      </c>
      <c r="B16" s="81" t="n">
        <v>6073.3702186994</v>
      </c>
      <c r="C16" s="81" t="n">
        <v>2309.24452371648</v>
      </c>
      <c r="D16" s="82" t="n">
        <v>8382.61474241588</v>
      </c>
      <c r="E16" s="83" t="n">
        <v>0.018670788842854</v>
      </c>
      <c r="F16" s="84" t="n">
        <v>3425.50078044657</v>
      </c>
    </row>
    <row r="17" customFormat="false" ht="11.25" hidden="false" customHeight="false" outlineLevel="0" collapsed="false">
      <c r="A17" s="85" t="s">
        <v>107</v>
      </c>
      <c r="B17" s="86" t="n">
        <v>5857.64859649</v>
      </c>
      <c r="C17" s="86" t="n">
        <v>5504.91456476611</v>
      </c>
      <c r="D17" s="87" t="n">
        <v>11362.5631612561</v>
      </c>
      <c r="E17" s="88" t="n">
        <v>0.0253080958646399</v>
      </c>
      <c r="F17" s="89" t="n">
        <v>6459.44031611389</v>
      </c>
    </row>
    <row r="18" customFormat="false" ht="11.25" hidden="false" customHeight="false" outlineLevel="0" collapsed="false">
      <c r="A18" s="9" t="s">
        <v>108</v>
      </c>
      <c r="B18" s="81" t="n">
        <v>5384.600234812</v>
      </c>
      <c r="C18" s="81" t="n">
        <v>2231.33965629918</v>
      </c>
      <c r="D18" s="82" t="n">
        <v>7615.93989111118</v>
      </c>
      <c r="E18" s="83" t="n">
        <v>0.0169631564751865</v>
      </c>
      <c r="F18" s="84" t="n">
        <v>2887.39619745329</v>
      </c>
    </row>
    <row r="19" customFormat="false" ht="11.25" hidden="false" customHeight="false" outlineLevel="0" collapsed="false">
      <c r="A19" s="85" t="s">
        <v>109</v>
      </c>
      <c r="B19" s="86" t="n">
        <v>4872.057830822</v>
      </c>
      <c r="C19" s="86" t="n">
        <v>3365.17143637968</v>
      </c>
      <c r="D19" s="87" t="n">
        <v>8237.22926720168</v>
      </c>
      <c r="E19" s="88" t="n">
        <v>0.018346968460795</v>
      </c>
      <c r="F19" s="89" t="n">
        <v>3818.87384702079</v>
      </c>
    </row>
    <row r="20" customFormat="false" ht="11.25" hidden="false" customHeight="false" outlineLevel="0" collapsed="false">
      <c r="A20" s="9" t="s">
        <v>110</v>
      </c>
      <c r="B20" s="81" t="n">
        <v>4762.163262765</v>
      </c>
      <c r="C20" s="81" t="n">
        <v>2122.22350498741</v>
      </c>
      <c r="D20" s="82" t="n">
        <v>6884.38676775241</v>
      </c>
      <c r="E20" s="83" t="n">
        <v>0.0153337515325438</v>
      </c>
      <c r="F20" s="84" t="n">
        <v>3430.7456244923</v>
      </c>
    </row>
    <row r="21" customFormat="false" ht="11.25" hidden="false" customHeight="false" outlineLevel="0" collapsed="false">
      <c r="A21" s="85" t="s">
        <v>111</v>
      </c>
      <c r="B21" s="86" t="n">
        <v>4649.3473605189</v>
      </c>
      <c r="C21" s="86" t="n">
        <v>1121.43623585001</v>
      </c>
      <c r="D21" s="87" t="n">
        <v>5770.78359636891</v>
      </c>
      <c r="E21" s="88" t="n">
        <v>0.0128533978115947</v>
      </c>
      <c r="F21" s="89" t="n">
        <v>3190.14793806515</v>
      </c>
    </row>
    <row r="22" customFormat="false" ht="11.25" hidden="false" customHeight="false" outlineLevel="0" collapsed="false">
      <c r="A22" s="9" t="s">
        <v>112</v>
      </c>
      <c r="B22" s="81" t="n">
        <v>3994.467955066</v>
      </c>
      <c r="C22" s="81" t="n">
        <v>1534.12164310805</v>
      </c>
      <c r="D22" s="82" t="n">
        <v>5528.58959817405</v>
      </c>
      <c r="E22" s="83" t="n">
        <v>0.0123139536001815</v>
      </c>
      <c r="F22" s="84" t="n">
        <v>3448.93987885784</v>
      </c>
    </row>
    <row r="23" customFormat="false" ht="11.25" hidden="false" customHeight="false" outlineLevel="0" collapsed="false">
      <c r="A23" s="85" t="s">
        <v>113</v>
      </c>
      <c r="B23" s="86" t="n">
        <v>3954.015796525</v>
      </c>
      <c r="C23" s="86" t="n">
        <v>2403.82258126443</v>
      </c>
      <c r="D23" s="87" t="n">
        <v>6357.83837778943</v>
      </c>
      <c r="E23" s="88" t="n">
        <v>0.0141609583043403</v>
      </c>
      <c r="F23" s="89" t="n">
        <v>2640.97564697134</v>
      </c>
    </row>
    <row r="24" customFormat="false" ht="11.25" hidden="false" customHeight="false" outlineLevel="0" collapsed="false">
      <c r="A24" s="9" t="s">
        <v>114</v>
      </c>
      <c r="B24" s="81" t="n">
        <v>3834.531038457</v>
      </c>
      <c r="C24" s="81" t="n">
        <v>1213.54289351362</v>
      </c>
      <c r="D24" s="82" t="n">
        <v>5048.07393197062</v>
      </c>
      <c r="E24" s="83" t="n">
        <v>0.0112436901066237</v>
      </c>
      <c r="F24" s="84" t="n">
        <v>1928.62373920792</v>
      </c>
    </row>
    <row r="25" customFormat="false" ht="11.25" hidden="false" customHeight="false" outlineLevel="0" collapsed="false">
      <c r="A25" s="85" t="s">
        <v>115</v>
      </c>
      <c r="B25" s="86" t="n">
        <v>3469.56821865</v>
      </c>
      <c r="C25" s="86" t="n">
        <v>2547.06608960632</v>
      </c>
      <c r="D25" s="87" t="n">
        <v>6016.63430825632</v>
      </c>
      <c r="E25" s="88" t="n">
        <v>0.0134009867047462</v>
      </c>
      <c r="F25" s="89" t="n">
        <v>2923.24462519788</v>
      </c>
    </row>
    <row r="26" customFormat="false" ht="11.25" hidden="false" customHeight="false" outlineLevel="0" collapsed="false">
      <c r="A26" s="9" t="s">
        <v>116</v>
      </c>
      <c r="B26" s="81" t="n">
        <v>2732.3087401</v>
      </c>
      <c r="C26" s="81" t="n">
        <v>2246.29237629523</v>
      </c>
      <c r="D26" s="82" t="n">
        <v>4978.60111639523</v>
      </c>
      <c r="E26" s="83" t="n">
        <v>0.0110889517213126</v>
      </c>
      <c r="F26" s="84" t="n">
        <v>2753.81744594219</v>
      </c>
    </row>
    <row r="27" customFormat="false" ht="11.25" hidden="false" customHeight="false" outlineLevel="0" collapsed="false">
      <c r="A27" s="85" t="s">
        <v>117</v>
      </c>
      <c r="B27" s="86" t="n">
        <v>2719.532447038</v>
      </c>
      <c r="C27" s="86" t="n">
        <v>861.277552789051</v>
      </c>
      <c r="D27" s="87" t="n">
        <v>3580.80999982705</v>
      </c>
      <c r="E27" s="88" t="n">
        <v>0.00797561971384156</v>
      </c>
      <c r="F27" s="89" t="n">
        <v>1340.04878363313</v>
      </c>
    </row>
    <row r="28" customFormat="false" ht="11.25" hidden="false" customHeight="false" outlineLevel="0" collapsed="false">
      <c r="A28" s="9" t="s">
        <v>118</v>
      </c>
      <c r="B28" s="81" t="n">
        <v>2674.71722816</v>
      </c>
      <c r="C28" s="81" t="n">
        <v>1496.50068142257</v>
      </c>
      <c r="D28" s="82" t="n">
        <v>4171.21790958257</v>
      </c>
      <c r="E28" s="83" t="n">
        <v>0.00929064870574046</v>
      </c>
      <c r="F28" s="84" t="n">
        <v>2308.67514734282</v>
      </c>
    </row>
    <row r="29" customFormat="false" ht="11.25" hidden="false" customHeight="false" outlineLevel="0" collapsed="false">
      <c r="A29" s="85" t="s">
        <v>119</v>
      </c>
      <c r="B29" s="86" t="n">
        <v>2543.645934185</v>
      </c>
      <c r="C29" s="86" t="n">
        <v>644.991422034443</v>
      </c>
      <c r="D29" s="87" t="n">
        <v>3188.63735621944</v>
      </c>
      <c r="E29" s="88" t="n">
        <v>0.00710212464771482</v>
      </c>
      <c r="F29" s="89" t="n">
        <v>1252.21665129784</v>
      </c>
    </row>
    <row r="30" customFormat="false" ht="11.25" hidden="false" customHeight="false" outlineLevel="0" collapsed="false">
      <c r="A30" s="9" t="s">
        <v>120</v>
      </c>
      <c r="B30" s="81" t="n">
        <v>2529.6015064125</v>
      </c>
      <c r="C30" s="81" t="n">
        <v>1198.52615146213</v>
      </c>
      <c r="D30" s="82" t="n">
        <v>3728.12765787463</v>
      </c>
      <c r="E30" s="83" t="n">
        <v>0.00830374369075684</v>
      </c>
      <c r="F30" s="84" t="n">
        <v>2491.63176688506</v>
      </c>
    </row>
    <row r="31" customFormat="false" ht="11.25" hidden="false" customHeight="false" outlineLevel="0" collapsed="false">
      <c r="A31" s="85" t="s">
        <v>121</v>
      </c>
      <c r="B31" s="86" t="n">
        <v>2441.83119961</v>
      </c>
      <c r="C31" s="86" t="n">
        <v>1373.51885760208</v>
      </c>
      <c r="D31" s="87" t="n">
        <v>3815.35005721208</v>
      </c>
      <c r="E31" s="88" t="n">
        <v>0.00849801612846728</v>
      </c>
      <c r="F31" s="89" t="n">
        <v>1919.23039542438</v>
      </c>
    </row>
    <row r="32" customFormat="false" ht="11.25" hidden="false" customHeight="false" outlineLevel="0" collapsed="false">
      <c r="A32" s="9" t="s">
        <v>122</v>
      </c>
      <c r="B32" s="81" t="n">
        <v>2233.24138445</v>
      </c>
      <c r="C32" s="81" t="n">
        <v>895.547110037529</v>
      </c>
      <c r="D32" s="82" t="n">
        <v>3128.78849448753</v>
      </c>
      <c r="E32" s="83" t="n">
        <v>0.00696882191411458</v>
      </c>
      <c r="F32" s="84" t="n">
        <v>1362.40791984242</v>
      </c>
    </row>
    <row r="33" customFormat="false" ht="11.25" hidden="false" customHeight="false" outlineLevel="0" collapsed="false">
      <c r="A33" s="85" t="s">
        <v>123</v>
      </c>
      <c r="B33" s="86" t="n">
        <v>2158.37861596</v>
      </c>
      <c r="C33" s="86" t="n">
        <v>999.068146401413</v>
      </c>
      <c r="D33" s="87" t="n">
        <v>3157.44676236141</v>
      </c>
      <c r="E33" s="88" t="n">
        <v>0.00703265312722853</v>
      </c>
      <c r="F33" s="89" t="n">
        <v>2057.06579493442</v>
      </c>
    </row>
    <row r="34" customFormat="false" ht="11.25" hidden="false" customHeight="false" outlineLevel="0" collapsed="false">
      <c r="A34" s="9" t="s">
        <v>124</v>
      </c>
      <c r="B34" s="81" t="n">
        <v>2154.46923761</v>
      </c>
      <c r="C34" s="81" t="n">
        <v>1158.64028878086</v>
      </c>
      <c r="D34" s="82" t="n">
        <v>3313.10952639086</v>
      </c>
      <c r="E34" s="83" t="n">
        <v>0.00737936434886953</v>
      </c>
      <c r="F34" s="84" t="n">
        <v>2117.76053077188</v>
      </c>
    </row>
    <row r="35" customFormat="false" ht="11.25" hidden="false" customHeight="false" outlineLevel="0" collapsed="false">
      <c r="A35" s="85" t="s">
        <v>125</v>
      </c>
      <c r="B35" s="86" t="n">
        <v>1967.10750916</v>
      </c>
      <c r="C35" s="86" t="n">
        <v>891.779240495599</v>
      </c>
      <c r="D35" s="87" t="n">
        <v>2858.8867496556</v>
      </c>
      <c r="E35" s="88" t="n">
        <v>0.00636766360719918</v>
      </c>
      <c r="F35" s="89" t="n">
        <v>1392.59620282831</v>
      </c>
    </row>
    <row r="36" customFormat="false" ht="12" hidden="false" customHeight="false" outlineLevel="0" collapsed="false">
      <c r="A36" s="90" t="s">
        <v>126</v>
      </c>
      <c r="B36" s="91"/>
      <c r="C36" s="91"/>
      <c r="D36" s="92" t="n">
        <v>399033.687508897</v>
      </c>
      <c r="E36" s="83" t="n">
        <v>0.888776825560855</v>
      </c>
      <c r="F36" s="93"/>
    </row>
    <row r="37" customFormat="false" ht="12" hidden="false" customHeight="false" outlineLevel="0" collapsed="false">
      <c r="A37" s="90" t="s">
        <v>127</v>
      </c>
      <c r="B37" s="91"/>
      <c r="C37" s="91"/>
      <c r="D37" s="92" t="n">
        <v>49935.8130820871</v>
      </c>
      <c r="E37" s="83" t="n">
        <v>0.111223174439146</v>
      </c>
      <c r="F37" s="93"/>
    </row>
    <row r="38" customFormat="false" ht="12" hidden="false" customHeight="false" outlineLevel="0" collapsed="false">
      <c r="A38" s="90" t="s">
        <v>78</v>
      </c>
      <c r="B38" s="91"/>
      <c r="C38" s="91"/>
      <c r="D38" s="92" t="n">
        <v>448969.500590984</v>
      </c>
      <c r="E38" s="83" t="n">
        <v>1</v>
      </c>
      <c r="F38" s="94"/>
    </row>
  </sheetData>
  <autoFilter ref="A5:F5"/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244</v>
      </c>
    </row>
    <row r="2" s="14" customFormat="true" ht="12" hidden="false" customHeight="false" outlineLevel="0" collapsed="false">
      <c r="A2" s="14" t="s">
        <v>86</v>
      </c>
    </row>
    <row r="3" s="55" customFormat="true" ht="11.25" hidden="false" customHeight="false" outlineLevel="0" collapsed="false"/>
    <row r="4" customFormat="false" ht="23.2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45</v>
      </c>
      <c r="F4" s="112" t="s">
        <v>246</v>
      </c>
      <c r="G4" s="112" t="s">
        <v>247</v>
      </c>
      <c r="H4" s="112" t="s">
        <v>127</v>
      </c>
      <c r="I4" s="112" t="s">
        <v>78</v>
      </c>
    </row>
    <row r="5" customFormat="false" ht="12" hidden="false" customHeight="false" outlineLevel="0" collapsed="false">
      <c r="A5" s="151" t="n">
        <v>2010</v>
      </c>
      <c r="B5" s="152" t="s">
        <v>83</v>
      </c>
      <c r="C5" s="422" t="n">
        <f aca="false">'Tav. 2.10.a'!C5+'Tav. 2.10.b'!C5</f>
        <v>7.995521893</v>
      </c>
      <c r="D5" s="422" t="n">
        <f aca="false">'Tav. 2.10.a'!D5+'Tav. 2.10.b'!D5</f>
        <v>104.314362129</v>
      </c>
      <c r="E5" s="423" t="n">
        <f aca="false">'Tav. 2.10.a'!E5+'Tav. 2.10.b'!E5</f>
        <v>52.2000467215</v>
      </c>
      <c r="F5" s="423" t="n">
        <f aca="false">'Tav. 2.10.a'!F5+'Tav. 2.10.b'!F5</f>
        <v>65.02546543</v>
      </c>
      <c r="G5" s="423" t="n">
        <f aca="false">'Tav. 2.10.a'!G5+'Tav. 2.10.b'!G5</f>
        <v>69.7559848455</v>
      </c>
      <c r="H5" s="423" t="n">
        <f aca="false">'Tav. 2.10.a'!H5+'Tav. 2.10.b'!H5</f>
        <v>1.836252902</v>
      </c>
      <c r="I5" s="527" t="n">
        <f aca="false">'Tav. 2.10.a'!I5+'Tav. 2.10.b'!I5</f>
        <v>196.813271792</v>
      </c>
    </row>
    <row r="6" customFormat="false" ht="12" hidden="false" customHeight="false" outlineLevel="0" collapsed="false">
      <c r="A6" s="151" t="n">
        <v>2010</v>
      </c>
      <c r="B6" s="152" t="s">
        <v>84</v>
      </c>
      <c r="C6" s="300" t="n">
        <f aca="false">'Tav. 2.10.a'!C6+'Tav. 2.10.b'!C6</f>
        <v>9.155415872</v>
      </c>
      <c r="D6" s="300" t="n">
        <f aca="false">'Tav. 2.10.a'!D6+'Tav. 2.10.b'!D6</f>
        <v>92.728680236</v>
      </c>
      <c r="E6" s="301" t="n">
        <f aca="false">'Tav. 2.10.a'!E6+'Tav. 2.10.b'!E6</f>
        <v>57.6714822335</v>
      </c>
      <c r="F6" s="301" t="n">
        <f aca="false">'Tav. 2.10.a'!F6+'Tav. 2.10.b'!F6</f>
        <v>72.6349987145</v>
      </c>
      <c r="G6" s="301" t="n">
        <f aca="false">'Tav. 2.10.a'!G6+'Tav. 2.10.b'!G6</f>
        <v>77.354852428</v>
      </c>
      <c r="H6" s="301" t="n">
        <f aca="false">'Tav. 2.10.a'!H6+'Tav. 2.10.b'!H6</f>
        <v>1.0788957225</v>
      </c>
      <c r="I6" s="528" t="n">
        <f aca="false">'Tav. 2.10.a'!I6+'Tav. 2.10.b'!I6</f>
        <v>217.8956449705</v>
      </c>
    </row>
    <row r="7" customFormat="false" ht="12" hidden="false" customHeight="false" outlineLevel="0" collapsed="false">
      <c r="A7" s="151" t="n">
        <v>2010</v>
      </c>
      <c r="B7" s="146" t="s">
        <v>78</v>
      </c>
      <c r="C7" s="323" t="n">
        <f aca="false">'Tav. 2.10.a'!C7+'Tav. 2.10.b'!C7</f>
        <v>17.150937765</v>
      </c>
      <c r="D7" s="323" t="n">
        <f aca="false">'Tav. 2.10.a'!D7+'Tav. 2.10.b'!D7</f>
        <v>197.043042365</v>
      </c>
      <c r="E7" s="324" t="n">
        <f aca="false">'Tav. 2.10.a'!E7+'Tav. 2.10.b'!E7</f>
        <v>109.871528955</v>
      </c>
      <c r="F7" s="324" t="n">
        <f aca="false">'Tav. 2.10.a'!F7+'Tav. 2.10.b'!F7</f>
        <v>137.6604641445</v>
      </c>
      <c r="G7" s="324" t="n">
        <f aca="false">'Tav. 2.10.a'!G7+'Tav. 2.10.b'!G7</f>
        <v>147.1108372735</v>
      </c>
      <c r="H7" s="324" t="n">
        <f aca="false">'Tav. 2.10.a'!H7+'Tav. 2.10.b'!H7</f>
        <v>2.9151486245</v>
      </c>
      <c r="I7" s="528" t="n">
        <f aca="false">'Tav. 2.10.a'!I7+'Tav. 2.10.b'!I7</f>
        <v>414.7089167625</v>
      </c>
    </row>
    <row r="8" customFormat="false" ht="12" hidden="false" customHeight="false" outlineLevel="0" collapsed="false">
      <c r="A8" s="154" t="n">
        <v>2011</v>
      </c>
      <c r="B8" s="155" t="s">
        <v>81</v>
      </c>
      <c r="C8" s="306" t="n">
        <f aca="false">'Tav. 2.10.a'!C8+'Tav. 2.10.b'!C8</f>
        <v>9.269386891</v>
      </c>
      <c r="D8" s="306" t="n">
        <f aca="false">'Tav. 2.10.a'!D8+'Tav. 2.10.b'!D8</f>
        <v>80.3228603255</v>
      </c>
      <c r="E8" s="307" t="n">
        <f aca="false">'Tav. 2.10.a'!E8+'Tav. 2.10.b'!E8</f>
        <v>50.8929424665</v>
      </c>
      <c r="F8" s="307" t="n">
        <f aca="false">'Tav. 2.10.a'!F8+'Tav. 2.10.b'!F8</f>
        <v>62.24859918</v>
      </c>
      <c r="G8" s="307" t="n">
        <f aca="false">'Tav. 2.10.a'!G8+'Tav. 2.10.b'!G8</f>
        <v>81.284950394</v>
      </c>
      <c r="H8" s="307" t="n">
        <f aca="false">'Tav. 2.10.a'!H8+'Tav. 2.10.b'!H8</f>
        <v>2.214151705</v>
      </c>
      <c r="I8" s="529" t="n">
        <f aca="false">'Tav. 2.10.a'!I8+'Tav. 2.10.b'!I8</f>
        <v>205.9100306365</v>
      </c>
    </row>
    <row r="9" customFormat="false" ht="12" hidden="false" customHeight="false" outlineLevel="0" collapsed="false">
      <c r="A9" s="154" t="n">
        <v>2011</v>
      </c>
      <c r="B9" s="155" t="s">
        <v>82</v>
      </c>
      <c r="C9" s="306" t="n">
        <f aca="false">'Tav. 2.10.a'!C9+'Tav. 2.10.b'!C9</f>
        <v>6.9896767845</v>
      </c>
      <c r="D9" s="306" t="n">
        <f aca="false">'Tav. 2.10.a'!D9+'Tav. 2.10.b'!D9</f>
        <v>86.666972916</v>
      </c>
      <c r="E9" s="307" t="n">
        <f aca="false">'Tav. 2.10.a'!E9+'Tav. 2.10.b'!E9</f>
        <v>31.235142891</v>
      </c>
      <c r="F9" s="307" t="n">
        <f aca="false">'Tav. 2.10.a'!F9+'Tav. 2.10.b'!F9</f>
        <v>49.8412099945</v>
      </c>
      <c r="G9" s="307" t="n">
        <f aca="false">'Tav. 2.10.a'!G9+'Tav. 2.10.b'!G9</f>
        <v>94.783778195</v>
      </c>
      <c r="H9" s="307" t="n">
        <f aca="false">'Tav. 2.10.a'!H9+'Tav. 2.10.b'!H9</f>
        <v>1.2206756575</v>
      </c>
      <c r="I9" s="529" t="n">
        <f aca="false">'Tav. 2.10.a'!I9+'Tav. 2.10.b'!I9</f>
        <v>184.0704835225</v>
      </c>
    </row>
    <row r="10" customFormat="false" ht="12" hidden="false" customHeight="false" outlineLevel="0" collapsed="false">
      <c r="A10" s="154" t="n">
        <v>2011</v>
      </c>
      <c r="B10" s="155" t="s">
        <v>83</v>
      </c>
      <c r="C10" s="306" t="n">
        <f aca="false">'Tav. 2.10.a'!C10+'Tav. 2.10.b'!C10</f>
        <v>7.4210220825</v>
      </c>
      <c r="D10" s="306" t="n">
        <f aca="false">'Tav. 2.10.a'!D10+'Tav. 2.10.b'!D10</f>
        <v>112.0534018</v>
      </c>
      <c r="E10" s="307" t="n">
        <f aca="false">'Tav. 2.10.a'!E10+'Tav. 2.10.b'!E10</f>
        <v>30.2841835895</v>
      </c>
      <c r="F10" s="307" t="n">
        <f aca="false">'Tav. 2.10.a'!F10+'Tav. 2.10.b'!F10</f>
        <v>53.581364885</v>
      </c>
      <c r="G10" s="307" t="n">
        <f aca="false">'Tav. 2.10.a'!G10+'Tav. 2.10.b'!G10</f>
        <v>76.8862130895</v>
      </c>
      <c r="H10" s="307" t="n">
        <f aca="false">'Tav. 2.10.a'!H10+'Tav. 2.10.b'!H10</f>
        <v>1.131919593</v>
      </c>
      <c r="I10" s="529" t="n">
        <f aca="false">'Tav. 2.10.a'!I10+'Tav. 2.10.b'!I10</f>
        <v>169.3047032395</v>
      </c>
    </row>
    <row r="11" customFormat="false" ht="12" hidden="false" customHeight="false" outlineLevel="0" collapsed="false">
      <c r="A11" s="154" t="n">
        <v>2011</v>
      </c>
      <c r="B11" s="155" t="s">
        <v>84</v>
      </c>
      <c r="C11" s="306" t="n">
        <f aca="false">'Tav. 2.10.a'!C11+'Tav. 2.10.b'!C11</f>
        <v>7.812545747</v>
      </c>
      <c r="D11" s="306" t="n">
        <f aca="false">'Tav. 2.10.a'!D11+'Tav. 2.10.b'!D11</f>
        <v>108.054046593</v>
      </c>
      <c r="E11" s="307" t="n">
        <f aca="false">'Tav. 2.10.a'!E11+'Tav. 2.10.b'!E11</f>
        <v>29.042146948</v>
      </c>
      <c r="F11" s="307" t="n">
        <f aca="false">'Tav. 2.10.a'!F11+'Tav. 2.10.b'!F11</f>
        <v>54.329161245</v>
      </c>
      <c r="G11" s="307" t="n">
        <f aca="false">'Tav. 2.10.a'!G11+'Tav. 2.10.b'!G11</f>
        <v>41.5630557975</v>
      </c>
      <c r="H11" s="307" t="n">
        <f aca="false">'Tav. 2.10.a'!H11+'Tav. 2.10.b'!H11</f>
        <v>0.811659685</v>
      </c>
      <c r="I11" s="529" t="n">
        <f aca="false">'Tav. 2.10.a'!I11+'Tav. 2.10.b'!I11</f>
        <v>133.5585694225</v>
      </c>
    </row>
    <row r="12" customFormat="false" ht="12" hidden="false" customHeight="false" outlineLevel="0" collapsed="false">
      <c r="A12" s="154" t="n">
        <v>2011</v>
      </c>
      <c r="B12" s="141" t="s">
        <v>78</v>
      </c>
      <c r="C12" s="530" t="n">
        <f aca="false">'Tav. 2.10.a'!C12+'Tav. 2.10.b'!C12</f>
        <v>31.492631505</v>
      </c>
      <c r="D12" s="530" t="n">
        <f aca="false">'Tav. 2.10.a'!D12+'Tav. 2.10.b'!D12</f>
        <v>387.0972816345</v>
      </c>
      <c r="E12" s="531" t="n">
        <f aca="false">'Tav. 2.10.a'!E12+'Tav. 2.10.b'!E12</f>
        <v>141.454415895</v>
      </c>
      <c r="F12" s="531" t="n">
        <f aca="false">'Tav. 2.10.a'!F12+'Tav. 2.10.b'!F12</f>
        <v>220.0003353045</v>
      </c>
      <c r="G12" s="531" t="n">
        <f aca="false">'Tav. 2.10.a'!G12+'Tav. 2.10.b'!G12</f>
        <v>294.517997476</v>
      </c>
      <c r="H12" s="531" t="n">
        <f aca="false">'Tav. 2.10.a'!H12+'Tav. 2.10.b'!H12</f>
        <v>5.3784066405</v>
      </c>
      <c r="I12" s="529" t="n">
        <f aca="false">'Tav. 2.10.a'!I12+'Tav. 2.10.b'!I12</f>
        <v>692.843786821</v>
      </c>
    </row>
    <row r="13" customFormat="false" ht="12" hidden="false" customHeight="false" outlineLevel="0" collapsed="false">
      <c r="A13" s="151" t="n">
        <v>2012</v>
      </c>
      <c r="B13" s="152" t="s">
        <v>81</v>
      </c>
      <c r="C13" s="300" t="n">
        <f aca="false">'Tav. 2.10.a'!C13+'Tav. 2.10.b'!C13</f>
        <v>9.621496715</v>
      </c>
      <c r="D13" s="300" t="n">
        <f aca="false">'Tav. 2.10.a'!D13+'Tav. 2.10.b'!D13</f>
        <v>123.4142612535</v>
      </c>
      <c r="E13" s="301" t="n">
        <f aca="false">'Tav. 2.10.a'!E13+'Tav. 2.10.b'!E13</f>
        <v>35.7362447345</v>
      </c>
      <c r="F13" s="301" t="n">
        <f aca="false">'Tav. 2.10.a'!F13+'Tav. 2.10.b'!F13</f>
        <v>78.1008493625</v>
      </c>
      <c r="G13" s="301" t="n">
        <f aca="false">'Tav. 2.10.a'!G13+'Tav. 2.10.b'!G13</f>
        <v>47.419753906</v>
      </c>
      <c r="H13" s="301" t="n">
        <f aca="false">'Tav. 2.10.a'!H13+'Tav. 2.10.b'!H13</f>
        <v>0.72429557</v>
      </c>
      <c r="I13" s="528" t="n">
        <f aca="false">'Tav. 2.10.a'!I13+'Tav. 2.10.b'!I13</f>
        <v>171.602640288</v>
      </c>
    </row>
    <row r="14" customFormat="false" ht="12" hidden="false" customHeight="false" outlineLevel="0" collapsed="false">
      <c r="A14" s="151" t="n">
        <v>2012</v>
      </c>
      <c r="B14" s="152" t="s">
        <v>82</v>
      </c>
      <c r="C14" s="300" t="n">
        <f aca="false">'Tav. 2.10.a'!C14+'Tav. 2.10.b'!C14</f>
        <v>7.764037224</v>
      </c>
      <c r="D14" s="300" t="n">
        <f aca="false">'Tav. 2.10.a'!D14+'Tav. 2.10.b'!D14</f>
        <v>123.1838448285</v>
      </c>
      <c r="E14" s="301" t="n">
        <f aca="false">'Tav. 2.10.a'!E14+'Tav. 2.10.b'!E14</f>
        <v>24.375024062</v>
      </c>
      <c r="F14" s="301" t="n">
        <f aca="false">'Tav. 2.10.a'!F14+'Tav. 2.10.b'!F14</f>
        <v>51.014725653</v>
      </c>
      <c r="G14" s="301" t="n">
        <f aca="false">'Tav. 2.10.a'!G14+'Tav. 2.10.b'!G14</f>
        <v>41.9975197305</v>
      </c>
      <c r="H14" s="301" t="n">
        <f aca="false">'Tav. 2.10.a'!H14+'Tav. 2.10.b'!H14</f>
        <v>0.835511628</v>
      </c>
      <c r="I14" s="528" t="n">
        <f aca="false">'Tav. 2.10.a'!I14+'Tav. 2.10.b'!I14</f>
        <v>125.9868182975</v>
      </c>
    </row>
    <row r="15" customFormat="false" ht="12" hidden="false" customHeight="false" outlineLevel="0" collapsed="false">
      <c r="A15" s="151" t="n">
        <v>2012</v>
      </c>
      <c r="B15" s="152" t="s">
        <v>83</v>
      </c>
      <c r="C15" s="300" t="n">
        <f aca="false">'Tav. 2.10.a'!C15+'Tav. 2.10.b'!C15</f>
        <v>8.7756196995</v>
      </c>
      <c r="D15" s="300" t="n">
        <f aca="false">'Tav. 2.10.a'!D15+'Tav. 2.10.b'!D15</f>
        <v>110.669103143</v>
      </c>
      <c r="E15" s="301" t="n">
        <f aca="false">'Tav. 2.10.a'!E15+'Tav. 2.10.b'!E15</f>
        <v>24.9343644095</v>
      </c>
      <c r="F15" s="301" t="n">
        <f aca="false">'Tav. 2.10.a'!F15+'Tav. 2.10.b'!F15</f>
        <v>62.4760974395</v>
      </c>
      <c r="G15" s="301" t="n">
        <f aca="false">'Tav. 2.10.a'!G15+'Tav. 2.10.b'!G15</f>
        <v>35.5492714045</v>
      </c>
      <c r="H15" s="301" t="n">
        <f aca="false">'Tav. 2.10.a'!H15+'Tav. 2.10.b'!H15</f>
        <v>0.818848667</v>
      </c>
      <c r="I15" s="528" t="n">
        <f aca="false">'Tav. 2.10.a'!I15+'Tav. 2.10.b'!I15</f>
        <v>132.55420162</v>
      </c>
    </row>
    <row r="16" customFormat="false" ht="12" hidden="false" customHeight="false" outlineLevel="0" collapsed="false">
      <c r="A16" s="151" t="n">
        <v>2012</v>
      </c>
      <c r="B16" s="152" t="s">
        <v>84</v>
      </c>
      <c r="C16" s="300" t="n">
        <f aca="false">'Tav. 2.10.a'!C16+'Tav. 2.10.b'!C16</f>
        <v>8.1786615175</v>
      </c>
      <c r="D16" s="300" t="n">
        <f aca="false">'Tav. 2.10.a'!D16+'Tav. 2.10.b'!D16</f>
        <v>99.479358178</v>
      </c>
      <c r="E16" s="301" t="n">
        <f aca="false">'Tav. 2.10.a'!E16+'Tav. 2.10.b'!E16</f>
        <v>24.0638376695</v>
      </c>
      <c r="F16" s="301" t="n">
        <f aca="false">'Tav. 2.10.a'!F16+'Tav. 2.10.b'!F16</f>
        <v>80.806344585</v>
      </c>
      <c r="G16" s="301" t="n">
        <f aca="false">'Tav. 2.10.a'!G16+'Tav. 2.10.b'!G16</f>
        <v>56.8373789385</v>
      </c>
      <c r="H16" s="301" t="n">
        <f aca="false">'Tav. 2.10.a'!H16+'Tav. 2.10.b'!H16</f>
        <v>0.717527234</v>
      </c>
      <c r="I16" s="528" t="n">
        <f aca="false">'Tav. 2.10.a'!I16+'Tav. 2.10.b'!I16</f>
        <v>170.6037499445</v>
      </c>
    </row>
    <row r="17" customFormat="false" ht="12" hidden="false" customHeight="false" outlineLevel="0" collapsed="false">
      <c r="A17" s="151" t="n">
        <v>2012</v>
      </c>
      <c r="B17" s="390" t="s">
        <v>78</v>
      </c>
      <c r="C17" s="323" t="n">
        <f aca="false">'Tav. 2.10.a'!C17+'Tav. 2.10.b'!C17</f>
        <v>34.339815156</v>
      </c>
      <c r="D17" s="323" t="n">
        <f aca="false">'Tav. 2.10.a'!D17+'Tav. 2.10.b'!D17</f>
        <v>456.746567403</v>
      </c>
      <c r="E17" s="324" t="n">
        <f aca="false">'Tav. 2.10.a'!E17+'Tav. 2.10.b'!E17</f>
        <v>109.1094708755</v>
      </c>
      <c r="F17" s="324" t="n">
        <f aca="false">'Tav. 2.10.a'!F17+'Tav. 2.10.b'!F17</f>
        <v>272.39801704</v>
      </c>
      <c r="G17" s="324" t="n">
        <f aca="false">'Tav. 2.10.a'!G17+'Tav. 2.10.b'!G17</f>
        <v>181.8039239795</v>
      </c>
      <c r="H17" s="324" t="n">
        <f aca="false">'Tav. 2.10.a'!H17+'Tav. 2.10.b'!H17</f>
        <v>3.096183099</v>
      </c>
      <c r="I17" s="528" t="n">
        <f aca="false">'Tav. 2.10.a'!I17+'Tav. 2.10.b'!I17</f>
        <v>600.74741015</v>
      </c>
    </row>
    <row r="18" customFormat="false" ht="12" hidden="false" customHeight="false" outlineLevel="0" collapsed="false">
      <c r="A18" s="173" t="n">
        <v>2013</v>
      </c>
      <c r="B18" s="155" t="s">
        <v>81</v>
      </c>
      <c r="C18" s="306" t="n">
        <f aca="false">'Tav. 2.10.a'!C18+'Tav. 2.10.b'!C18</f>
        <v>9.6875998465</v>
      </c>
      <c r="D18" s="306" t="n">
        <f aca="false">'Tav. 2.10.a'!D18+'Tav. 2.10.b'!D18</f>
        <v>111.575946824</v>
      </c>
      <c r="E18" s="307" t="n">
        <f aca="false">'Tav. 2.10.a'!E18+'Tav. 2.10.b'!E18</f>
        <v>32.583183334</v>
      </c>
      <c r="F18" s="307" t="n">
        <f aca="false">'Tav. 2.10.a'!F18+'Tav. 2.10.b'!F18</f>
        <v>78.565327978</v>
      </c>
      <c r="G18" s="307" t="n">
        <f aca="false">'Tav. 2.10.a'!G18+'Tav. 2.10.b'!G18</f>
        <v>49.227058739</v>
      </c>
      <c r="H18" s="307" t="n">
        <f aca="false">'Tav. 2.10.a'!H18+'Tav. 2.10.b'!H18</f>
        <v>0.9563400095</v>
      </c>
      <c r="I18" s="529" t="n">
        <f aca="false">'Tav. 2.10.a'!I18+'Tav. 2.10.b'!I18</f>
        <v>171.019509907</v>
      </c>
    </row>
    <row r="19" customFormat="false" ht="12" hidden="false" customHeight="false" outlineLevel="0" collapsed="false">
      <c r="A19" s="173" t="n">
        <v>2013</v>
      </c>
      <c r="B19" s="155" t="s">
        <v>82</v>
      </c>
      <c r="C19" s="306" t="n">
        <f aca="false">'Tav. 2.10.a'!C19+'Tav. 2.10.b'!C19</f>
        <v>10.966428908</v>
      </c>
      <c r="D19" s="306" t="n">
        <f aca="false">'Tav. 2.10.a'!D19+'Tav. 2.10.b'!D19</f>
        <v>97.0962491335</v>
      </c>
      <c r="E19" s="307" t="n">
        <f aca="false">'Tav. 2.10.a'!E19+'Tav. 2.10.b'!E19</f>
        <v>28.8445863675</v>
      </c>
      <c r="F19" s="307" t="n">
        <f aca="false">'Tav. 2.10.a'!F19+'Tav. 2.10.b'!F19</f>
        <v>86.955053924</v>
      </c>
      <c r="G19" s="307" t="n">
        <f aca="false">'Tav. 2.10.a'!G19+'Tav. 2.10.b'!G19</f>
        <v>48.604386645</v>
      </c>
      <c r="H19" s="307" t="n">
        <f aca="false">'Tav. 2.10.a'!H19+'Tav. 2.10.b'!H19</f>
        <v>0.981274199</v>
      </c>
      <c r="I19" s="529" t="n">
        <f aca="false">'Tav. 2.10.a'!I19+'Tav. 2.10.b'!I19</f>
        <v>176.3517300435</v>
      </c>
    </row>
    <row r="20" customFormat="false" ht="12" hidden="false" customHeight="false" outlineLevel="0" collapsed="false">
      <c r="A20" s="173" t="n">
        <v>2013</v>
      </c>
      <c r="B20" s="532" t="s">
        <v>83</v>
      </c>
      <c r="C20" s="306" t="n">
        <f aca="false">'Tav. 2.10.a'!C20+'Tav. 2.10.b'!C20</f>
        <v>8.0366793715</v>
      </c>
      <c r="D20" s="306" t="n">
        <f aca="false">'Tav. 2.10.a'!D20+'Tav. 2.10.b'!D20</f>
        <v>82.902952532</v>
      </c>
      <c r="E20" s="307" t="n">
        <f aca="false">'Tav. 2.10.a'!E20+'Tav. 2.10.b'!E20</f>
        <v>25.4089584735</v>
      </c>
      <c r="F20" s="307" t="n">
        <f aca="false">'Tav. 2.10.a'!F20+'Tav. 2.10.b'!F20</f>
        <v>60.496317189</v>
      </c>
      <c r="G20" s="307" t="n">
        <f aca="false">'Tav. 2.10.a'!G20+'Tav. 2.10.b'!G20</f>
        <v>47.397539046</v>
      </c>
      <c r="H20" s="307" t="n">
        <f aca="false">'Tav. 2.10.a'!H20+'Tav. 2.10.b'!H20</f>
        <v>0.8321658775</v>
      </c>
      <c r="I20" s="529" t="n">
        <f aca="false">'Tav. 2.10.a'!I20+'Tav. 2.10.b'!I20</f>
        <v>142.1716599575</v>
      </c>
    </row>
    <row r="21" customFormat="false" ht="12" hidden="false" customHeight="false" outlineLevel="0" collapsed="false">
      <c r="A21" s="173" t="n">
        <v>2013</v>
      </c>
      <c r="B21" s="533" t="s">
        <v>84</v>
      </c>
      <c r="C21" s="306" t="n">
        <f aca="false">'Tav. 2.10.a'!C21+'Tav. 2.10.b'!C21</f>
        <v>9.489007805</v>
      </c>
      <c r="D21" s="306" t="n">
        <f aca="false">'Tav. 2.10.a'!D21+'Tav. 2.10.b'!D21</f>
        <v>86.3462007645</v>
      </c>
      <c r="E21" s="306" t="n">
        <f aca="false">'Tav. 2.10.a'!E21+'Tav. 2.10.b'!E21</f>
        <v>33.485008359</v>
      </c>
      <c r="F21" s="306" t="n">
        <f aca="false">'Tav. 2.10.a'!F21+'Tav. 2.10.b'!F21</f>
        <v>96.5453222605</v>
      </c>
      <c r="G21" s="306" t="n">
        <f aca="false">'Tav. 2.10.a'!G21+'Tav. 2.10.b'!G21</f>
        <v>52.586169973</v>
      </c>
      <c r="H21" s="306" t="n">
        <f aca="false">'Tav. 2.10.a'!H21+'Tav. 2.10.b'!H21</f>
        <v>0.861829274</v>
      </c>
      <c r="I21" s="529" t="n">
        <f aca="false">'Tav. 2.10.a'!I21+'Tav. 2.10.b'!I21</f>
        <v>192.9673376715</v>
      </c>
    </row>
    <row r="22" customFormat="false" ht="12" hidden="false" customHeight="false" outlineLevel="0" collapsed="false">
      <c r="A22" s="173" t="n">
        <v>2013</v>
      </c>
      <c r="B22" s="141" t="s">
        <v>78</v>
      </c>
      <c r="C22" s="530" t="n">
        <f aca="false">'Tav. 2.10.a'!C22+'Tav. 2.10.b'!C22</f>
        <v>38.179715931</v>
      </c>
      <c r="D22" s="530" t="n">
        <f aca="false">'Tav. 2.10.a'!D22+'Tav. 2.10.b'!D22</f>
        <v>377.921349254</v>
      </c>
      <c r="E22" s="530" t="n">
        <f aca="false">'Tav. 2.10.a'!E22+'Tav. 2.10.b'!E22</f>
        <v>120.321736534</v>
      </c>
      <c r="F22" s="530" t="n">
        <f aca="false">'Tav. 2.10.a'!F22+'Tav. 2.10.b'!F22</f>
        <v>322.5620213515</v>
      </c>
      <c r="G22" s="530" t="n">
        <f aca="false">'Tav. 2.10.a'!G22+'Tav. 2.10.b'!G22</f>
        <v>197.815154403</v>
      </c>
      <c r="H22" s="530" t="n">
        <f aca="false">'Tav. 2.10.a'!H22+'Tav. 2.10.b'!H22</f>
        <v>3.63160936</v>
      </c>
      <c r="I22" s="529" t="n">
        <f aca="false">'Tav. 2.10.a'!I22+'Tav. 2.10.b'!I22</f>
        <v>682.5102375795</v>
      </c>
    </row>
    <row r="23" s="262" customFormat="true" ht="12" hidden="false" customHeight="false" outlineLevel="0" collapsed="false">
      <c r="A23" s="331" t="n">
        <v>2014</v>
      </c>
      <c r="B23" s="152" t="s">
        <v>81</v>
      </c>
      <c r="C23" s="300" t="n">
        <f aca="false">'Tav. 2.10.a'!C23+'Tav. 2.10.b'!C23</f>
        <v>11.9675077605</v>
      </c>
      <c r="D23" s="300" t="n">
        <f aca="false">'Tav. 2.10.a'!D23+'Tav. 2.10.b'!D23</f>
        <v>117.1256197515</v>
      </c>
      <c r="E23" s="301" t="n">
        <f aca="false">'Tav. 2.10.a'!E23+'Tav. 2.10.b'!E23</f>
        <v>49.5050632775</v>
      </c>
      <c r="F23" s="301" t="n">
        <f aca="false">'Tav. 2.10.a'!F23+'Tav. 2.10.b'!F23</f>
        <v>103.7538279855</v>
      </c>
      <c r="G23" s="301" t="n">
        <f aca="false">'Tav. 2.10.a'!G23+'Tav. 2.10.b'!G23</f>
        <v>54.2269395295</v>
      </c>
      <c r="H23" s="301" t="n">
        <f aca="false">'Tav. 2.10.a'!H23+'Tav. 2.10.b'!H23</f>
        <v>1.0313652615</v>
      </c>
      <c r="I23" s="528" t="n">
        <f aca="false">'Tav. 2.10.a'!I23+'Tav. 2.10.b'!I23</f>
        <v>220.4847038145</v>
      </c>
    </row>
    <row r="24" customFormat="false" ht="12" hidden="false" customHeight="false" outlineLevel="0" collapsed="false">
      <c r="A24" s="151" t="n">
        <v>2014</v>
      </c>
      <c r="B24" s="152" t="s">
        <v>82</v>
      </c>
      <c r="C24" s="300" t="n">
        <f aca="false">'Tav. 2.10.a'!C24+'Tav. 2.10.b'!C24</f>
        <v>14.3990220005</v>
      </c>
      <c r="D24" s="300" t="n">
        <f aca="false">'Tav. 2.10.a'!D24+'Tav. 2.10.b'!D24</f>
        <v>147.76821006</v>
      </c>
      <c r="E24" s="301" t="n">
        <f aca="false">'Tav. 2.10.a'!E24+'Tav. 2.10.b'!E24</f>
        <v>46.419933951</v>
      </c>
      <c r="F24" s="301" t="n">
        <f aca="false">'Tav. 2.10.a'!F24+'Tav. 2.10.b'!F24</f>
        <v>101.70730663</v>
      </c>
      <c r="G24" s="301" t="n">
        <f aca="false">'Tav. 2.10.a'!G24+'Tav. 2.10.b'!G24</f>
        <v>49.291189149</v>
      </c>
      <c r="H24" s="301" t="n">
        <f aca="false">'Tav. 2.10.a'!H24+'Tav. 2.10.b'!H24</f>
        <v>0.908482419</v>
      </c>
      <c r="I24" s="528" t="n">
        <f aca="false">'Tav. 2.10.a'!I24+'Tav. 2.10.b'!I24</f>
        <v>212.7259341495</v>
      </c>
    </row>
    <row r="25" customFormat="false" ht="12" hidden="false" customHeight="false" outlineLevel="0" collapsed="false">
      <c r="A25" s="151" t="n">
        <v>2014</v>
      </c>
      <c r="B25" s="152" t="s">
        <v>83</v>
      </c>
      <c r="C25" s="300" t="n">
        <f aca="false">'Tav. 2.10.a'!C25+'Tav. 2.10.b'!C25</f>
        <v>16.217772328</v>
      </c>
      <c r="D25" s="300" t="n">
        <f aca="false">'Tav. 2.10.a'!D25+'Tav. 2.10.b'!D25</f>
        <v>198.77120768</v>
      </c>
      <c r="E25" s="301" t="n">
        <f aca="false">'Tav. 2.10.a'!E25+'Tav. 2.10.b'!E25</f>
        <v>34.1661083595</v>
      </c>
      <c r="F25" s="301" t="n">
        <f aca="false">'Tav. 2.10.a'!F25+'Tav. 2.10.b'!F25</f>
        <v>88.6150923245</v>
      </c>
      <c r="G25" s="301" t="n">
        <f aca="false">'Tav. 2.10.a'!G25+'Tav. 2.10.b'!G25</f>
        <v>37.9019102425</v>
      </c>
      <c r="H25" s="301" t="n">
        <f aca="false">'Tav. 2.10.a'!H25+'Tav. 2.10.b'!H25</f>
        <v>1.253744975</v>
      </c>
      <c r="I25" s="528" t="n">
        <f aca="false">'Tav. 2.10.a'!I25+'Tav. 2.10.b'!I25</f>
        <v>178.1546282295</v>
      </c>
    </row>
    <row r="26" customFormat="false" ht="12" hidden="false" customHeight="false" outlineLevel="0" collapsed="false">
      <c r="A26" s="151" t="n">
        <v>2014</v>
      </c>
      <c r="B26" s="152" t="s">
        <v>84</v>
      </c>
      <c r="C26" s="300" t="n">
        <f aca="false">'Tav. 2.10.a'!C26+'Tav. 2.10.b'!C26</f>
        <v>23.3752373745</v>
      </c>
      <c r="D26" s="300" t="n">
        <f aca="false">'Tav. 2.10.a'!D26+'Tav. 2.10.b'!D26</f>
        <v>215.154371624</v>
      </c>
      <c r="E26" s="301" t="n">
        <f aca="false">'Tav. 2.10.a'!E26+'Tav. 2.10.b'!E26</f>
        <v>36.812241661</v>
      </c>
      <c r="F26" s="301" t="n">
        <f aca="false">'Tav. 2.10.a'!F26+'Tav. 2.10.b'!F26</f>
        <v>82.294543592</v>
      </c>
      <c r="G26" s="301" t="n">
        <f aca="false">'Tav. 2.10.a'!G26+'Tav. 2.10.b'!G26</f>
        <v>44.7038018875</v>
      </c>
      <c r="H26" s="301" t="n">
        <f aca="false">'Tav. 2.10.a'!H26+'Tav. 2.10.b'!H26</f>
        <v>1.1455971745</v>
      </c>
      <c r="I26" s="528" t="n">
        <f aca="false">'Tav. 2.10.a'!I26+'Tav. 2.10.b'!I26</f>
        <v>188.3314216895</v>
      </c>
    </row>
    <row r="27" customFormat="false" ht="12" hidden="false" customHeight="false" outlineLevel="0" collapsed="false">
      <c r="A27" s="151" t="n">
        <v>2014</v>
      </c>
      <c r="B27" s="390" t="s">
        <v>78</v>
      </c>
      <c r="C27" s="323" t="n">
        <f aca="false">'Tav. 2.10.a'!C27+'Tav. 2.10.b'!C27</f>
        <v>65.9595394635</v>
      </c>
      <c r="D27" s="323" t="n">
        <f aca="false">'Tav. 2.10.a'!D27+'Tav. 2.10.b'!D27</f>
        <v>678.8194091155</v>
      </c>
      <c r="E27" s="324" t="n">
        <f aca="false">'Tav. 2.10.a'!E27+'Tav. 2.10.b'!E27</f>
        <v>166.903347249</v>
      </c>
      <c r="F27" s="324" t="n">
        <f aca="false">'Tav. 2.10.a'!F27+'Tav. 2.10.b'!F27</f>
        <v>376.370770532</v>
      </c>
      <c r="G27" s="324" t="n">
        <f aca="false">'Tav. 2.10.a'!G27+'Tav. 2.10.b'!G27</f>
        <v>186.1238408085</v>
      </c>
      <c r="H27" s="324" t="n">
        <f aca="false">'Tav. 2.10.a'!H27+'Tav. 2.10.b'!H27</f>
        <v>4.33918983</v>
      </c>
      <c r="I27" s="528" t="n">
        <f aca="false">'Tav. 2.10.a'!I27+'Tav. 2.10.b'!I27</f>
        <v>799.696687883</v>
      </c>
    </row>
    <row r="28" customFormat="false" ht="12" hidden="false" customHeight="false" outlineLevel="0" collapsed="false">
      <c r="A28" s="173" t="n">
        <v>2015</v>
      </c>
      <c r="B28" s="155" t="s">
        <v>81</v>
      </c>
      <c r="C28" s="306" t="n">
        <f aca="false">+'Tav. 2.10.a'!C28+'Tav. 2.10.b'!C28</f>
        <v>30.4792094335</v>
      </c>
      <c r="D28" s="306" t="n">
        <f aca="false">+'Tav. 2.10.a'!D28+'Tav. 2.10.b'!D28</f>
        <v>127.468580561</v>
      </c>
      <c r="E28" s="307" t="n">
        <f aca="false">+'Tav. 2.10.a'!E28+'Tav. 2.10.b'!E28</f>
        <v>52.4321851115</v>
      </c>
      <c r="F28" s="307" t="n">
        <f aca="false">+'Tav. 2.10.a'!F28+'Tav. 2.10.b'!F28</f>
        <v>110.379489586</v>
      </c>
      <c r="G28" s="307" t="n">
        <f aca="false">+'Tav. 2.10.a'!G28+'Tav. 2.10.b'!G28</f>
        <v>62.345049192</v>
      </c>
      <c r="H28" s="307" t="n">
        <f aca="false">+'Tav. 2.10.a'!H28+'Tav. 2.10.b'!H28</f>
        <v>0.9854686945</v>
      </c>
      <c r="I28" s="529" t="n">
        <f aca="false">+'Tav. 2.10.a'!I28+'Tav. 2.10.b'!I28</f>
        <v>256.6214020175</v>
      </c>
    </row>
    <row r="29" customFormat="false" ht="12" hidden="false" customHeight="false" outlineLevel="0" collapsed="false">
      <c r="A29" s="173" t="n">
        <v>2015</v>
      </c>
      <c r="B29" s="155" t="s">
        <v>82</v>
      </c>
      <c r="C29" s="306" t="n">
        <f aca="false">+'Tav. 2.10.a'!C29+'Tav. 2.10.b'!C29</f>
        <v>33.3416735325</v>
      </c>
      <c r="D29" s="306" t="n">
        <f aca="false">+'Tav. 2.10.a'!D29+'Tav. 2.10.b'!D29</f>
        <v>166.77500204</v>
      </c>
      <c r="E29" s="307" t="n">
        <f aca="false">+'Tav. 2.10.a'!E29+'Tav. 2.10.b'!E29</f>
        <v>52.893932053</v>
      </c>
      <c r="F29" s="307" t="n">
        <f aca="false">+'Tav. 2.10.a'!F29+'Tav. 2.10.b'!F29</f>
        <v>76.0923127405</v>
      </c>
      <c r="G29" s="307" t="n">
        <f aca="false">+'Tav. 2.10.a'!G29+'Tav. 2.10.b'!G29</f>
        <v>44.7913245075</v>
      </c>
      <c r="H29" s="307" t="n">
        <f aca="false">+'Tav. 2.10.a'!H29+'Tav. 2.10.b'!H29</f>
        <v>0.9358788425</v>
      </c>
      <c r="I29" s="529" t="n">
        <f aca="false">+'Tav. 2.10.a'!I29+'Tav. 2.10.b'!I29</f>
        <v>208.055121676</v>
      </c>
    </row>
    <row r="30" customFormat="false" ht="12" hidden="false" customHeight="false" outlineLevel="0" collapsed="false">
      <c r="A30" s="173" t="n">
        <v>2015</v>
      </c>
      <c r="B30" s="532" t="s">
        <v>83</v>
      </c>
      <c r="C30" s="306" t="n">
        <f aca="false">+'Tav. 2.10.a'!C30+'Tav. 2.10.b'!C30</f>
        <v>27.495516055</v>
      </c>
      <c r="D30" s="306" t="n">
        <f aca="false">+'Tav. 2.10.a'!D30+'Tav. 2.10.b'!D30</f>
        <v>113.395035906</v>
      </c>
      <c r="E30" s="307" t="n">
        <f aca="false">+'Tav. 2.10.a'!E30+'Tav. 2.10.b'!E30</f>
        <v>37.1302922395</v>
      </c>
      <c r="F30" s="307" t="n">
        <f aca="false">+'Tav. 2.10.a'!F30+'Tav. 2.10.b'!F30</f>
        <v>59.301107233</v>
      </c>
      <c r="G30" s="307" t="n">
        <f aca="false">+'Tav. 2.10.a'!G30+'Tav. 2.10.b'!G30</f>
        <v>35.246167495</v>
      </c>
      <c r="H30" s="307" t="n">
        <f aca="false">+'Tav. 2.10.a'!H30+'Tav. 2.10.b'!H30</f>
        <v>1.156415633</v>
      </c>
      <c r="I30" s="529" t="n">
        <f aca="false">+'Tav. 2.10.a'!I30+'Tav. 2.10.b'!I30</f>
        <v>160.3294986555</v>
      </c>
    </row>
    <row r="31" customFormat="false" ht="12" hidden="false" customHeight="false" outlineLevel="0" collapsed="false">
      <c r="A31" s="173" t="n">
        <v>2015</v>
      </c>
      <c r="B31" s="533" t="s">
        <v>84</v>
      </c>
      <c r="C31" s="306" t="n">
        <f aca="false">+'Tav. 2.10.a'!C31+'Tav. 2.10.b'!C31</f>
        <v>26.1641281565</v>
      </c>
      <c r="D31" s="306" t="n">
        <f aca="false">+'Tav. 2.10.a'!D31+'Tav. 2.10.b'!D31</f>
        <v>105.8380430365</v>
      </c>
      <c r="E31" s="306" t="n">
        <f aca="false">+'Tav. 2.10.a'!E31+'Tav. 2.10.b'!E31</f>
        <v>35.1401351055</v>
      </c>
      <c r="F31" s="306" t="n">
        <f aca="false">+'Tav. 2.10.a'!F31+'Tav. 2.10.b'!F31</f>
        <v>80.2922163595</v>
      </c>
      <c r="G31" s="306" t="n">
        <f aca="false">+'Tav. 2.10.a'!G31+'Tav. 2.10.b'!G31</f>
        <v>36.780265254</v>
      </c>
      <c r="H31" s="306" t="n">
        <f aca="false">+'Tav. 2.10.a'!H31+'Tav. 2.10.b'!H31</f>
        <v>1.7216785185</v>
      </c>
      <c r="I31" s="529" t="n">
        <f aca="false">+'Tav. 2.10.a'!I31+'Tav. 2.10.b'!I31</f>
        <v>180.098423394</v>
      </c>
    </row>
    <row r="32" customFormat="false" ht="12" hidden="false" customHeight="false" outlineLevel="0" collapsed="false">
      <c r="A32" s="173" t="n">
        <v>2015</v>
      </c>
      <c r="B32" s="141" t="s">
        <v>78</v>
      </c>
      <c r="C32" s="530" t="n">
        <f aca="false">+'Tav. 2.10.a'!C32+'Tav. 2.10.b'!C32</f>
        <v>117.4805271775</v>
      </c>
      <c r="D32" s="530" t="n">
        <f aca="false">+'Tav. 2.10.a'!D32+'Tav. 2.10.b'!D32</f>
        <v>513.4766615435</v>
      </c>
      <c r="E32" s="530" t="n">
        <f aca="false">+'Tav. 2.10.a'!E32+'Tav. 2.10.b'!E32</f>
        <v>177.5965445095</v>
      </c>
      <c r="F32" s="530" t="n">
        <f aca="false">+'Tav. 2.10.a'!F32+'Tav. 2.10.b'!F32</f>
        <v>326.065125919</v>
      </c>
      <c r="G32" s="530" t="n">
        <f aca="false">+'Tav. 2.10.a'!G32+'Tav. 2.10.b'!G32</f>
        <v>179.1628064485</v>
      </c>
      <c r="H32" s="530" t="n">
        <f aca="false">+'Tav. 2.10.a'!H32+'Tav. 2.10.b'!H32</f>
        <v>4.7994416885</v>
      </c>
      <c r="I32" s="529" t="n">
        <f aca="false">+'Tav. 2.10.a'!I32+'Tav. 2.10.b'!I32</f>
        <v>805.104445743</v>
      </c>
    </row>
    <row r="33" customFormat="false" ht="12" hidden="false" customHeight="false" outlineLevel="0" collapsed="false">
      <c r="A33" s="151" t="n">
        <v>2016</v>
      </c>
      <c r="B33" s="152" t="s">
        <v>81</v>
      </c>
      <c r="C33" s="300" t="n">
        <f aca="false">+'Tav. 2.10.a'!C33+'Tav. 2.10.b'!C33</f>
        <v>24.075602011</v>
      </c>
      <c r="D33" s="300" t="n">
        <f aca="false">+'Tav. 2.10.a'!D33+'Tav. 2.10.b'!D33</f>
        <v>100.950439137</v>
      </c>
      <c r="E33" s="301" t="n">
        <f aca="false">+'Tav. 2.10.a'!E33+'Tav. 2.10.b'!E33</f>
        <v>31.2529217565</v>
      </c>
      <c r="F33" s="301" t="n">
        <f aca="false">+'Tav. 2.10.a'!F33+'Tav. 2.10.b'!F33</f>
        <v>67.0549340675</v>
      </c>
      <c r="G33" s="301" t="n">
        <f aca="false">+'Tav. 2.10.a'!G33+'Tav. 2.10.b'!G33</f>
        <v>35.156431461</v>
      </c>
      <c r="H33" s="301" t="n">
        <f aca="false">+'Tav. 2.10.a'!H33+'Tav. 2.10.b'!H33</f>
        <v>1.0681576615</v>
      </c>
      <c r="I33" s="528" t="n">
        <f aca="false">+'Tav. 2.10.a'!I33+'Tav. 2.10.b'!I33</f>
        <v>158.6080469575</v>
      </c>
    </row>
    <row r="34" customFormat="false" ht="12" hidden="false" customHeight="false" outlineLevel="0" collapsed="false">
      <c r="A34" s="151" t="n">
        <v>2016</v>
      </c>
      <c r="B34" s="152" t="s">
        <v>82</v>
      </c>
      <c r="C34" s="300" t="n">
        <f aca="false">+'Tav. 2.10.a'!C34+'Tav. 2.10.b'!C34</f>
        <v>24.325698149</v>
      </c>
      <c r="D34" s="300" t="n">
        <f aca="false">+'Tav. 2.10.a'!D34+'Tav. 2.10.b'!D34</f>
        <v>108.124580459</v>
      </c>
      <c r="E34" s="301" t="n">
        <f aca="false">+'Tav. 2.10.a'!E34+'Tav. 2.10.b'!E34</f>
        <v>28.036110528</v>
      </c>
      <c r="F34" s="301" t="n">
        <f aca="false">+'Tav. 2.10.a'!F34+'Tav. 2.10.b'!F34</f>
        <v>67.760650073</v>
      </c>
      <c r="G34" s="301" t="n">
        <f aca="false">+'Tav. 2.10.a'!G34+'Tav. 2.10.b'!G34</f>
        <v>31.9161977075</v>
      </c>
      <c r="H34" s="301" t="n">
        <f aca="false">+'Tav. 2.10.a'!H34+'Tav. 2.10.b'!H34</f>
        <v>0.89750181</v>
      </c>
      <c r="I34" s="528" t="n">
        <f aca="false">+'Tav. 2.10.a'!I34+'Tav. 2.10.b'!I34</f>
        <v>152.9361582675</v>
      </c>
    </row>
    <row r="35" customFormat="false" ht="11.25" hidden="false" customHeight="false" outlineLevel="0" collapsed="false">
      <c r="A35" s="266" t="n">
        <v>2016</v>
      </c>
      <c r="B35" s="534" t="s">
        <v>78</v>
      </c>
      <c r="C35" s="318" t="n">
        <f aca="false">+'Tav. 2.10.a'!C35+'Tav. 2.10.b'!C35</f>
        <v>48.40130016</v>
      </c>
      <c r="D35" s="318" t="n">
        <f aca="false">+'Tav. 2.10.a'!D35+'Tav. 2.10.b'!D35</f>
        <v>209.075019596</v>
      </c>
      <c r="E35" s="319" t="n">
        <f aca="false">+'Tav. 2.10.a'!E35+'Tav. 2.10.b'!E35</f>
        <v>59.2890322845</v>
      </c>
      <c r="F35" s="319" t="n">
        <f aca="false">+'Tav. 2.10.a'!F35+'Tav. 2.10.b'!F35</f>
        <v>134.8155841405</v>
      </c>
      <c r="G35" s="319" t="n">
        <f aca="false">+'Tav. 2.10.a'!G35+'Tav. 2.10.b'!G35</f>
        <v>67.0726291685</v>
      </c>
      <c r="H35" s="319" t="n">
        <f aca="false">+'Tav. 2.10.a'!H35+'Tav. 2.10.b'!H35</f>
        <v>1.9656594715</v>
      </c>
      <c r="I35" s="535" t="n">
        <f aca="false">+'Tav. 2.10.a'!I35+'Tav. 2.10.b'!I35</f>
        <v>311.544205225</v>
      </c>
    </row>
    <row r="37" customFormat="false" ht="12.75" hidden="false" customHeight="false" outlineLevel="0" collapsed="false">
      <c r="C37" s="156"/>
      <c r="D37" s="156"/>
      <c r="E37" s="156"/>
      <c r="F37" s="156"/>
      <c r="G37" s="156"/>
      <c r="H37" s="156"/>
      <c r="I37" s="156"/>
      <c r="J37" s="44"/>
      <c r="K37" s="44"/>
      <c r="L37" s="44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6.99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42</v>
      </c>
    </row>
    <row r="2" s="14" customFormat="true" ht="12" hidden="false" customHeight="false" outlineLevel="0" collapsed="false">
      <c r="A2" s="14" t="s">
        <v>86</v>
      </c>
    </row>
    <row r="3" s="55" customFormat="true" ht="11.25" hidden="false" customHeight="false" outlineLevel="0" collapsed="false"/>
    <row r="4" customFormat="false" ht="23.2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45</v>
      </c>
      <c r="F4" s="112" t="s">
        <v>246</v>
      </c>
      <c r="G4" s="112" t="s">
        <v>247</v>
      </c>
      <c r="H4" s="112" t="s">
        <v>127</v>
      </c>
      <c r="I4" s="112" t="s">
        <v>78</v>
      </c>
    </row>
    <row r="5" customFormat="false" ht="12" hidden="false" customHeight="false" outlineLevel="0" collapsed="false">
      <c r="A5" s="151" t="n">
        <v>2010</v>
      </c>
      <c r="B5" s="152" t="s">
        <v>83</v>
      </c>
      <c r="C5" s="422" t="n">
        <v>1.240978042</v>
      </c>
      <c r="D5" s="422" t="n">
        <v>22.622677067</v>
      </c>
      <c r="E5" s="423" t="n">
        <v>20.0766082475</v>
      </c>
      <c r="F5" s="423" t="n">
        <v>40.05151435</v>
      </c>
      <c r="G5" s="423" t="n">
        <v>35.471167099</v>
      </c>
      <c r="H5" s="423" t="n">
        <v>0.1575969485</v>
      </c>
      <c r="I5" s="527" t="n">
        <v>96.997864687</v>
      </c>
    </row>
    <row r="6" customFormat="false" ht="12" hidden="false" customHeight="false" outlineLevel="0" collapsed="false">
      <c r="A6" s="151" t="n">
        <v>2010</v>
      </c>
      <c r="B6" s="152" t="s">
        <v>84</v>
      </c>
      <c r="C6" s="300" t="n">
        <v>2.345636303</v>
      </c>
      <c r="D6" s="300" t="n">
        <v>61.6233815205</v>
      </c>
      <c r="E6" s="301" t="n">
        <v>28.302608373</v>
      </c>
      <c r="F6" s="301" t="n">
        <v>51.6410839905</v>
      </c>
      <c r="G6" s="301" t="n">
        <v>53.3012729035</v>
      </c>
      <c r="H6" s="301" t="n">
        <v>0.641608211</v>
      </c>
      <c r="I6" s="528" t="n">
        <v>136.232209781</v>
      </c>
    </row>
    <row r="7" customFormat="false" ht="12" hidden="false" customHeight="false" outlineLevel="0" collapsed="false">
      <c r="A7" s="151" t="n">
        <v>2010</v>
      </c>
      <c r="B7" s="146" t="s">
        <v>78</v>
      </c>
      <c r="C7" s="323" t="n">
        <v>3.586614345</v>
      </c>
      <c r="D7" s="323" t="n">
        <v>84.2460585875</v>
      </c>
      <c r="E7" s="324" t="n">
        <v>48.3792166205</v>
      </c>
      <c r="F7" s="324" t="n">
        <v>91.6925983405</v>
      </c>
      <c r="G7" s="324" t="n">
        <v>88.7724400025</v>
      </c>
      <c r="H7" s="324" t="n">
        <v>0.7992051595</v>
      </c>
      <c r="I7" s="528" t="n">
        <v>233.230074468</v>
      </c>
    </row>
    <row r="8" customFormat="false" ht="12" hidden="false" customHeight="false" outlineLevel="0" collapsed="false">
      <c r="A8" s="154" t="n">
        <v>2011</v>
      </c>
      <c r="B8" s="155" t="s">
        <v>81</v>
      </c>
      <c r="C8" s="306" t="n">
        <v>2.3492744895</v>
      </c>
      <c r="D8" s="306" t="n">
        <v>48.4060368515</v>
      </c>
      <c r="E8" s="307" t="n">
        <v>20.1257488655</v>
      </c>
      <c r="F8" s="307" t="n">
        <v>46.034068612</v>
      </c>
      <c r="G8" s="307" t="n">
        <v>45.0326994355</v>
      </c>
      <c r="H8" s="307" t="n">
        <v>0.3278665635</v>
      </c>
      <c r="I8" s="529" t="n">
        <v>113.869657966</v>
      </c>
    </row>
    <row r="9" customFormat="false" ht="12" hidden="false" customHeight="false" outlineLevel="0" collapsed="false">
      <c r="A9" s="154" t="n">
        <v>2011</v>
      </c>
      <c r="B9" s="155" t="s">
        <v>82</v>
      </c>
      <c r="C9" s="306" t="n">
        <v>1.7915427235</v>
      </c>
      <c r="D9" s="306" t="n">
        <v>61.6294449065</v>
      </c>
      <c r="E9" s="307" t="n">
        <v>11.7458101485</v>
      </c>
      <c r="F9" s="307" t="n">
        <v>36.8285711045</v>
      </c>
      <c r="G9" s="307" t="n">
        <v>37.9230817175</v>
      </c>
      <c r="H9" s="307" t="n">
        <v>0.1847335155</v>
      </c>
      <c r="I9" s="529" t="n">
        <v>88.4737392095</v>
      </c>
    </row>
    <row r="10" customFormat="false" ht="12" hidden="false" customHeight="false" outlineLevel="0" collapsed="false">
      <c r="A10" s="154" t="n">
        <v>2011</v>
      </c>
      <c r="B10" s="155" t="s">
        <v>83</v>
      </c>
      <c r="C10" s="306" t="n">
        <v>2.043593045</v>
      </c>
      <c r="D10" s="306" t="n">
        <v>67.704639717</v>
      </c>
      <c r="E10" s="307" t="n">
        <v>8.866187173</v>
      </c>
      <c r="F10" s="307" t="n">
        <v>37.620027512</v>
      </c>
      <c r="G10" s="307" t="n">
        <v>32.1222983085</v>
      </c>
      <c r="H10" s="307" t="n">
        <v>0.175783363</v>
      </c>
      <c r="I10" s="529" t="n">
        <v>80.8278894015</v>
      </c>
    </row>
    <row r="11" customFormat="false" ht="12" hidden="false" customHeight="false" outlineLevel="0" collapsed="false">
      <c r="A11" s="154" t="n">
        <v>2011</v>
      </c>
      <c r="B11" s="155" t="s">
        <v>84</v>
      </c>
      <c r="C11" s="306" t="n">
        <v>1.646209466</v>
      </c>
      <c r="D11" s="306" t="n">
        <v>46.0351850375</v>
      </c>
      <c r="E11" s="307" t="n">
        <v>6.884061887</v>
      </c>
      <c r="F11" s="307" t="n">
        <v>32.493742101</v>
      </c>
      <c r="G11" s="307" t="n">
        <v>25.371830622</v>
      </c>
      <c r="H11" s="307" t="n">
        <v>0.0650566525</v>
      </c>
      <c r="I11" s="529" t="n">
        <v>66.4609007285</v>
      </c>
    </row>
    <row r="12" customFormat="false" ht="12" hidden="false" customHeight="false" outlineLevel="0" collapsed="false">
      <c r="A12" s="154" t="n">
        <v>2011</v>
      </c>
      <c r="B12" s="141" t="s">
        <v>78</v>
      </c>
      <c r="C12" s="530" t="n">
        <v>7.830619724</v>
      </c>
      <c r="D12" s="530" t="n">
        <v>223.7753065125</v>
      </c>
      <c r="E12" s="531" t="n">
        <v>47.621808074</v>
      </c>
      <c r="F12" s="531" t="n">
        <v>152.9764093295</v>
      </c>
      <c r="G12" s="531" t="n">
        <v>140.4499100835</v>
      </c>
      <c r="H12" s="531" t="n">
        <v>0.7534400945</v>
      </c>
      <c r="I12" s="529" t="n">
        <v>349.6321873055</v>
      </c>
    </row>
    <row r="13" customFormat="false" ht="12" hidden="false" customHeight="false" outlineLevel="0" collapsed="false">
      <c r="A13" s="151" t="n">
        <v>2012</v>
      </c>
      <c r="B13" s="152" t="s">
        <v>81</v>
      </c>
      <c r="C13" s="300" t="n">
        <v>1.37368076</v>
      </c>
      <c r="D13" s="300" t="n">
        <v>61.762079393</v>
      </c>
      <c r="E13" s="301" t="n">
        <v>10.1271638325</v>
      </c>
      <c r="F13" s="301" t="n">
        <v>48.190604263</v>
      </c>
      <c r="G13" s="301" t="n">
        <v>27.468405694</v>
      </c>
      <c r="H13" s="301" t="n">
        <v>0.0507447375</v>
      </c>
      <c r="I13" s="528" t="n">
        <v>87.210599287</v>
      </c>
    </row>
    <row r="14" customFormat="false" ht="12" hidden="false" customHeight="false" outlineLevel="0" collapsed="false">
      <c r="A14" s="151" t="n">
        <v>2012</v>
      </c>
      <c r="B14" s="152" t="s">
        <v>82</v>
      </c>
      <c r="C14" s="300" t="n">
        <v>1.2066703445</v>
      </c>
      <c r="D14" s="300" t="n">
        <v>57.7654704545</v>
      </c>
      <c r="E14" s="301" t="n">
        <v>7.893946986</v>
      </c>
      <c r="F14" s="301" t="n">
        <v>34.5482737335</v>
      </c>
      <c r="G14" s="301" t="n">
        <v>27.3720087335</v>
      </c>
      <c r="H14" s="301" t="n">
        <v>0.0922994015</v>
      </c>
      <c r="I14" s="528" t="n">
        <v>71.113199199</v>
      </c>
    </row>
    <row r="15" customFormat="false" ht="12" hidden="false" customHeight="false" outlineLevel="0" collapsed="false">
      <c r="A15" s="151" t="n">
        <v>2012</v>
      </c>
      <c r="B15" s="152" t="s">
        <v>83</v>
      </c>
      <c r="C15" s="300" t="n">
        <v>2.720156052</v>
      </c>
      <c r="D15" s="300" t="n">
        <v>56.02667716</v>
      </c>
      <c r="E15" s="301" t="n">
        <v>6.6284824915</v>
      </c>
      <c r="F15" s="301" t="n">
        <v>43.6400884265</v>
      </c>
      <c r="G15" s="301" t="n">
        <v>20.192027645</v>
      </c>
      <c r="H15" s="301" t="n">
        <v>0.0687144495</v>
      </c>
      <c r="I15" s="528" t="n">
        <v>73.2494690645</v>
      </c>
    </row>
    <row r="16" customFormat="false" ht="12" hidden="false" customHeight="false" outlineLevel="0" collapsed="false">
      <c r="A16" s="151" t="n">
        <v>2012</v>
      </c>
      <c r="B16" s="152" t="s">
        <v>84</v>
      </c>
      <c r="C16" s="300" t="n">
        <v>1.2356176605</v>
      </c>
      <c r="D16" s="300" t="n">
        <v>47.190667667</v>
      </c>
      <c r="E16" s="301" t="n">
        <v>6.7595005225</v>
      </c>
      <c r="F16" s="301" t="n">
        <v>50.6461464645</v>
      </c>
      <c r="G16" s="301" t="n">
        <v>38.4775812</v>
      </c>
      <c r="H16" s="301" t="n">
        <v>0.069990497</v>
      </c>
      <c r="I16" s="528" t="n">
        <v>97.1888363445</v>
      </c>
    </row>
    <row r="17" customFormat="false" ht="12" hidden="false" customHeight="false" outlineLevel="0" collapsed="false">
      <c r="A17" s="151" t="n">
        <v>2012</v>
      </c>
      <c r="B17" s="390" t="s">
        <v>78</v>
      </c>
      <c r="C17" s="323" t="n">
        <v>6.536124817</v>
      </c>
      <c r="D17" s="323" t="n">
        <v>222.7448946745</v>
      </c>
      <c r="E17" s="324" t="n">
        <v>31.4090938325</v>
      </c>
      <c r="F17" s="324" t="n">
        <v>177.0251128875</v>
      </c>
      <c r="G17" s="324" t="n">
        <v>113.5100232725</v>
      </c>
      <c r="H17" s="324" t="n">
        <v>0.2817490855</v>
      </c>
      <c r="I17" s="528" t="n">
        <v>328.762103895</v>
      </c>
    </row>
    <row r="18" customFormat="false" ht="12" hidden="false" customHeight="false" outlineLevel="0" collapsed="false">
      <c r="A18" s="173" t="n">
        <v>2013</v>
      </c>
      <c r="B18" s="155" t="s">
        <v>81</v>
      </c>
      <c r="C18" s="306" t="n">
        <v>1.7362598965</v>
      </c>
      <c r="D18" s="306" t="n">
        <v>51.6855180715</v>
      </c>
      <c r="E18" s="307" t="n">
        <v>8.735498882</v>
      </c>
      <c r="F18" s="307" t="n">
        <v>52.350163543</v>
      </c>
      <c r="G18" s="307" t="n">
        <v>29.7210147145</v>
      </c>
      <c r="H18" s="307" t="n">
        <v>0.065449456</v>
      </c>
      <c r="I18" s="529" t="n">
        <v>92.608386492</v>
      </c>
    </row>
    <row r="19" customFormat="false" ht="12" hidden="false" customHeight="false" outlineLevel="0" collapsed="false">
      <c r="A19" s="173" t="n">
        <v>2013</v>
      </c>
      <c r="B19" s="155" t="s">
        <v>82</v>
      </c>
      <c r="C19" s="306" t="n">
        <v>1.3614068895</v>
      </c>
      <c r="D19" s="306" t="n">
        <v>34.488372285</v>
      </c>
      <c r="E19" s="307" t="n">
        <v>4.9609441265</v>
      </c>
      <c r="F19" s="307" t="n">
        <v>55.8829596965</v>
      </c>
      <c r="G19" s="307" t="n">
        <v>28.3447732745</v>
      </c>
      <c r="H19" s="307" t="n">
        <v>0.0781415055</v>
      </c>
      <c r="I19" s="529" t="n">
        <v>90.6282254925</v>
      </c>
    </row>
    <row r="20" customFormat="false" ht="12" hidden="false" customHeight="false" outlineLevel="0" collapsed="false">
      <c r="A20" s="173" t="n">
        <v>2013</v>
      </c>
      <c r="B20" s="532" t="s">
        <v>83</v>
      </c>
      <c r="C20" s="306" t="n">
        <v>1.263526018</v>
      </c>
      <c r="D20" s="306" t="n">
        <v>23.5028760875</v>
      </c>
      <c r="E20" s="307" t="n">
        <v>4.507220023</v>
      </c>
      <c r="F20" s="307" t="n">
        <v>38.411593501</v>
      </c>
      <c r="G20" s="307" t="n">
        <v>30.8573130355</v>
      </c>
      <c r="H20" s="307" t="n">
        <v>0.0610722915</v>
      </c>
      <c r="I20" s="529" t="n">
        <v>75.100724869</v>
      </c>
    </row>
    <row r="21" customFormat="false" ht="12" hidden="false" customHeight="false" outlineLevel="0" collapsed="false">
      <c r="A21" s="173" t="n">
        <v>2013</v>
      </c>
      <c r="B21" s="533" t="s">
        <v>84</v>
      </c>
      <c r="C21" s="306" t="n">
        <v>1.5861285575</v>
      </c>
      <c r="D21" s="306" t="n">
        <v>24.457860659</v>
      </c>
      <c r="E21" s="306" t="n">
        <v>7.5048218435</v>
      </c>
      <c r="F21" s="306" t="n">
        <v>55.5902686995</v>
      </c>
      <c r="G21" s="306" t="n">
        <v>34.429389593</v>
      </c>
      <c r="H21" s="306" t="n">
        <v>0.056165748</v>
      </c>
      <c r="I21" s="529" t="n">
        <v>99.1667744415</v>
      </c>
    </row>
    <row r="22" customFormat="false" ht="12" hidden="false" customHeight="false" outlineLevel="0" collapsed="false">
      <c r="A22" s="173" t="n">
        <v>2013</v>
      </c>
      <c r="B22" s="141" t="s">
        <v>78</v>
      </c>
      <c r="C22" s="530" t="n">
        <v>5.9473213615</v>
      </c>
      <c r="D22" s="530" t="n">
        <v>134.134627103</v>
      </c>
      <c r="E22" s="530" t="n">
        <v>25.708484875</v>
      </c>
      <c r="F22" s="530" t="n">
        <v>202.23498544</v>
      </c>
      <c r="G22" s="530" t="n">
        <v>123.3524906175</v>
      </c>
      <c r="H22" s="530" t="n">
        <v>0.260829001</v>
      </c>
      <c r="I22" s="529" t="n">
        <v>357.504111295</v>
      </c>
    </row>
    <row r="23" s="262" customFormat="true" ht="12" hidden="false" customHeight="false" outlineLevel="0" collapsed="false">
      <c r="A23" s="331" t="n">
        <v>2014</v>
      </c>
      <c r="B23" s="152" t="s">
        <v>81</v>
      </c>
      <c r="C23" s="332" t="n">
        <v>2.545879466</v>
      </c>
      <c r="D23" s="332" t="n">
        <v>29.2666993475</v>
      </c>
      <c r="E23" s="329" t="n">
        <v>14.2945537105</v>
      </c>
      <c r="F23" s="329" t="n">
        <v>59.9755048065</v>
      </c>
      <c r="G23" s="329" t="n">
        <v>33.153430554</v>
      </c>
      <c r="H23" s="329" t="n">
        <v>0.0053461385</v>
      </c>
      <c r="I23" s="536" t="n">
        <v>109.9747146755</v>
      </c>
    </row>
    <row r="24" customFormat="false" ht="12" hidden="false" customHeight="false" outlineLevel="0" collapsed="false">
      <c r="A24" s="151" t="n">
        <v>2014</v>
      </c>
      <c r="B24" s="152" t="s">
        <v>82</v>
      </c>
      <c r="C24" s="300" t="n">
        <v>5.0343246645</v>
      </c>
      <c r="D24" s="300" t="n">
        <v>28.8036043935</v>
      </c>
      <c r="E24" s="301" t="n">
        <v>13.4309810075</v>
      </c>
      <c r="F24" s="301" t="n">
        <v>51.9648053865</v>
      </c>
      <c r="G24" s="301" t="n">
        <v>28.607699995</v>
      </c>
      <c r="H24" s="301" t="n">
        <v>0.005643483</v>
      </c>
      <c r="I24" s="528" t="n">
        <v>99.0434545365</v>
      </c>
    </row>
    <row r="25" customFormat="false" ht="12" hidden="false" customHeight="false" outlineLevel="0" collapsed="false">
      <c r="A25" s="151" t="n">
        <v>2014</v>
      </c>
      <c r="B25" s="152" t="s">
        <v>83</v>
      </c>
      <c r="C25" s="300" t="n">
        <v>7.7670800615</v>
      </c>
      <c r="D25" s="300" t="n">
        <v>27.552124135</v>
      </c>
      <c r="E25" s="301" t="n">
        <v>10.4711242425</v>
      </c>
      <c r="F25" s="301" t="n">
        <v>46.075061358</v>
      </c>
      <c r="G25" s="301" t="n">
        <v>22.869287717</v>
      </c>
      <c r="H25" s="301" t="n">
        <v>0.0070153795</v>
      </c>
      <c r="I25" s="528" t="n">
        <v>87.1895687585</v>
      </c>
    </row>
    <row r="26" customFormat="false" ht="12" hidden="false" customHeight="false" outlineLevel="0" collapsed="false">
      <c r="A26" s="151" t="n">
        <v>2014</v>
      </c>
      <c r="B26" s="152" t="s">
        <v>84</v>
      </c>
      <c r="C26" s="300" t="n">
        <v>11.936904853</v>
      </c>
      <c r="D26" s="300" t="n">
        <v>30.914839478</v>
      </c>
      <c r="E26" s="301" t="n">
        <v>11.886936464</v>
      </c>
      <c r="F26" s="301" t="n">
        <v>37.7588459305</v>
      </c>
      <c r="G26" s="301" t="n">
        <v>28.5015420895</v>
      </c>
      <c r="H26" s="301" t="n">
        <v>0.1809922605</v>
      </c>
      <c r="I26" s="528" t="n">
        <v>90.2652215975</v>
      </c>
    </row>
    <row r="27" customFormat="false" ht="12" hidden="false" customHeight="false" outlineLevel="0" collapsed="false">
      <c r="A27" s="151" t="n">
        <v>2014</v>
      </c>
      <c r="B27" s="390" t="s">
        <v>78</v>
      </c>
      <c r="C27" s="323" t="n">
        <v>27.284189045</v>
      </c>
      <c r="D27" s="323" t="n">
        <v>116.537267354</v>
      </c>
      <c r="E27" s="324" t="n">
        <v>50.0835954245</v>
      </c>
      <c r="F27" s="324" t="n">
        <v>195.7742174815</v>
      </c>
      <c r="G27" s="324" t="n">
        <v>113.1319603555</v>
      </c>
      <c r="H27" s="324" t="n">
        <v>0.1989972615</v>
      </c>
      <c r="I27" s="528" t="n">
        <v>386.472959568</v>
      </c>
    </row>
    <row r="28" customFormat="false" ht="12" hidden="false" customHeight="false" outlineLevel="0" collapsed="false">
      <c r="A28" s="173" t="n">
        <v>2015</v>
      </c>
      <c r="B28" s="155" t="s">
        <v>81</v>
      </c>
      <c r="C28" s="306" t="n">
        <v>14.9942207785</v>
      </c>
      <c r="D28" s="306" t="n">
        <v>43.4113639385</v>
      </c>
      <c r="E28" s="307" t="n">
        <v>15.916363032</v>
      </c>
      <c r="F28" s="307" t="n">
        <v>58.8399340065</v>
      </c>
      <c r="G28" s="307" t="n">
        <v>40.170303806</v>
      </c>
      <c r="H28" s="307" t="n">
        <v>0.0966934745</v>
      </c>
      <c r="I28" s="529" t="n">
        <v>130.0175150975</v>
      </c>
    </row>
    <row r="29" customFormat="false" ht="12" hidden="false" customHeight="false" outlineLevel="0" collapsed="false">
      <c r="A29" s="173" t="n">
        <v>2015</v>
      </c>
      <c r="B29" s="155" t="s">
        <v>82</v>
      </c>
      <c r="C29" s="306" t="n">
        <v>19.3670688295</v>
      </c>
      <c r="D29" s="306" t="n">
        <v>58.130703539</v>
      </c>
      <c r="E29" s="307" t="n">
        <v>17.0434508605</v>
      </c>
      <c r="F29" s="307" t="n">
        <v>35.586950066</v>
      </c>
      <c r="G29" s="307" t="n">
        <v>28.4469499515</v>
      </c>
      <c r="H29" s="307" t="n">
        <v>0.1654102735</v>
      </c>
      <c r="I29" s="529" t="n">
        <v>100.609829981</v>
      </c>
    </row>
    <row r="30" customFormat="false" ht="12" hidden="false" customHeight="false" outlineLevel="0" collapsed="false">
      <c r="A30" s="173" t="n">
        <v>2015</v>
      </c>
      <c r="B30" s="532" t="s">
        <v>83</v>
      </c>
      <c r="C30" s="306" t="n">
        <v>17.5164679085</v>
      </c>
      <c r="D30" s="306" t="n">
        <v>52.374979177</v>
      </c>
      <c r="E30" s="307" t="n">
        <v>10.057722471</v>
      </c>
      <c r="F30" s="307" t="n">
        <v>30.4069434365</v>
      </c>
      <c r="G30" s="307" t="n">
        <v>23.869976057</v>
      </c>
      <c r="H30" s="307" t="n">
        <v>0.3831802575</v>
      </c>
      <c r="I30" s="529" t="n">
        <v>82.2342901305</v>
      </c>
    </row>
    <row r="31" customFormat="false" ht="12" hidden="false" customHeight="false" outlineLevel="0" collapsed="false">
      <c r="A31" s="173" t="n">
        <v>2015</v>
      </c>
      <c r="B31" s="533" t="s">
        <v>84</v>
      </c>
      <c r="C31" s="306" t="n">
        <v>16.37227239</v>
      </c>
      <c r="D31" s="306" t="n">
        <v>51.370455415</v>
      </c>
      <c r="E31" s="306" t="n">
        <v>10.1997601735</v>
      </c>
      <c r="F31" s="306" t="n">
        <v>40.05369532</v>
      </c>
      <c r="G31" s="306" t="n">
        <v>22.8842103205</v>
      </c>
      <c r="H31" s="306" t="n">
        <v>1.057706374</v>
      </c>
      <c r="I31" s="529" t="n">
        <v>90.567644578</v>
      </c>
    </row>
    <row r="32" customFormat="false" ht="12" hidden="false" customHeight="false" outlineLevel="0" collapsed="false">
      <c r="A32" s="173" t="n">
        <v>2015</v>
      </c>
      <c r="B32" s="141" t="s">
        <v>78</v>
      </c>
      <c r="C32" s="530" t="n">
        <v>68.2500299065</v>
      </c>
      <c r="D32" s="530" t="n">
        <v>205.2875020695</v>
      </c>
      <c r="E32" s="530" t="n">
        <v>53.217296537</v>
      </c>
      <c r="F32" s="530" t="n">
        <v>164.887522829</v>
      </c>
      <c r="G32" s="530" t="n">
        <v>115.371440135</v>
      </c>
      <c r="H32" s="530" t="n">
        <v>1.7029903795</v>
      </c>
      <c r="I32" s="529" t="n">
        <v>403.429279787</v>
      </c>
    </row>
    <row r="33" customFormat="false" ht="12" hidden="false" customHeight="false" outlineLevel="0" collapsed="false">
      <c r="A33" s="331" t="n">
        <v>2016</v>
      </c>
      <c r="B33" s="152" t="s">
        <v>81</v>
      </c>
      <c r="C33" s="300" t="n">
        <v>13.322057907</v>
      </c>
      <c r="D33" s="300" t="n">
        <v>47.7004309445</v>
      </c>
      <c r="E33" s="301" t="n">
        <v>8.727469126</v>
      </c>
      <c r="F33" s="301" t="n">
        <v>25.1742164795</v>
      </c>
      <c r="G33" s="301" t="n">
        <v>20.6426414055</v>
      </c>
      <c r="H33" s="301" t="n">
        <v>0.0710028715</v>
      </c>
      <c r="I33" s="528" t="n">
        <v>67.9373877895</v>
      </c>
    </row>
    <row r="34" customFormat="false" ht="12" hidden="false" customHeight="false" outlineLevel="0" collapsed="false">
      <c r="A34" s="151" t="n">
        <v>2016</v>
      </c>
      <c r="B34" s="152" t="s">
        <v>82</v>
      </c>
      <c r="C34" s="300" t="n">
        <v>13.872865046</v>
      </c>
      <c r="D34" s="300" t="n">
        <v>50.4852878875</v>
      </c>
      <c r="E34" s="301" t="n">
        <v>8.1752584325</v>
      </c>
      <c r="F34" s="301" t="n">
        <v>25.2768743245</v>
      </c>
      <c r="G34" s="301" t="n">
        <v>18.681487171</v>
      </c>
      <c r="H34" s="301" t="n">
        <v>0.102978864</v>
      </c>
      <c r="I34" s="528" t="n">
        <v>66.109463838</v>
      </c>
    </row>
    <row r="35" customFormat="false" ht="11.25" hidden="false" customHeight="false" outlineLevel="0" collapsed="false">
      <c r="A35" s="266" t="n">
        <v>2016</v>
      </c>
      <c r="B35" s="534" t="s">
        <v>78</v>
      </c>
      <c r="C35" s="318" t="n">
        <v>27.194922953</v>
      </c>
      <c r="D35" s="318" t="n">
        <v>98.185718832</v>
      </c>
      <c r="E35" s="319" t="n">
        <v>16.9027275585</v>
      </c>
      <c r="F35" s="319" t="n">
        <v>50.451090804</v>
      </c>
      <c r="G35" s="319" t="n">
        <v>39.3241285765</v>
      </c>
      <c r="H35" s="319" t="n">
        <v>0.1739817355</v>
      </c>
      <c r="I35" s="535" t="n">
        <v>134.0468516275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.41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9.99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23.2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45</v>
      </c>
      <c r="F4" s="112" t="s">
        <v>246</v>
      </c>
      <c r="G4" s="112" t="s">
        <v>247</v>
      </c>
      <c r="H4" s="112" t="s">
        <v>127</v>
      </c>
      <c r="I4" s="112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429" t="n">
        <v>6.754543851</v>
      </c>
      <c r="D5" s="429" t="n">
        <v>81.691685062</v>
      </c>
      <c r="E5" s="430" t="n">
        <v>32.123438474</v>
      </c>
      <c r="F5" s="430" t="n">
        <v>24.97395108</v>
      </c>
      <c r="G5" s="430" t="n">
        <v>34.2848177465</v>
      </c>
      <c r="H5" s="430" t="n">
        <v>1.6786559535</v>
      </c>
      <c r="I5" s="537" t="n">
        <v>99.815407105</v>
      </c>
    </row>
    <row r="6" customFormat="false" ht="12" hidden="false" customHeight="false" outlineLevel="0" collapsed="false">
      <c r="A6" s="189" t="n">
        <v>2010</v>
      </c>
      <c r="B6" s="190" t="s">
        <v>84</v>
      </c>
      <c r="C6" s="192" t="n">
        <v>6.809779569</v>
      </c>
      <c r="D6" s="192" t="n">
        <v>31.1052987155</v>
      </c>
      <c r="E6" s="191" t="n">
        <v>29.3688738605</v>
      </c>
      <c r="F6" s="191" t="n">
        <v>20.993914724</v>
      </c>
      <c r="G6" s="191" t="n">
        <v>24.0535795245</v>
      </c>
      <c r="H6" s="191" t="n">
        <v>0.4372875115</v>
      </c>
      <c r="I6" s="193" t="n">
        <v>81.6634351895</v>
      </c>
    </row>
    <row r="7" customFormat="false" ht="12" hidden="false" customHeight="false" outlineLevel="0" collapsed="false">
      <c r="A7" s="189" t="n">
        <v>2010</v>
      </c>
      <c r="B7" s="487" t="s">
        <v>78</v>
      </c>
      <c r="C7" s="444" t="n">
        <v>13.56432342</v>
      </c>
      <c r="D7" s="444" t="n">
        <v>112.7969837775</v>
      </c>
      <c r="E7" s="445" t="n">
        <v>61.4923123345</v>
      </c>
      <c r="F7" s="445" t="n">
        <v>45.967865804</v>
      </c>
      <c r="G7" s="445" t="n">
        <v>58.338397271</v>
      </c>
      <c r="H7" s="445" t="n">
        <v>2.115943465</v>
      </c>
      <c r="I7" s="193" t="n">
        <v>181.4788422945</v>
      </c>
    </row>
    <row r="8" customFormat="false" ht="12" hidden="false" customHeight="false" outlineLevel="0" collapsed="false">
      <c r="A8" s="199" t="n">
        <v>2011</v>
      </c>
      <c r="B8" s="200" t="s">
        <v>81</v>
      </c>
      <c r="C8" s="202" t="n">
        <v>6.9201124015</v>
      </c>
      <c r="D8" s="202" t="n">
        <v>31.916823474</v>
      </c>
      <c r="E8" s="201" t="n">
        <v>30.767193601</v>
      </c>
      <c r="F8" s="201" t="n">
        <v>16.214530568</v>
      </c>
      <c r="G8" s="201" t="n">
        <v>36.2522509585</v>
      </c>
      <c r="H8" s="201" t="n">
        <v>1.8862851415</v>
      </c>
      <c r="I8" s="203" t="n">
        <v>92.0403726705</v>
      </c>
    </row>
    <row r="9" customFormat="false" ht="12" hidden="false" customHeight="false" outlineLevel="0" collapsed="false">
      <c r="A9" s="199" t="n">
        <v>2011</v>
      </c>
      <c r="B9" s="200" t="s">
        <v>82</v>
      </c>
      <c r="C9" s="202" t="n">
        <v>5.198134061</v>
      </c>
      <c r="D9" s="202" t="n">
        <v>25.0375280095</v>
      </c>
      <c r="E9" s="201" t="n">
        <v>19.4893327425</v>
      </c>
      <c r="F9" s="201" t="n">
        <v>13.01263889</v>
      </c>
      <c r="G9" s="201" t="n">
        <v>56.8606964775</v>
      </c>
      <c r="H9" s="201" t="n">
        <v>1.035942142</v>
      </c>
      <c r="I9" s="203" t="n">
        <v>95.596744313</v>
      </c>
    </row>
    <row r="10" customFormat="false" ht="12" hidden="false" customHeight="false" outlineLevel="0" collapsed="false">
      <c r="A10" s="199" t="n">
        <v>2011</v>
      </c>
      <c r="B10" s="200" t="s">
        <v>83</v>
      </c>
      <c r="C10" s="202" t="n">
        <v>5.3774290375</v>
      </c>
      <c r="D10" s="202" t="n">
        <v>44.348762083</v>
      </c>
      <c r="E10" s="201" t="n">
        <v>21.4179964165</v>
      </c>
      <c r="F10" s="201" t="n">
        <v>15.961337373</v>
      </c>
      <c r="G10" s="201" t="n">
        <v>44.763914781</v>
      </c>
      <c r="H10" s="201" t="n">
        <v>0.95613623</v>
      </c>
      <c r="I10" s="203" t="n">
        <v>88.476813838</v>
      </c>
    </row>
    <row r="11" customFormat="false" ht="12" hidden="false" customHeight="false" outlineLevel="0" collapsed="false">
      <c r="A11" s="199" t="n">
        <v>2011</v>
      </c>
      <c r="B11" s="200" t="s">
        <v>84</v>
      </c>
      <c r="C11" s="202" t="n">
        <v>6.166336281</v>
      </c>
      <c r="D11" s="202" t="n">
        <v>62.0188615555</v>
      </c>
      <c r="E11" s="201" t="n">
        <v>22.158085061</v>
      </c>
      <c r="F11" s="201" t="n">
        <v>21.835419144</v>
      </c>
      <c r="G11" s="201" t="n">
        <v>16.1912251755</v>
      </c>
      <c r="H11" s="201" t="n">
        <v>0.7466030325</v>
      </c>
      <c r="I11" s="203" t="n">
        <v>67.097668694</v>
      </c>
    </row>
    <row r="12" customFormat="false" ht="12" hidden="false" customHeight="false" outlineLevel="0" collapsed="false">
      <c r="A12" s="199" t="n">
        <v>2011</v>
      </c>
      <c r="B12" s="538" t="s">
        <v>78</v>
      </c>
      <c r="C12" s="539" t="n">
        <v>23.662011781</v>
      </c>
      <c r="D12" s="539" t="n">
        <v>163.321975122</v>
      </c>
      <c r="E12" s="540" t="n">
        <v>93.832607821</v>
      </c>
      <c r="F12" s="540" t="n">
        <v>67.023925975</v>
      </c>
      <c r="G12" s="540" t="n">
        <v>154.0680873925</v>
      </c>
      <c r="H12" s="540" t="n">
        <v>4.624966546</v>
      </c>
      <c r="I12" s="203" t="n">
        <v>343.2115995155</v>
      </c>
    </row>
    <row r="13" customFormat="false" ht="12" hidden="false" customHeight="false" outlineLevel="0" collapsed="false">
      <c r="A13" s="189" t="n">
        <v>2012</v>
      </c>
      <c r="B13" s="190" t="s">
        <v>81</v>
      </c>
      <c r="C13" s="192" t="n">
        <v>8.247815955</v>
      </c>
      <c r="D13" s="192" t="n">
        <v>61.6521818605</v>
      </c>
      <c r="E13" s="191" t="n">
        <v>25.609080902</v>
      </c>
      <c r="F13" s="191" t="n">
        <v>29.9102450995</v>
      </c>
      <c r="G13" s="191" t="n">
        <v>19.951348212</v>
      </c>
      <c r="H13" s="191" t="n">
        <v>0.6735508325</v>
      </c>
      <c r="I13" s="193" t="n">
        <v>84.392041001</v>
      </c>
    </row>
    <row r="14" customFormat="false" ht="12" hidden="false" customHeight="false" outlineLevel="0" collapsed="false">
      <c r="A14" s="189" t="n">
        <v>2012</v>
      </c>
      <c r="B14" s="190" t="s">
        <v>82</v>
      </c>
      <c r="C14" s="192" t="n">
        <v>6.5573668795</v>
      </c>
      <c r="D14" s="192" t="n">
        <v>65.418374374</v>
      </c>
      <c r="E14" s="191" t="n">
        <v>16.481077076</v>
      </c>
      <c r="F14" s="191" t="n">
        <v>16.4664519195</v>
      </c>
      <c r="G14" s="191" t="n">
        <v>14.625510997</v>
      </c>
      <c r="H14" s="191" t="n">
        <v>0.7432122265</v>
      </c>
      <c r="I14" s="193" t="n">
        <v>54.8736190985</v>
      </c>
    </row>
    <row r="15" customFormat="false" ht="12" hidden="false" customHeight="false" outlineLevel="0" collapsed="false">
      <c r="A15" s="189" t="n">
        <v>2012</v>
      </c>
      <c r="B15" s="190" t="s">
        <v>83</v>
      </c>
      <c r="C15" s="192" t="n">
        <v>6.0554636475</v>
      </c>
      <c r="D15" s="192" t="n">
        <v>54.642425983</v>
      </c>
      <c r="E15" s="191" t="n">
        <v>18.305881918</v>
      </c>
      <c r="F15" s="191" t="n">
        <v>18.836009013</v>
      </c>
      <c r="G15" s="191" t="n">
        <v>15.3572437595</v>
      </c>
      <c r="H15" s="191" t="n">
        <v>0.7501342175</v>
      </c>
      <c r="I15" s="193" t="n">
        <v>59.3047325555</v>
      </c>
    </row>
    <row r="16" customFormat="false" ht="12" hidden="false" customHeight="false" outlineLevel="0" collapsed="false">
      <c r="A16" s="189" t="n">
        <v>2012</v>
      </c>
      <c r="B16" s="190" t="s">
        <v>84</v>
      </c>
      <c r="C16" s="192" t="n">
        <v>6.943043857</v>
      </c>
      <c r="D16" s="192" t="n">
        <v>52.288690511</v>
      </c>
      <c r="E16" s="191" t="n">
        <v>17.304337147</v>
      </c>
      <c r="F16" s="191" t="n">
        <v>30.1601981205</v>
      </c>
      <c r="G16" s="191" t="n">
        <v>18.3597977385</v>
      </c>
      <c r="H16" s="191" t="n">
        <v>0.647536737</v>
      </c>
      <c r="I16" s="193" t="n">
        <v>73.4149136</v>
      </c>
    </row>
    <row r="17" customFormat="false" ht="12" hidden="false" customHeight="false" outlineLevel="0" collapsed="false">
      <c r="A17" s="189" t="n">
        <v>2012</v>
      </c>
      <c r="B17" s="541" t="s">
        <v>78</v>
      </c>
      <c r="C17" s="444" t="n">
        <v>27.803690339</v>
      </c>
      <c r="D17" s="444" t="n">
        <v>234.0016727285</v>
      </c>
      <c r="E17" s="445" t="n">
        <v>77.700377043</v>
      </c>
      <c r="F17" s="445" t="n">
        <v>95.3729041525</v>
      </c>
      <c r="G17" s="445" t="n">
        <v>68.293900707</v>
      </c>
      <c r="H17" s="445" t="n">
        <v>2.8144340135</v>
      </c>
      <c r="I17" s="193" t="n">
        <v>271.985306255</v>
      </c>
    </row>
    <row r="18" customFormat="false" ht="12" hidden="false" customHeight="false" outlineLevel="0" collapsed="false">
      <c r="A18" s="209" t="n">
        <v>2013</v>
      </c>
      <c r="B18" s="200" t="s">
        <v>81</v>
      </c>
      <c r="C18" s="202" t="n">
        <v>7.95133995</v>
      </c>
      <c r="D18" s="202" t="n">
        <v>59.8904287525</v>
      </c>
      <c r="E18" s="201" t="n">
        <v>23.847684452</v>
      </c>
      <c r="F18" s="201" t="n">
        <v>26.215164435</v>
      </c>
      <c r="G18" s="201" t="n">
        <v>19.5060440245</v>
      </c>
      <c r="H18" s="201" t="n">
        <v>0.8908905535</v>
      </c>
      <c r="I18" s="203" t="n">
        <v>78.411123415</v>
      </c>
    </row>
    <row r="19" customFormat="false" ht="12" hidden="false" customHeight="false" outlineLevel="0" collapsed="false">
      <c r="A19" s="209" t="n">
        <v>2013</v>
      </c>
      <c r="B19" s="200" t="s">
        <v>82</v>
      </c>
      <c r="C19" s="202" t="n">
        <v>9.6050220185</v>
      </c>
      <c r="D19" s="202" t="n">
        <v>62.6078768485</v>
      </c>
      <c r="E19" s="201" t="n">
        <v>23.883642241</v>
      </c>
      <c r="F19" s="201" t="n">
        <v>31.0720942275</v>
      </c>
      <c r="G19" s="201" t="n">
        <v>20.2596133705</v>
      </c>
      <c r="H19" s="201" t="n">
        <v>0.9031326935</v>
      </c>
      <c r="I19" s="203" t="n">
        <v>85.723504551</v>
      </c>
    </row>
    <row r="20" customFormat="false" ht="12" hidden="false" customHeight="false" outlineLevel="0" collapsed="false">
      <c r="A20" s="209" t="n">
        <v>2013</v>
      </c>
      <c r="B20" s="542" t="s">
        <v>83</v>
      </c>
      <c r="C20" s="202" t="n">
        <v>6.7731533535</v>
      </c>
      <c r="D20" s="202" t="n">
        <v>59.4000764445</v>
      </c>
      <c r="E20" s="201" t="n">
        <v>20.9017384505</v>
      </c>
      <c r="F20" s="201" t="n">
        <v>22.084723688</v>
      </c>
      <c r="G20" s="201" t="n">
        <v>16.5402260105</v>
      </c>
      <c r="H20" s="201" t="n">
        <v>0.771093586</v>
      </c>
      <c r="I20" s="203" t="n">
        <v>67.0709350885</v>
      </c>
    </row>
    <row r="21" customFormat="false" ht="12" hidden="false" customHeight="false" outlineLevel="0" collapsed="false">
      <c r="A21" s="209" t="n">
        <v>2013</v>
      </c>
      <c r="B21" s="542" t="s">
        <v>84</v>
      </c>
      <c r="C21" s="202" t="n">
        <v>7.9028792475</v>
      </c>
      <c r="D21" s="202" t="n">
        <v>61.8883401055</v>
      </c>
      <c r="E21" s="202" t="n">
        <v>25.9801865155</v>
      </c>
      <c r="F21" s="202" t="n">
        <v>40.955053561</v>
      </c>
      <c r="G21" s="202" t="n">
        <v>18.15678038</v>
      </c>
      <c r="H21" s="202" t="n">
        <v>0.805663526</v>
      </c>
      <c r="I21" s="203" t="n">
        <v>93.80056323</v>
      </c>
    </row>
    <row r="22" customFormat="false" ht="12" hidden="false" customHeight="false" outlineLevel="0" collapsed="false">
      <c r="A22" s="209" t="n">
        <v>2013</v>
      </c>
      <c r="B22" s="538" t="s">
        <v>78</v>
      </c>
      <c r="C22" s="539" t="n">
        <v>32.2323945695</v>
      </c>
      <c r="D22" s="539" t="n">
        <v>243.786722151</v>
      </c>
      <c r="E22" s="539" t="n">
        <v>94.613251659</v>
      </c>
      <c r="F22" s="539" t="n">
        <v>120.3270359115</v>
      </c>
      <c r="G22" s="539" t="n">
        <v>74.4626637855</v>
      </c>
      <c r="H22" s="539" t="n">
        <v>3.370780359</v>
      </c>
      <c r="I22" s="203" t="n">
        <v>325.0061262845</v>
      </c>
    </row>
    <row r="23" s="262" customFormat="true" ht="12" hidden="false" customHeight="false" outlineLevel="0" collapsed="false">
      <c r="A23" s="214" t="n">
        <v>2014</v>
      </c>
      <c r="B23" s="190" t="s">
        <v>81</v>
      </c>
      <c r="C23" s="192" t="n">
        <v>9.4216282945</v>
      </c>
      <c r="D23" s="192" t="n">
        <v>87.858920404</v>
      </c>
      <c r="E23" s="191" t="n">
        <v>35.210509567</v>
      </c>
      <c r="F23" s="191" t="n">
        <v>43.778323179</v>
      </c>
      <c r="G23" s="191" t="n">
        <v>21.0735089755</v>
      </c>
      <c r="H23" s="191" t="n">
        <v>1.026019123</v>
      </c>
      <c r="I23" s="193" t="n">
        <v>110.509989139</v>
      </c>
    </row>
    <row r="24" customFormat="false" ht="12" hidden="false" customHeight="false" outlineLevel="0" collapsed="false">
      <c r="A24" s="189" t="n">
        <v>2014</v>
      </c>
      <c r="B24" s="190" t="s">
        <v>82</v>
      </c>
      <c r="C24" s="192" t="n">
        <v>9.364697336</v>
      </c>
      <c r="D24" s="192" t="n">
        <v>118.9646056665</v>
      </c>
      <c r="E24" s="191" t="n">
        <v>32.9889529435</v>
      </c>
      <c r="F24" s="191" t="n">
        <v>49.7425012435</v>
      </c>
      <c r="G24" s="191" t="n">
        <v>20.683489154</v>
      </c>
      <c r="H24" s="191" t="n">
        <v>0.902838936</v>
      </c>
      <c r="I24" s="193" t="n">
        <v>113.682479613</v>
      </c>
    </row>
    <row r="25" customFormat="false" ht="12" hidden="false" customHeight="false" outlineLevel="0" collapsed="false">
      <c r="A25" s="189" t="n">
        <v>2014</v>
      </c>
      <c r="B25" s="190" t="s">
        <v>83</v>
      </c>
      <c r="C25" s="192" t="n">
        <v>8.4506922665</v>
      </c>
      <c r="D25" s="192" t="n">
        <v>171.219083545</v>
      </c>
      <c r="E25" s="191" t="n">
        <v>23.694984117</v>
      </c>
      <c r="F25" s="191" t="n">
        <v>42.5400309665</v>
      </c>
      <c r="G25" s="191" t="n">
        <v>15.0326225255</v>
      </c>
      <c r="H25" s="191" t="n">
        <v>1.2467295955</v>
      </c>
      <c r="I25" s="193" t="n">
        <v>90.965059471</v>
      </c>
    </row>
    <row r="26" customFormat="false" ht="12" hidden="false" customHeight="false" outlineLevel="0" collapsed="false">
      <c r="A26" s="189" t="n">
        <v>2014</v>
      </c>
      <c r="B26" s="190" t="s">
        <v>84</v>
      </c>
      <c r="C26" s="192" t="n">
        <v>11.4383325215</v>
      </c>
      <c r="D26" s="192" t="n">
        <v>184.239532146</v>
      </c>
      <c r="E26" s="191" t="n">
        <v>24.925305197</v>
      </c>
      <c r="F26" s="191" t="n">
        <v>44.5356976615</v>
      </c>
      <c r="G26" s="191" t="n">
        <v>16.202259798</v>
      </c>
      <c r="H26" s="191" t="n">
        <v>0.964604914</v>
      </c>
      <c r="I26" s="193" t="n">
        <v>98.066200092</v>
      </c>
    </row>
    <row r="27" customFormat="false" ht="12" hidden="false" customHeight="false" outlineLevel="0" collapsed="false">
      <c r="A27" s="189" t="n">
        <v>2014</v>
      </c>
      <c r="B27" s="541" t="s">
        <v>78</v>
      </c>
      <c r="C27" s="444" t="n">
        <v>38.6753504185</v>
      </c>
      <c r="D27" s="444" t="n">
        <v>562.2821417615</v>
      </c>
      <c r="E27" s="445" t="n">
        <v>116.8197518245</v>
      </c>
      <c r="F27" s="445" t="n">
        <v>180.5965530505</v>
      </c>
      <c r="G27" s="445" t="n">
        <v>72.991880453</v>
      </c>
      <c r="H27" s="445" t="n">
        <v>4.1401925685</v>
      </c>
      <c r="I27" s="193" t="n">
        <v>413.223728315</v>
      </c>
    </row>
    <row r="28" customFormat="false" ht="12" hidden="false" customHeight="false" outlineLevel="0" collapsed="false">
      <c r="A28" s="209" t="n">
        <v>2015</v>
      </c>
      <c r="B28" s="200" t="s">
        <v>81</v>
      </c>
      <c r="C28" s="202" t="n">
        <v>15.484988655</v>
      </c>
      <c r="D28" s="202" t="n">
        <v>84.0572166225</v>
      </c>
      <c r="E28" s="201" t="n">
        <v>36.5158220795</v>
      </c>
      <c r="F28" s="201" t="n">
        <v>51.5395555795</v>
      </c>
      <c r="G28" s="201" t="n">
        <v>22.174745386</v>
      </c>
      <c r="H28" s="201" t="n">
        <v>0.88877522</v>
      </c>
      <c r="I28" s="203" t="n">
        <v>126.60388692</v>
      </c>
    </row>
    <row r="29" customFormat="false" ht="12" hidden="false" customHeight="false" outlineLevel="0" collapsed="false">
      <c r="A29" s="209" t="n">
        <v>2015</v>
      </c>
      <c r="B29" s="200" t="s">
        <v>82</v>
      </c>
      <c r="C29" s="202" t="n">
        <v>13.974604703</v>
      </c>
      <c r="D29" s="202" t="n">
        <v>108.644298501</v>
      </c>
      <c r="E29" s="201" t="n">
        <v>35.8504811925</v>
      </c>
      <c r="F29" s="201" t="n">
        <v>40.5053626745</v>
      </c>
      <c r="G29" s="201" t="n">
        <v>16.344374556</v>
      </c>
      <c r="H29" s="201" t="n">
        <v>0.770468569</v>
      </c>
      <c r="I29" s="203" t="n">
        <v>107.445291695</v>
      </c>
    </row>
    <row r="30" customFormat="false" ht="12" hidden="false" customHeight="false" outlineLevel="0" collapsed="false">
      <c r="A30" s="209" t="n">
        <v>2015</v>
      </c>
      <c r="B30" s="542" t="s">
        <v>83</v>
      </c>
      <c r="C30" s="202" t="n">
        <v>9.9790481465</v>
      </c>
      <c r="D30" s="202" t="n">
        <v>61.020056729</v>
      </c>
      <c r="E30" s="201" t="n">
        <v>27.0725697685</v>
      </c>
      <c r="F30" s="201" t="n">
        <v>28.8941637965</v>
      </c>
      <c r="G30" s="201" t="n">
        <v>11.376191438</v>
      </c>
      <c r="H30" s="201" t="n">
        <v>0.7732353755</v>
      </c>
      <c r="I30" s="203" t="n">
        <v>78.095208525</v>
      </c>
    </row>
    <row r="31" customFormat="false" ht="12" hidden="false" customHeight="false" outlineLevel="0" collapsed="false">
      <c r="A31" s="209" t="n">
        <v>2015</v>
      </c>
      <c r="B31" s="542" t="s">
        <v>84</v>
      </c>
      <c r="C31" s="202" t="n">
        <v>9.7918557665</v>
      </c>
      <c r="D31" s="202" t="n">
        <v>54.4675876215</v>
      </c>
      <c r="E31" s="202" t="n">
        <v>24.940374932</v>
      </c>
      <c r="F31" s="202" t="n">
        <v>40.2385210395</v>
      </c>
      <c r="G31" s="202" t="n">
        <v>13.8960549335</v>
      </c>
      <c r="H31" s="202" t="n">
        <v>0.6639721445</v>
      </c>
      <c r="I31" s="203" t="n">
        <v>89.530778816</v>
      </c>
    </row>
    <row r="32" customFormat="false" ht="12" hidden="false" customHeight="false" outlineLevel="0" collapsed="false">
      <c r="A32" s="209" t="n">
        <v>2015</v>
      </c>
      <c r="B32" s="538" t="s">
        <v>78</v>
      </c>
      <c r="C32" s="539" t="n">
        <v>49.230497271</v>
      </c>
      <c r="D32" s="539" t="n">
        <v>308.189159474</v>
      </c>
      <c r="E32" s="539" t="n">
        <v>124.3792479725</v>
      </c>
      <c r="F32" s="539" t="n">
        <v>161.17760309</v>
      </c>
      <c r="G32" s="539" t="n">
        <v>63.7913663135</v>
      </c>
      <c r="H32" s="539" t="n">
        <v>3.096451309</v>
      </c>
      <c r="I32" s="203" t="n">
        <v>401.675165956</v>
      </c>
    </row>
    <row r="33" customFormat="false" ht="12" hidden="false" customHeight="false" outlineLevel="0" collapsed="false">
      <c r="A33" s="189" t="n">
        <v>2016</v>
      </c>
      <c r="B33" s="190" t="s">
        <v>81</v>
      </c>
      <c r="C33" s="192" t="n">
        <v>10.753544104</v>
      </c>
      <c r="D33" s="192" t="n">
        <v>53.2500081925</v>
      </c>
      <c r="E33" s="191" t="n">
        <v>22.5254526305</v>
      </c>
      <c r="F33" s="191" t="n">
        <v>41.880717588</v>
      </c>
      <c r="G33" s="191" t="n">
        <v>14.5137900555</v>
      </c>
      <c r="H33" s="191" t="n">
        <v>0.99715479</v>
      </c>
      <c r="I33" s="193" t="n">
        <v>90.670659168</v>
      </c>
    </row>
    <row r="34" customFormat="false" ht="12" hidden="false" customHeight="false" outlineLevel="0" collapsed="false">
      <c r="A34" s="189" t="n">
        <v>2016</v>
      </c>
      <c r="B34" s="190" t="s">
        <v>82</v>
      </c>
      <c r="C34" s="192" t="n">
        <v>10.452833103</v>
      </c>
      <c r="D34" s="192" t="n">
        <v>57.6392925715</v>
      </c>
      <c r="E34" s="191" t="n">
        <v>19.8608520955</v>
      </c>
      <c r="F34" s="191" t="n">
        <v>42.4837757485</v>
      </c>
      <c r="G34" s="191" t="n">
        <v>13.2347105365</v>
      </c>
      <c r="H34" s="191" t="n">
        <v>0.794522946</v>
      </c>
      <c r="I34" s="193" t="n">
        <v>86.8266944295</v>
      </c>
    </row>
    <row r="35" customFormat="false" ht="11.25" hidden="false" customHeight="false" outlineLevel="0" collapsed="false">
      <c r="A35" s="292" t="n">
        <v>2016</v>
      </c>
      <c r="B35" s="543" t="s">
        <v>78</v>
      </c>
      <c r="C35" s="449" t="n">
        <v>21.206377207</v>
      </c>
      <c r="D35" s="449" t="n">
        <v>110.889300764</v>
      </c>
      <c r="E35" s="450" t="n">
        <v>42.386304726</v>
      </c>
      <c r="F35" s="450" t="n">
        <v>84.3644933365</v>
      </c>
      <c r="G35" s="450" t="n">
        <v>27.748500592</v>
      </c>
      <c r="H35" s="450" t="n">
        <v>1.791677736</v>
      </c>
      <c r="I35" s="544" t="n">
        <v>177.4973535975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5.28"/>
    <col collapsed="false" customWidth="false" hidden="false" outlineLevel="0" max="2" min="2" style="9" width="9.14"/>
    <col collapsed="false" customWidth="true" hidden="false" outlineLevel="0" max="3" min="3" style="9" width="5.56"/>
    <col collapsed="false" customWidth="true" hidden="false" outlineLevel="0" max="4" min="4" style="9" width="8.85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217</v>
      </c>
      <c r="B2" s="14"/>
      <c r="C2" s="14"/>
      <c r="D2" s="14"/>
      <c r="E2" s="14"/>
      <c r="F2" s="14"/>
      <c r="G2" s="14"/>
      <c r="H2" s="14"/>
      <c r="I2" s="14"/>
      <c r="J2" s="142"/>
    </row>
    <row r="3" s="15" customFormat="true" ht="12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9"/>
    </row>
    <row r="4" customFormat="false" ht="23.2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45</v>
      </c>
      <c r="F4" s="112" t="s">
        <v>246</v>
      </c>
      <c r="G4" s="112" t="s">
        <v>248</v>
      </c>
      <c r="H4" s="112" t="s">
        <v>127</v>
      </c>
      <c r="I4" s="112" t="s">
        <v>78</v>
      </c>
    </row>
    <row r="5" customFormat="false" ht="12" hidden="false" customHeight="false" outlineLevel="0" collapsed="false">
      <c r="A5" s="151" t="n">
        <v>2010</v>
      </c>
      <c r="B5" s="545" t="s">
        <v>83</v>
      </c>
      <c r="C5" s="422" t="n">
        <v>0.3</v>
      </c>
      <c r="D5" s="422" t="n">
        <v>0.7</v>
      </c>
      <c r="E5" s="423" t="n">
        <v>0.1</v>
      </c>
      <c r="F5" s="423" t="n">
        <v>0.3</v>
      </c>
      <c r="G5" s="423" t="n">
        <v>0.3</v>
      </c>
      <c r="H5" s="423" t="n">
        <v>1.8</v>
      </c>
      <c r="I5" s="527" t="n">
        <v>0.3</v>
      </c>
    </row>
    <row r="6" customFormat="false" ht="12" hidden="false" customHeight="false" outlineLevel="0" collapsed="false">
      <c r="A6" s="151" t="n">
        <v>2010</v>
      </c>
      <c r="B6" s="152" t="s">
        <v>84</v>
      </c>
      <c r="C6" s="300" t="n">
        <v>13.3</v>
      </c>
      <c r="D6" s="300" t="n">
        <v>0.3</v>
      </c>
      <c r="E6" s="301" t="n">
        <v>7.6</v>
      </c>
      <c r="F6" s="301" t="n">
        <v>3.5</v>
      </c>
      <c r="G6" s="301" t="n">
        <v>5.1</v>
      </c>
      <c r="H6" s="301" t="n">
        <v>13.3</v>
      </c>
      <c r="I6" s="528" t="n">
        <v>5.2</v>
      </c>
    </row>
    <row r="7" customFormat="false" ht="11.25" hidden="false" customHeight="false" outlineLevel="0" collapsed="false">
      <c r="A7" s="151" t="n">
        <v>2010</v>
      </c>
      <c r="B7" s="146" t="s">
        <v>78</v>
      </c>
      <c r="C7" s="304" t="n">
        <v>8.8</v>
      </c>
      <c r="D7" s="304" t="n">
        <v>0.4</v>
      </c>
      <c r="E7" s="305" t="n">
        <v>4.5</v>
      </c>
      <c r="F7" s="305" t="n">
        <v>2.1</v>
      </c>
      <c r="G7" s="305" t="n">
        <v>3.2</v>
      </c>
      <c r="H7" s="305" t="n">
        <v>11</v>
      </c>
      <c r="I7" s="536" t="n">
        <v>3.2</v>
      </c>
    </row>
    <row r="8" customFormat="false" ht="12" hidden="false" customHeight="false" outlineLevel="0" collapsed="false">
      <c r="A8" s="154" t="n">
        <v>2011</v>
      </c>
      <c r="B8" s="155" t="s">
        <v>81</v>
      </c>
      <c r="C8" s="306" t="n">
        <v>5.9</v>
      </c>
      <c r="D8" s="306" t="n">
        <v>1</v>
      </c>
      <c r="E8" s="307" t="n">
        <v>8.3</v>
      </c>
      <c r="F8" s="307" t="n">
        <v>3.7</v>
      </c>
      <c r="G8" s="307" t="n">
        <v>3</v>
      </c>
      <c r="H8" s="307" t="n">
        <v>0.1</v>
      </c>
      <c r="I8" s="529" t="n">
        <v>4.3</v>
      </c>
    </row>
    <row r="9" customFormat="false" ht="12" hidden="false" customHeight="false" outlineLevel="0" collapsed="false">
      <c r="A9" s="154" t="n">
        <v>2011</v>
      </c>
      <c r="B9" s="155" t="s">
        <v>82</v>
      </c>
      <c r="C9" s="306" t="n">
        <v>0.6</v>
      </c>
      <c r="D9" s="306" t="n">
        <v>0.9</v>
      </c>
      <c r="E9" s="307" t="n">
        <v>0.7</v>
      </c>
      <c r="F9" s="307" t="n">
        <v>0.8</v>
      </c>
      <c r="G9" s="307" t="n">
        <v>1</v>
      </c>
      <c r="H9" s="307" t="n">
        <v>0.1</v>
      </c>
      <c r="I9" s="529" t="n">
        <v>0.9</v>
      </c>
    </row>
    <row r="10" customFormat="false" ht="12" hidden="false" customHeight="false" outlineLevel="0" collapsed="false">
      <c r="A10" s="199" t="n">
        <v>2011</v>
      </c>
      <c r="B10" s="200" t="s">
        <v>83</v>
      </c>
      <c r="C10" s="202" t="n">
        <v>2.7</v>
      </c>
      <c r="D10" s="202" t="n">
        <v>1.5</v>
      </c>
      <c r="E10" s="201" t="n">
        <v>2.2</v>
      </c>
      <c r="F10" s="201" t="n">
        <v>1.4</v>
      </c>
      <c r="G10" s="201" t="n">
        <v>1</v>
      </c>
      <c r="H10" s="201" t="n">
        <v>0.1</v>
      </c>
      <c r="I10" s="203" t="n">
        <v>1.3</v>
      </c>
    </row>
    <row r="11" customFormat="false" ht="12" hidden="false" customHeight="false" outlineLevel="0" collapsed="false">
      <c r="A11" s="199" t="n">
        <v>2011</v>
      </c>
      <c r="B11" s="200" t="s">
        <v>84</v>
      </c>
      <c r="C11" s="202" t="n">
        <v>1.5</v>
      </c>
      <c r="D11" s="202" t="n">
        <v>2.2</v>
      </c>
      <c r="E11" s="201" t="n">
        <v>2.9</v>
      </c>
      <c r="F11" s="201" t="n">
        <v>1.7</v>
      </c>
      <c r="G11" s="201" t="n">
        <v>0.7</v>
      </c>
      <c r="H11" s="201" t="n">
        <v>0.7</v>
      </c>
      <c r="I11" s="203" t="n">
        <v>1.4</v>
      </c>
    </row>
    <row r="12" customFormat="false" ht="11.25" hidden="false" customHeight="false" outlineLevel="0" collapsed="false">
      <c r="A12" s="199" t="n">
        <v>2011</v>
      </c>
      <c r="B12" s="538" t="s">
        <v>78</v>
      </c>
      <c r="C12" s="403" t="n">
        <v>2.9</v>
      </c>
      <c r="D12" s="403" t="n">
        <v>1.4</v>
      </c>
      <c r="E12" s="404" t="n">
        <v>4.5</v>
      </c>
      <c r="F12" s="404" t="n">
        <v>2</v>
      </c>
      <c r="G12" s="404" t="n">
        <v>1.6</v>
      </c>
      <c r="H12" s="404" t="n">
        <v>0.2</v>
      </c>
      <c r="I12" s="207" t="n">
        <v>2.2</v>
      </c>
    </row>
    <row r="13" customFormat="false" ht="12" hidden="false" customHeight="false" outlineLevel="0" collapsed="false">
      <c r="A13" s="189" t="n">
        <v>2012</v>
      </c>
      <c r="B13" s="190" t="s">
        <v>81</v>
      </c>
      <c r="C13" s="192" t="n">
        <v>4.2</v>
      </c>
      <c r="D13" s="192" t="n">
        <v>1.7</v>
      </c>
      <c r="E13" s="191" t="n">
        <v>0.9</v>
      </c>
      <c r="F13" s="191" t="n">
        <v>1.6</v>
      </c>
      <c r="G13" s="191" t="n">
        <v>1.3</v>
      </c>
      <c r="H13" s="191" t="n">
        <v>14.3</v>
      </c>
      <c r="I13" s="193" t="n">
        <v>1.5</v>
      </c>
    </row>
    <row r="14" customFormat="false" ht="12" hidden="false" customHeight="false" outlineLevel="0" collapsed="false">
      <c r="A14" s="189" t="n">
        <v>2012</v>
      </c>
      <c r="B14" s="190" t="s">
        <v>82</v>
      </c>
      <c r="C14" s="192" t="n">
        <v>1.3</v>
      </c>
      <c r="D14" s="192" t="n">
        <v>1.4</v>
      </c>
      <c r="E14" s="191" t="n">
        <v>1.1</v>
      </c>
      <c r="F14" s="191" t="n">
        <v>2.4</v>
      </c>
      <c r="G14" s="191" t="n">
        <v>1</v>
      </c>
      <c r="H14" s="191" t="n">
        <v>2.9</v>
      </c>
      <c r="I14" s="193" t="n">
        <v>1.7</v>
      </c>
    </row>
    <row r="15" customFormat="false" ht="12" hidden="false" customHeight="false" outlineLevel="0" collapsed="false">
      <c r="A15" s="189" t="n">
        <v>2012</v>
      </c>
      <c r="B15" s="190" t="s">
        <v>83</v>
      </c>
      <c r="C15" s="192" t="n">
        <v>0.8</v>
      </c>
      <c r="D15" s="192" t="n">
        <v>1.1</v>
      </c>
      <c r="E15" s="191" t="n">
        <v>1.7</v>
      </c>
      <c r="F15" s="191" t="n">
        <v>0.9</v>
      </c>
      <c r="G15" s="191" t="n">
        <v>1.3</v>
      </c>
      <c r="H15" s="191" t="n">
        <v>2.8</v>
      </c>
      <c r="I15" s="193" t="n">
        <v>1.1</v>
      </c>
    </row>
    <row r="16" customFormat="false" ht="12" hidden="false" customHeight="false" outlineLevel="0" collapsed="false">
      <c r="A16" s="189" t="n">
        <v>2012</v>
      </c>
      <c r="B16" s="190" t="s">
        <v>84</v>
      </c>
      <c r="C16" s="192" t="n">
        <v>2</v>
      </c>
      <c r="D16" s="192" t="n">
        <v>0.9</v>
      </c>
      <c r="E16" s="191" t="n">
        <v>1.3</v>
      </c>
      <c r="F16" s="191" t="n">
        <v>2.1</v>
      </c>
      <c r="G16" s="191" t="n">
        <v>1.2</v>
      </c>
      <c r="H16" s="191" t="n">
        <v>1.3</v>
      </c>
      <c r="I16" s="193" t="n">
        <v>1.7</v>
      </c>
    </row>
    <row r="17" customFormat="false" ht="12" hidden="false" customHeight="false" outlineLevel="0" collapsed="false">
      <c r="A17" s="189" t="n">
        <v>2012</v>
      </c>
      <c r="B17" s="541" t="s">
        <v>78</v>
      </c>
      <c r="C17" s="444" t="n">
        <v>1.8</v>
      </c>
      <c r="D17" s="444" t="n">
        <v>1.3</v>
      </c>
      <c r="E17" s="445" t="n">
        <v>1.2</v>
      </c>
      <c r="F17" s="445" t="n">
        <v>1.7</v>
      </c>
      <c r="G17" s="445" t="n">
        <v>1.2</v>
      </c>
      <c r="H17" s="445" t="n">
        <v>4.5</v>
      </c>
      <c r="I17" s="193" t="n">
        <v>1.5</v>
      </c>
    </row>
    <row r="18" customFormat="false" ht="12" hidden="false" customHeight="false" outlineLevel="0" collapsed="false">
      <c r="A18" s="209" t="n">
        <v>2013</v>
      </c>
      <c r="B18" s="200" t="s">
        <v>81</v>
      </c>
      <c r="C18" s="202" t="n">
        <v>1.7</v>
      </c>
      <c r="D18" s="202" t="n">
        <v>1.1</v>
      </c>
      <c r="E18" s="201" t="n">
        <v>1.7</v>
      </c>
      <c r="F18" s="201" t="n">
        <v>0.6</v>
      </c>
      <c r="G18" s="201" t="n">
        <v>2.9</v>
      </c>
      <c r="H18" s="201" t="n">
        <v>0.7</v>
      </c>
      <c r="I18" s="203" t="n">
        <v>1.5</v>
      </c>
    </row>
    <row r="19" customFormat="false" ht="12" hidden="false" customHeight="false" outlineLevel="0" collapsed="false">
      <c r="A19" s="209" t="n">
        <v>2013</v>
      </c>
      <c r="B19" s="200" t="s">
        <v>82</v>
      </c>
      <c r="C19" s="202" t="n">
        <v>7.3</v>
      </c>
      <c r="D19" s="202" t="n">
        <v>2.3</v>
      </c>
      <c r="E19" s="201" t="n">
        <v>3.2</v>
      </c>
      <c r="F19" s="201" t="n">
        <v>1</v>
      </c>
      <c r="G19" s="201" t="n">
        <v>3.1</v>
      </c>
      <c r="H19" s="201" t="n">
        <v>0.4</v>
      </c>
      <c r="I19" s="203" t="n">
        <v>1.9</v>
      </c>
    </row>
    <row r="20" customFormat="false" ht="12" hidden="false" customHeight="false" outlineLevel="0" collapsed="false">
      <c r="A20" s="209" t="n">
        <v>2013</v>
      </c>
      <c r="B20" s="200" t="s">
        <v>83</v>
      </c>
      <c r="C20" s="202" t="n">
        <v>11.7</v>
      </c>
      <c r="D20" s="202" t="n">
        <v>2.5</v>
      </c>
      <c r="E20" s="201" t="n">
        <v>3.3</v>
      </c>
      <c r="F20" s="201" t="n">
        <v>1</v>
      </c>
      <c r="G20" s="201" t="n">
        <v>2.7</v>
      </c>
      <c r="H20" s="201" t="n">
        <v>0.9</v>
      </c>
      <c r="I20" s="203" t="n">
        <v>2</v>
      </c>
    </row>
    <row r="21" customFormat="false" ht="12" hidden="false" customHeight="false" outlineLevel="0" collapsed="false">
      <c r="A21" s="209" t="n">
        <v>2013</v>
      </c>
      <c r="B21" s="200" t="s">
        <v>84</v>
      </c>
      <c r="C21" s="202" t="n">
        <v>10.4</v>
      </c>
      <c r="D21" s="202" t="n">
        <v>1.4</v>
      </c>
      <c r="E21" s="201" t="n">
        <v>6</v>
      </c>
      <c r="F21" s="201" t="n">
        <v>13</v>
      </c>
      <c r="G21" s="201" t="n">
        <v>2.9</v>
      </c>
      <c r="H21" s="201" t="n">
        <v>0.7</v>
      </c>
      <c r="I21" s="203" t="n">
        <v>8.9</v>
      </c>
    </row>
    <row r="22" customFormat="false" ht="11.25" hidden="false" customHeight="false" outlineLevel="0" collapsed="false">
      <c r="A22" s="209" t="n">
        <v>2013</v>
      </c>
      <c r="B22" s="538" t="s">
        <v>78</v>
      </c>
      <c r="C22" s="403" t="n">
        <v>7.4</v>
      </c>
      <c r="D22" s="403" t="n">
        <v>1.7</v>
      </c>
      <c r="E22" s="404" t="n">
        <v>3.5</v>
      </c>
      <c r="F22" s="404" t="n">
        <v>4.2</v>
      </c>
      <c r="G22" s="404" t="n">
        <v>2.9</v>
      </c>
      <c r="H22" s="404" t="n">
        <v>0.7</v>
      </c>
      <c r="I22" s="207" t="n">
        <v>3.8</v>
      </c>
    </row>
    <row r="23" customFormat="false" ht="12" hidden="false" customHeight="false" outlineLevel="0" collapsed="false">
      <c r="A23" s="189" t="n">
        <v>2014</v>
      </c>
      <c r="B23" s="190" t="s">
        <v>81</v>
      </c>
      <c r="C23" s="192" t="n">
        <v>8.2</v>
      </c>
      <c r="D23" s="192" t="n">
        <v>1.8</v>
      </c>
      <c r="E23" s="191" t="n">
        <v>2.2</v>
      </c>
      <c r="F23" s="191" t="n">
        <v>1.7</v>
      </c>
      <c r="G23" s="191" t="n">
        <v>4.5</v>
      </c>
      <c r="H23" s="191" t="n">
        <v>0.2</v>
      </c>
      <c r="I23" s="193" t="n">
        <v>2.8</v>
      </c>
    </row>
    <row r="24" customFormat="false" ht="12" hidden="false" customHeight="false" outlineLevel="0" collapsed="false">
      <c r="A24" s="189" t="n">
        <v>2014</v>
      </c>
      <c r="B24" s="190" t="s">
        <v>82</v>
      </c>
      <c r="C24" s="192" t="n">
        <v>3</v>
      </c>
      <c r="D24" s="192" t="n">
        <v>3.2</v>
      </c>
      <c r="E24" s="191" t="n">
        <v>2.2</v>
      </c>
      <c r="F24" s="191" t="n">
        <v>1.9</v>
      </c>
      <c r="G24" s="191" t="n">
        <v>3</v>
      </c>
      <c r="H24" s="191" t="n">
        <v>1.4</v>
      </c>
      <c r="I24" s="193" t="n">
        <v>2.3</v>
      </c>
    </row>
    <row r="25" customFormat="false" ht="12" hidden="false" customHeight="false" outlineLevel="0" collapsed="false">
      <c r="A25" s="189" t="n">
        <v>2014</v>
      </c>
      <c r="B25" s="190" t="s">
        <v>83</v>
      </c>
      <c r="C25" s="192" t="n">
        <v>10.7</v>
      </c>
      <c r="D25" s="192" t="n">
        <v>2.5</v>
      </c>
      <c r="E25" s="191" t="n">
        <v>2.6</v>
      </c>
      <c r="F25" s="191" t="n">
        <v>1.7</v>
      </c>
      <c r="G25" s="191" t="n">
        <v>4.7</v>
      </c>
      <c r="H25" s="191" t="n">
        <v>0.1</v>
      </c>
      <c r="I25" s="193" t="n">
        <v>3.4</v>
      </c>
    </row>
    <row r="26" customFormat="false" ht="12" hidden="false" customHeight="false" outlineLevel="0" collapsed="false">
      <c r="A26" s="189" t="n">
        <v>2014</v>
      </c>
      <c r="B26" s="190" t="s">
        <v>84</v>
      </c>
      <c r="C26" s="192" t="n">
        <v>7.7</v>
      </c>
      <c r="D26" s="192" t="n">
        <v>3.1</v>
      </c>
      <c r="E26" s="191" t="n">
        <v>3.2</v>
      </c>
      <c r="F26" s="191" t="n">
        <v>6.5</v>
      </c>
      <c r="G26" s="191" t="n">
        <v>3.2</v>
      </c>
      <c r="H26" s="191" t="n">
        <v>0.1</v>
      </c>
      <c r="I26" s="193" t="n">
        <v>5.2</v>
      </c>
    </row>
    <row r="27" customFormat="false" ht="11.25" hidden="false" customHeight="false" outlineLevel="0" collapsed="false">
      <c r="A27" s="189" t="n">
        <v>2014</v>
      </c>
      <c r="B27" s="541" t="s">
        <v>78</v>
      </c>
      <c r="C27" s="434" t="n">
        <v>7.7</v>
      </c>
      <c r="D27" s="434" t="n">
        <v>2.6</v>
      </c>
      <c r="E27" s="435" t="n">
        <v>2.5</v>
      </c>
      <c r="F27" s="435" t="n">
        <v>2.7</v>
      </c>
      <c r="G27" s="435" t="n">
        <v>3.8</v>
      </c>
      <c r="H27" s="435" t="n">
        <v>0.2</v>
      </c>
      <c r="I27" s="198" t="n">
        <v>3.4</v>
      </c>
    </row>
    <row r="28" customFormat="false" ht="12" hidden="false" customHeight="false" outlineLevel="0" collapsed="false">
      <c r="A28" s="209" t="n">
        <v>2015</v>
      </c>
      <c r="B28" s="200" t="s">
        <v>81</v>
      </c>
      <c r="C28" s="202" t="n">
        <v>8</v>
      </c>
      <c r="D28" s="202" t="n">
        <v>3.2</v>
      </c>
      <c r="E28" s="201" t="n">
        <v>4.1</v>
      </c>
      <c r="F28" s="201" t="n">
        <v>1.6</v>
      </c>
      <c r="G28" s="201" t="n">
        <v>2.5</v>
      </c>
      <c r="H28" s="201" t="n">
        <v>0.4</v>
      </c>
      <c r="I28" s="203" t="n">
        <v>2.9</v>
      </c>
    </row>
    <row r="29" customFormat="false" ht="12" hidden="false" customHeight="false" outlineLevel="0" collapsed="false">
      <c r="A29" s="209" t="n">
        <v>2015</v>
      </c>
      <c r="B29" s="200" t="s">
        <v>82</v>
      </c>
      <c r="C29" s="202" t="n">
        <v>5.3</v>
      </c>
      <c r="D29" s="202" t="n">
        <v>2.8</v>
      </c>
      <c r="E29" s="201" t="n">
        <v>3.7</v>
      </c>
      <c r="F29" s="201" t="n">
        <v>1.9</v>
      </c>
      <c r="G29" s="201" t="n">
        <v>3.5</v>
      </c>
      <c r="H29" s="201" t="n">
        <v>0.3</v>
      </c>
      <c r="I29" s="203" t="n">
        <v>3.3</v>
      </c>
    </row>
    <row r="30" customFormat="false" ht="12" hidden="false" customHeight="false" outlineLevel="0" collapsed="false">
      <c r="A30" s="209" t="n">
        <v>2015</v>
      </c>
      <c r="B30" s="200" t="s">
        <v>83</v>
      </c>
      <c r="C30" s="202" t="n">
        <v>2</v>
      </c>
      <c r="D30" s="202" t="n">
        <v>1.8</v>
      </c>
      <c r="E30" s="201" t="n">
        <v>5.3</v>
      </c>
      <c r="F30" s="201" t="n">
        <v>2.1</v>
      </c>
      <c r="G30" s="201" t="n">
        <v>3.2</v>
      </c>
      <c r="H30" s="201" t="n">
        <v>0.1</v>
      </c>
      <c r="I30" s="203" t="n">
        <v>2.8</v>
      </c>
    </row>
    <row r="31" customFormat="false" ht="12" hidden="false" customHeight="false" outlineLevel="0" collapsed="false">
      <c r="A31" s="209" t="n">
        <v>2015</v>
      </c>
      <c r="B31" s="200" t="s">
        <v>84</v>
      </c>
      <c r="C31" s="202" t="n">
        <v>3.1</v>
      </c>
      <c r="D31" s="202" t="n">
        <v>1.3</v>
      </c>
      <c r="E31" s="201" t="n">
        <v>5.4</v>
      </c>
      <c r="F31" s="201" t="n">
        <v>1.8</v>
      </c>
      <c r="G31" s="201" t="n">
        <v>3.4</v>
      </c>
      <c r="H31" s="201" t="n">
        <v>0.1</v>
      </c>
      <c r="I31" s="203" t="n">
        <v>2.8</v>
      </c>
    </row>
    <row r="32" customFormat="false" ht="11.25" hidden="false" customHeight="false" outlineLevel="0" collapsed="false">
      <c r="A32" s="209" t="n">
        <v>2015</v>
      </c>
      <c r="B32" s="538" t="s">
        <v>78</v>
      </c>
      <c r="C32" s="403" t="n">
        <v>4.5</v>
      </c>
      <c r="D32" s="403" t="n">
        <v>2.2</v>
      </c>
      <c r="E32" s="404" t="n">
        <v>4.5</v>
      </c>
      <c r="F32" s="404" t="n">
        <v>1.8</v>
      </c>
      <c r="G32" s="404" t="n">
        <v>3.1</v>
      </c>
      <c r="H32" s="404" t="n">
        <v>0.2</v>
      </c>
      <c r="I32" s="207" t="n">
        <v>3</v>
      </c>
    </row>
    <row r="33" customFormat="false" ht="12" hidden="false" customHeight="false" outlineLevel="0" collapsed="false">
      <c r="A33" s="189" t="n">
        <v>2016</v>
      </c>
      <c r="B33" s="190" t="s">
        <v>81</v>
      </c>
      <c r="C33" s="192" t="n">
        <v>2.9</v>
      </c>
      <c r="D33" s="192" t="n">
        <v>0.3</v>
      </c>
      <c r="E33" s="191" t="n">
        <v>5.3</v>
      </c>
      <c r="F33" s="191" t="n">
        <v>2.5</v>
      </c>
      <c r="G33" s="191" t="n">
        <v>4.7</v>
      </c>
      <c r="H33" s="191" t="n">
        <v>1.6</v>
      </c>
      <c r="I33" s="193" t="n">
        <v>3.6</v>
      </c>
    </row>
    <row r="34" customFormat="false" ht="12" hidden="false" customHeight="false" outlineLevel="0" collapsed="false">
      <c r="A34" s="189" t="n">
        <v>2016</v>
      </c>
      <c r="B34" s="190" t="s">
        <v>82</v>
      </c>
      <c r="C34" s="192" t="n">
        <v>2.6</v>
      </c>
      <c r="D34" s="192" t="n">
        <v>1</v>
      </c>
      <c r="E34" s="191" t="n">
        <v>8.3</v>
      </c>
      <c r="F34" s="191" t="n">
        <v>2.6</v>
      </c>
      <c r="G34" s="191" t="n">
        <v>4.5</v>
      </c>
      <c r="H34" s="191" t="n">
        <v>0.4</v>
      </c>
      <c r="I34" s="193" t="n">
        <v>3.9</v>
      </c>
    </row>
    <row r="35" customFormat="false" ht="11.25" hidden="false" customHeight="false" outlineLevel="0" collapsed="false">
      <c r="A35" s="292" t="n">
        <v>2016</v>
      </c>
      <c r="B35" s="543" t="s">
        <v>78</v>
      </c>
      <c r="C35" s="449" t="n">
        <v>2.8</v>
      </c>
      <c r="D35" s="449" t="n">
        <v>0.6</v>
      </c>
      <c r="E35" s="450" t="n">
        <v>6.8</v>
      </c>
      <c r="F35" s="450" t="n">
        <v>2.6</v>
      </c>
      <c r="G35" s="450" t="n">
        <v>4.6</v>
      </c>
      <c r="H35" s="450" t="n">
        <v>0.9</v>
      </c>
      <c r="I35" s="544" t="n">
        <v>3.7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9" width="8.41"/>
    <col collapsed="false" customWidth="true" hidden="false" outlineLevel="0" max="3" min="3" style="9" width="5.56"/>
    <col collapsed="false" customWidth="true" hidden="false" outlineLevel="0" max="4" min="4" style="9" width="6.7"/>
    <col collapsed="false" customWidth="true" hidden="false" outlineLevel="0" max="10" min="5" style="9" width="10.56"/>
    <col collapsed="false" customWidth="false" hidden="false" outlineLevel="0" max="257" min="11" style="9" width="9.14"/>
  </cols>
  <sheetData>
    <row r="1" s="10" customFormat="true" ht="12" hidden="false" customHeight="false" outlineLevel="0" collapsed="false">
      <c r="A1" s="10" t="s">
        <v>45</v>
      </c>
    </row>
    <row r="2" s="14" customFormat="true" ht="12" hidden="false" customHeight="false" outlineLevel="0" collapsed="false">
      <c r="A2" s="14" t="s">
        <v>217</v>
      </c>
    </row>
    <row r="3" s="14" customFormat="true" ht="12" hidden="false" customHeight="false" outlineLevel="0" collapsed="false">
      <c r="J3" s="546"/>
    </row>
    <row r="4" customFormat="false" ht="23.25" hidden="false" customHeight="false" outlineLevel="0" collapsed="false">
      <c r="A4" s="157"/>
      <c r="B4" s="17"/>
      <c r="C4" s="112" t="s">
        <v>204</v>
      </c>
      <c r="D4" s="112" t="s">
        <v>205</v>
      </c>
      <c r="E4" s="112" t="s">
        <v>245</v>
      </c>
      <c r="F4" s="112" t="s">
        <v>246</v>
      </c>
      <c r="G4" s="112" t="s">
        <v>248</v>
      </c>
      <c r="H4" s="112" t="s">
        <v>127</v>
      </c>
      <c r="I4" s="112" t="s">
        <v>78</v>
      </c>
    </row>
    <row r="5" customFormat="false" ht="12" hidden="false" customHeight="false" outlineLevel="0" collapsed="false">
      <c r="A5" s="151" t="n">
        <v>2010</v>
      </c>
      <c r="B5" s="545" t="s">
        <v>83</v>
      </c>
      <c r="C5" s="422" t="n">
        <v>9.7</v>
      </c>
      <c r="D5" s="422" t="n">
        <v>9</v>
      </c>
      <c r="E5" s="423" t="n">
        <v>19.8</v>
      </c>
      <c r="F5" s="423" t="n">
        <v>27.7</v>
      </c>
      <c r="G5" s="423" t="n">
        <v>15</v>
      </c>
      <c r="H5" s="423" t="n">
        <v>10.5</v>
      </c>
      <c r="I5" s="527" t="n">
        <v>19.3</v>
      </c>
    </row>
    <row r="6" customFormat="false" ht="12" hidden="false" customHeight="false" outlineLevel="0" collapsed="false">
      <c r="A6" s="151" t="n">
        <v>2010</v>
      </c>
      <c r="B6" s="152" t="s">
        <v>84</v>
      </c>
      <c r="C6" s="300" t="n">
        <v>6.6</v>
      </c>
      <c r="D6" s="300" t="n">
        <v>25.3</v>
      </c>
      <c r="E6" s="301" t="n">
        <v>14.6</v>
      </c>
      <c r="F6" s="301" t="n">
        <v>17.2</v>
      </c>
      <c r="G6" s="301" t="n">
        <v>12.2</v>
      </c>
      <c r="H6" s="301" t="n">
        <v>24</v>
      </c>
      <c r="I6" s="528" t="n">
        <v>14</v>
      </c>
    </row>
    <row r="7" customFormat="false" ht="11.25" hidden="false" customHeight="false" outlineLevel="0" collapsed="false">
      <c r="A7" s="151" t="n">
        <v>2010</v>
      </c>
      <c r="B7" s="146" t="s">
        <v>78</v>
      </c>
      <c r="C7" s="304" t="n">
        <v>8.1</v>
      </c>
      <c r="D7" s="304" t="n">
        <v>13.5</v>
      </c>
      <c r="E7" s="305" t="n">
        <v>17.3</v>
      </c>
      <c r="F7" s="305" t="n">
        <v>22.9</v>
      </c>
      <c r="G7" s="305" t="n">
        <v>13.9</v>
      </c>
      <c r="H7" s="305" t="n">
        <v>13.3</v>
      </c>
      <c r="I7" s="536" t="n">
        <v>16.9</v>
      </c>
    </row>
    <row r="8" customFormat="false" ht="12" hidden="false" customHeight="false" outlineLevel="0" collapsed="false">
      <c r="A8" s="154" t="n">
        <v>2011</v>
      </c>
      <c r="B8" s="155" t="s">
        <v>81</v>
      </c>
      <c r="C8" s="306" t="n">
        <v>7</v>
      </c>
      <c r="D8" s="306" t="n">
        <v>19.4</v>
      </c>
      <c r="E8" s="307" t="n">
        <v>16.2</v>
      </c>
      <c r="F8" s="307" t="n">
        <v>22.1</v>
      </c>
      <c r="G8" s="307" t="n">
        <v>8.2</v>
      </c>
      <c r="H8" s="307" t="n">
        <v>63.3</v>
      </c>
      <c r="I8" s="529" t="n">
        <v>14.4</v>
      </c>
    </row>
    <row r="9" customFormat="false" ht="12" hidden="false" customHeight="false" outlineLevel="0" collapsed="false">
      <c r="A9" s="154" t="n">
        <v>2011</v>
      </c>
      <c r="B9" s="155" t="s">
        <v>82</v>
      </c>
      <c r="C9" s="306" t="n">
        <v>11.7</v>
      </c>
      <c r="D9" s="306" t="n">
        <v>25.2</v>
      </c>
      <c r="E9" s="307" t="n">
        <v>22.1</v>
      </c>
      <c r="F9" s="307" t="n">
        <v>23.1</v>
      </c>
      <c r="G9" s="307" t="n">
        <v>6.6</v>
      </c>
      <c r="H9" s="307" t="n">
        <v>89.4</v>
      </c>
      <c r="I9" s="529" t="n">
        <v>13.2</v>
      </c>
    </row>
    <row r="10" customFormat="false" ht="12" hidden="false" customHeight="false" outlineLevel="0" collapsed="false">
      <c r="A10" s="154" t="n">
        <v>2011</v>
      </c>
      <c r="B10" s="155" t="s">
        <v>83</v>
      </c>
      <c r="C10" s="306" t="n">
        <v>11.3</v>
      </c>
      <c r="D10" s="306" t="n">
        <v>16.3</v>
      </c>
      <c r="E10" s="307" t="n">
        <v>23.1</v>
      </c>
      <c r="F10" s="307" t="n">
        <v>25.8</v>
      </c>
      <c r="G10" s="307" t="n">
        <v>6.5</v>
      </c>
      <c r="H10" s="307" t="n">
        <v>70.2</v>
      </c>
      <c r="I10" s="529" t="n">
        <v>15</v>
      </c>
    </row>
    <row r="11" customFormat="false" ht="12" hidden="false" customHeight="false" outlineLevel="0" collapsed="false">
      <c r="A11" s="154" t="n">
        <v>2011</v>
      </c>
      <c r="B11" s="155" t="s">
        <v>84</v>
      </c>
      <c r="C11" s="306" t="n">
        <v>9.7</v>
      </c>
      <c r="D11" s="306" t="n">
        <v>17.4</v>
      </c>
      <c r="E11" s="307" t="n">
        <v>19.6</v>
      </c>
      <c r="F11" s="307" t="n">
        <v>29.5</v>
      </c>
      <c r="G11" s="307" t="n">
        <v>20.9</v>
      </c>
      <c r="H11" s="307" t="n">
        <v>77.7</v>
      </c>
      <c r="I11" s="529" t="n">
        <v>22.9</v>
      </c>
    </row>
    <row r="12" customFormat="false" ht="11.25" hidden="false" customHeight="false" outlineLevel="0" collapsed="false">
      <c r="A12" s="154" t="n">
        <v>2011</v>
      </c>
      <c r="B12" s="141" t="s">
        <v>78</v>
      </c>
      <c r="C12" s="321" t="n">
        <v>9.7</v>
      </c>
      <c r="D12" s="321" t="n">
        <v>18.7</v>
      </c>
      <c r="E12" s="322" t="n">
        <v>19.8</v>
      </c>
      <c r="F12" s="322" t="n">
        <v>25.6</v>
      </c>
      <c r="G12" s="322" t="n">
        <v>8.5</v>
      </c>
      <c r="H12" s="322" t="n">
        <v>72.9</v>
      </c>
      <c r="I12" s="547" t="n">
        <v>15.9</v>
      </c>
    </row>
    <row r="13" customFormat="false" ht="12" hidden="false" customHeight="false" outlineLevel="0" collapsed="false">
      <c r="A13" s="151" t="n">
        <v>2012</v>
      </c>
      <c r="B13" s="152" t="s">
        <v>81</v>
      </c>
      <c r="C13" s="300" t="n">
        <v>7.4</v>
      </c>
      <c r="D13" s="300" t="n">
        <v>8</v>
      </c>
      <c r="E13" s="301" t="n">
        <v>19.7</v>
      </c>
      <c r="F13" s="301" t="n">
        <v>24.6</v>
      </c>
      <c r="G13" s="301" t="n">
        <v>22.3</v>
      </c>
      <c r="H13" s="301" t="n">
        <v>91.3</v>
      </c>
      <c r="I13" s="528" t="n">
        <v>21.4</v>
      </c>
    </row>
    <row r="14" customFormat="false" ht="12" hidden="false" customHeight="false" outlineLevel="0" collapsed="false">
      <c r="A14" s="151" t="n">
        <v>2012</v>
      </c>
      <c r="B14" s="152" t="s">
        <v>82</v>
      </c>
      <c r="C14" s="300" t="n">
        <v>10.5</v>
      </c>
      <c r="D14" s="300" t="n">
        <v>8.4</v>
      </c>
      <c r="E14" s="301" t="n">
        <v>18.4</v>
      </c>
      <c r="F14" s="301" t="n">
        <v>25.1</v>
      </c>
      <c r="G14" s="301" t="n">
        <v>20.7</v>
      </c>
      <c r="H14" s="301" t="n">
        <v>86.8</v>
      </c>
      <c r="I14" s="528" t="n">
        <v>21</v>
      </c>
    </row>
    <row r="15" customFormat="false" ht="12" hidden="false" customHeight="false" outlineLevel="0" collapsed="false">
      <c r="A15" s="151" t="n">
        <v>2012</v>
      </c>
      <c r="B15" s="152" t="s">
        <v>83</v>
      </c>
      <c r="C15" s="300" t="n">
        <v>11.9</v>
      </c>
      <c r="D15" s="300" t="n">
        <v>8.6</v>
      </c>
      <c r="E15" s="301" t="n">
        <v>18.7</v>
      </c>
      <c r="F15" s="301" t="n">
        <v>26.1</v>
      </c>
      <c r="G15" s="301" t="n">
        <v>23.8</v>
      </c>
      <c r="H15" s="301" t="n">
        <v>90.3</v>
      </c>
      <c r="I15" s="528" t="n">
        <v>22.6</v>
      </c>
    </row>
    <row r="16" customFormat="false" ht="12" hidden="false" customHeight="false" outlineLevel="0" collapsed="false">
      <c r="A16" s="151" t="n">
        <v>2012</v>
      </c>
      <c r="B16" s="152" t="s">
        <v>84</v>
      </c>
      <c r="C16" s="300" t="n">
        <v>12.9</v>
      </c>
      <c r="D16" s="300" t="n">
        <v>7.4</v>
      </c>
      <c r="E16" s="301" t="n">
        <v>18.3</v>
      </c>
      <c r="F16" s="301" t="n">
        <v>25.9</v>
      </c>
      <c r="G16" s="301" t="n">
        <v>23.5</v>
      </c>
      <c r="H16" s="301" t="n">
        <v>80.7</v>
      </c>
      <c r="I16" s="528" t="n">
        <v>22.8</v>
      </c>
    </row>
    <row r="17" customFormat="false" ht="12" hidden="false" customHeight="false" outlineLevel="0" collapsed="false">
      <c r="A17" s="151" t="n">
        <v>2012</v>
      </c>
      <c r="B17" s="390" t="s">
        <v>78</v>
      </c>
      <c r="C17" s="323" t="n">
        <v>10.5</v>
      </c>
      <c r="D17" s="323" t="n">
        <v>8.1</v>
      </c>
      <c r="E17" s="324" t="n">
        <v>18.9</v>
      </c>
      <c r="F17" s="324" t="n">
        <v>25.4</v>
      </c>
      <c r="G17" s="324" t="n">
        <v>22.6</v>
      </c>
      <c r="H17" s="324" t="n">
        <v>87.4</v>
      </c>
      <c r="I17" s="528" t="n">
        <v>22</v>
      </c>
    </row>
    <row r="18" customFormat="false" ht="12" hidden="false" customHeight="false" outlineLevel="0" collapsed="false">
      <c r="A18" s="173" t="n">
        <v>2013</v>
      </c>
      <c r="B18" s="155" t="s">
        <v>81</v>
      </c>
      <c r="C18" s="306" t="n">
        <v>11.5</v>
      </c>
      <c r="D18" s="306" t="n">
        <v>6.1</v>
      </c>
      <c r="E18" s="307" t="n">
        <v>18.3</v>
      </c>
      <c r="F18" s="307" t="n">
        <v>21.5</v>
      </c>
      <c r="G18" s="307" t="n">
        <v>27.7</v>
      </c>
      <c r="H18" s="307" t="n">
        <v>87.8</v>
      </c>
      <c r="I18" s="529" t="n">
        <v>21.8</v>
      </c>
    </row>
    <row r="19" customFormat="false" ht="12" hidden="false" customHeight="false" outlineLevel="0" collapsed="false">
      <c r="A19" s="173" t="n">
        <v>2013</v>
      </c>
      <c r="B19" s="155" t="s">
        <v>82</v>
      </c>
      <c r="C19" s="306" t="n">
        <v>26.1</v>
      </c>
      <c r="D19" s="306" t="n">
        <v>5.8</v>
      </c>
      <c r="E19" s="307" t="n">
        <v>27.1</v>
      </c>
      <c r="F19" s="307" t="n">
        <v>32.7</v>
      </c>
      <c r="G19" s="307" t="n">
        <v>42.9</v>
      </c>
      <c r="H19" s="307" t="n">
        <v>87.2</v>
      </c>
      <c r="I19" s="529" t="n">
        <v>33.4</v>
      </c>
    </row>
    <row r="20" customFormat="false" ht="12" hidden="false" customHeight="false" outlineLevel="0" collapsed="false">
      <c r="A20" s="173" t="n">
        <v>2013</v>
      </c>
      <c r="B20" s="155" t="s">
        <v>83</v>
      </c>
      <c r="C20" s="306" t="n">
        <v>23.1</v>
      </c>
      <c r="D20" s="306" t="n">
        <v>3.6</v>
      </c>
      <c r="E20" s="307" t="n">
        <v>29</v>
      </c>
      <c r="F20" s="307" t="n">
        <v>29.4</v>
      </c>
      <c r="G20" s="307" t="n">
        <v>42.1</v>
      </c>
      <c r="H20" s="307" t="n">
        <v>88.9</v>
      </c>
      <c r="I20" s="529" t="n">
        <v>32.5</v>
      </c>
    </row>
    <row r="21" customFormat="false" ht="12" hidden="false" customHeight="false" outlineLevel="0" collapsed="false">
      <c r="A21" s="173" t="n">
        <v>2013</v>
      </c>
      <c r="B21" s="155" t="s">
        <v>84</v>
      </c>
      <c r="C21" s="306" t="n">
        <v>23.8</v>
      </c>
      <c r="D21" s="306" t="n">
        <v>3.4</v>
      </c>
      <c r="E21" s="307" t="n">
        <v>30.4</v>
      </c>
      <c r="F21" s="307" t="n">
        <v>24.2</v>
      </c>
      <c r="G21" s="307" t="n">
        <v>42.3</v>
      </c>
      <c r="H21" s="307" t="n">
        <v>84.1</v>
      </c>
      <c r="I21" s="529" t="n">
        <v>29.9</v>
      </c>
    </row>
    <row r="22" customFormat="false" ht="11.25" hidden="false" customHeight="false" outlineLevel="0" collapsed="false">
      <c r="A22" s="173" t="n">
        <v>2013</v>
      </c>
      <c r="B22" s="141" t="s">
        <v>78</v>
      </c>
      <c r="C22" s="321" t="n">
        <v>21.3</v>
      </c>
      <c r="D22" s="321" t="n">
        <v>4.7</v>
      </c>
      <c r="E22" s="322" t="n">
        <v>26.2</v>
      </c>
      <c r="F22" s="322" t="n">
        <v>26.8</v>
      </c>
      <c r="G22" s="322" t="n">
        <v>38.6</v>
      </c>
      <c r="H22" s="322" t="n">
        <v>87</v>
      </c>
      <c r="I22" s="547" t="n">
        <v>29.4</v>
      </c>
    </row>
    <row r="23" customFormat="false" ht="12" hidden="false" customHeight="false" outlineLevel="0" collapsed="false">
      <c r="A23" s="151" t="n">
        <v>2014</v>
      </c>
      <c r="B23" s="152" t="s">
        <v>81</v>
      </c>
      <c r="C23" s="300" t="n">
        <v>18.2</v>
      </c>
      <c r="D23" s="300" t="n">
        <v>2.7</v>
      </c>
      <c r="E23" s="301" t="n">
        <v>29.8</v>
      </c>
      <c r="F23" s="301" t="n">
        <v>20</v>
      </c>
      <c r="G23" s="301" t="n">
        <v>41</v>
      </c>
      <c r="H23" s="301" t="n">
        <v>97.7</v>
      </c>
      <c r="I23" s="528" t="n">
        <v>27.7</v>
      </c>
    </row>
    <row r="24" customFormat="false" ht="12" hidden="false" customHeight="false" outlineLevel="0" collapsed="false">
      <c r="A24" s="151" t="n">
        <v>2014</v>
      </c>
      <c r="B24" s="152" t="s">
        <v>82</v>
      </c>
      <c r="C24" s="300" t="n">
        <v>19</v>
      </c>
      <c r="D24" s="300" t="n">
        <v>2.1</v>
      </c>
      <c r="E24" s="301" t="n">
        <v>28.1</v>
      </c>
      <c r="F24" s="301" t="n">
        <v>21</v>
      </c>
      <c r="G24" s="301" t="n">
        <v>43.2</v>
      </c>
      <c r="H24" s="301" t="n">
        <v>97.8</v>
      </c>
      <c r="I24" s="528" t="n">
        <v>27.5</v>
      </c>
    </row>
    <row r="25" customFormat="false" ht="12" hidden="false" customHeight="false" outlineLevel="0" collapsed="false">
      <c r="A25" s="151" t="n">
        <v>2014</v>
      </c>
      <c r="B25" s="152" t="s">
        <v>83</v>
      </c>
      <c r="C25" s="300" t="n">
        <v>23.6</v>
      </c>
      <c r="D25" s="300" t="n">
        <v>1.2</v>
      </c>
      <c r="E25" s="301" t="n">
        <v>25.2</v>
      </c>
      <c r="F25" s="301" t="n">
        <v>14.8</v>
      </c>
      <c r="G25" s="301" t="n">
        <v>40.9</v>
      </c>
      <c r="H25" s="301" t="n">
        <v>98.2</v>
      </c>
      <c r="I25" s="528" t="n">
        <v>23.8</v>
      </c>
    </row>
    <row r="26" customFormat="false" ht="12" hidden="false" customHeight="false" outlineLevel="0" collapsed="false">
      <c r="A26" s="151" t="n">
        <v>2014</v>
      </c>
      <c r="B26" s="152" t="s">
        <v>84</v>
      </c>
      <c r="C26" s="300" t="n">
        <v>20.5</v>
      </c>
      <c r="D26" s="300" t="n">
        <v>1.3</v>
      </c>
      <c r="E26" s="301" t="n">
        <v>28.7</v>
      </c>
      <c r="F26" s="301" t="n">
        <v>16.9</v>
      </c>
      <c r="G26" s="301" t="n">
        <v>41.3</v>
      </c>
      <c r="H26" s="301" t="n">
        <v>97.4</v>
      </c>
      <c r="I26" s="528" t="n">
        <v>25.1</v>
      </c>
    </row>
    <row r="27" customFormat="false" ht="12" hidden="false" customHeight="false" outlineLevel="0" collapsed="false">
      <c r="A27" s="151" t="n">
        <v>2014</v>
      </c>
      <c r="B27" s="390" t="s">
        <v>78</v>
      </c>
      <c r="C27" s="323" t="n">
        <v>20.3</v>
      </c>
      <c r="D27" s="323" t="n">
        <v>1.6</v>
      </c>
      <c r="E27" s="324" t="n">
        <v>28.1</v>
      </c>
      <c r="F27" s="324" t="n">
        <v>18.3</v>
      </c>
      <c r="G27" s="324" t="n">
        <v>41.7</v>
      </c>
      <c r="H27" s="324" t="n">
        <v>97.8</v>
      </c>
      <c r="I27" s="528" t="n">
        <v>26.2</v>
      </c>
    </row>
    <row r="28" customFormat="false" ht="12" hidden="false" customHeight="false" outlineLevel="0" collapsed="false">
      <c r="A28" s="173" t="n">
        <v>2015</v>
      </c>
      <c r="B28" s="155" t="s">
        <v>81</v>
      </c>
      <c r="C28" s="306" t="n">
        <v>22.2</v>
      </c>
      <c r="D28" s="306" t="n">
        <v>3</v>
      </c>
      <c r="E28" s="307" t="n">
        <v>32.5</v>
      </c>
      <c r="F28" s="307" t="n">
        <v>17.7</v>
      </c>
      <c r="G28" s="307" t="n">
        <v>48.2</v>
      </c>
      <c r="H28" s="307" t="n">
        <v>91.2</v>
      </c>
      <c r="I28" s="529" t="n">
        <v>28.4</v>
      </c>
    </row>
    <row r="29" customFormat="false" ht="12" hidden="false" customHeight="false" outlineLevel="0" collapsed="false">
      <c r="A29" s="173" t="n">
        <v>2015</v>
      </c>
      <c r="B29" s="155" t="s">
        <v>82</v>
      </c>
      <c r="C29" s="306" t="n">
        <v>21.1</v>
      </c>
      <c r="D29" s="306" t="n">
        <v>2.5</v>
      </c>
      <c r="E29" s="307" t="n">
        <v>27.5</v>
      </c>
      <c r="F29" s="307" t="n">
        <v>17.2</v>
      </c>
      <c r="G29" s="307" t="n">
        <v>46.3</v>
      </c>
      <c r="H29" s="307" t="n">
        <v>94.5</v>
      </c>
      <c r="I29" s="529" t="n">
        <v>26.1</v>
      </c>
    </row>
    <row r="30" customFormat="false" ht="12" hidden="false" customHeight="false" outlineLevel="0" collapsed="false">
      <c r="A30" s="173" t="n">
        <v>2015</v>
      </c>
      <c r="B30" s="155" t="s">
        <v>83</v>
      </c>
      <c r="C30" s="306" t="n">
        <v>22.4</v>
      </c>
      <c r="D30" s="306" t="n">
        <v>4</v>
      </c>
      <c r="E30" s="307" t="n">
        <v>28.7</v>
      </c>
      <c r="F30" s="307" t="n">
        <v>11.8</v>
      </c>
      <c r="G30" s="307" t="n">
        <v>46.8</v>
      </c>
      <c r="H30" s="307" t="n">
        <v>91.5</v>
      </c>
      <c r="I30" s="529" t="n">
        <v>24.9</v>
      </c>
    </row>
    <row r="31" customFormat="false" ht="12" hidden="false" customHeight="false" outlineLevel="0" collapsed="false">
      <c r="A31" s="173" t="n">
        <v>2015</v>
      </c>
      <c r="B31" s="155" t="s">
        <v>84</v>
      </c>
      <c r="C31" s="306" t="n">
        <v>24.4</v>
      </c>
      <c r="D31" s="306" t="n">
        <v>4.5</v>
      </c>
      <c r="E31" s="307" t="n">
        <v>29.1</v>
      </c>
      <c r="F31" s="307" t="n">
        <v>10.4</v>
      </c>
      <c r="G31" s="307" t="n">
        <v>48</v>
      </c>
      <c r="H31" s="307" t="n">
        <v>98.6</v>
      </c>
      <c r="I31" s="529" t="n">
        <v>23.6</v>
      </c>
    </row>
    <row r="32" customFormat="false" ht="11.25" hidden="false" customHeight="false" outlineLevel="0" collapsed="false">
      <c r="A32" s="173" t="n">
        <v>2015</v>
      </c>
      <c r="B32" s="141" t="s">
        <v>78</v>
      </c>
      <c r="C32" s="321" t="n">
        <v>22.4</v>
      </c>
      <c r="D32" s="321" t="n">
        <v>3.3</v>
      </c>
      <c r="E32" s="322" t="n">
        <v>29.5</v>
      </c>
      <c r="F32" s="322" t="n">
        <v>14.7</v>
      </c>
      <c r="G32" s="322" t="n">
        <v>47.4</v>
      </c>
      <c r="H32" s="322" t="n">
        <v>93.7</v>
      </c>
      <c r="I32" s="547" t="n">
        <v>26</v>
      </c>
    </row>
    <row r="33" customFormat="false" ht="12" hidden="false" customHeight="false" outlineLevel="0" collapsed="false">
      <c r="A33" s="151" t="n">
        <v>2016</v>
      </c>
      <c r="B33" s="152" t="s">
        <v>81</v>
      </c>
      <c r="C33" s="300" t="n">
        <v>25.6</v>
      </c>
      <c r="D33" s="300" t="n">
        <v>4.7</v>
      </c>
      <c r="E33" s="301" t="n">
        <v>30.6</v>
      </c>
      <c r="F33" s="301" t="n">
        <v>10.8</v>
      </c>
      <c r="G33" s="301" t="n">
        <v>48.6</v>
      </c>
      <c r="H33" s="301" t="n">
        <v>76.9</v>
      </c>
      <c r="I33" s="528" t="n">
        <v>24.3</v>
      </c>
    </row>
    <row r="34" customFormat="false" ht="12" hidden="false" customHeight="false" outlineLevel="0" collapsed="false">
      <c r="A34" s="151" t="n">
        <v>2016</v>
      </c>
      <c r="B34" s="152" t="s">
        <v>82</v>
      </c>
      <c r="C34" s="300" t="n">
        <v>21.5</v>
      </c>
      <c r="D34" s="300" t="n">
        <v>7.8</v>
      </c>
      <c r="E34" s="301" t="n">
        <v>33.1</v>
      </c>
      <c r="F34" s="301" t="n">
        <v>12.6</v>
      </c>
      <c r="G34" s="301" t="n">
        <v>51.7</v>
      </c>
      <c r="H34" s="301" t="n">
        <v>80.7</v>
      </c>
      <c r="I34" s="528" t="n">
        <v>24.9</v>
      </c>
    </row>
    <row r="35" customFormat="false" ht="11.25" hidden="false" customHeight="false" outlineLevel="0" collapsed="false">
      <c r="A35" s="266" t="n">
        <v>2016</v>
      </c>
      <c r="B35" s="534" t="s">
        <v>78</v>
      </c>
      <c r="C35" s="318" t="n">
        <v>23.6</v>
      </c>
      <c r="D35" s="318" t="n">
        <v>6.3</v>
      </c>
      <c r="E35" s="319" t="n">
        <v>31.8</v>
      </c>
      <c r="F35" s="319" t="n">
        <v>11.7</v>
      </c>
      <c r="G35" s="319" t="n">
        <v>50.1</v>
      </c>
      <c r="H35" s="319" t="n">
        <v>78.6</v>
      </c>
      <c r="I35" s="535" t="n">
        <v>24.6</v>
      </c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28"/>
    <col collapsed="false" customWidth="true" hidden="false" outlineLevel="0" max="4" min="4" style="9" width="7.7"/>
    <col collapsed="false" customWidth="true" hidden="false" outlineLevel="0" max="6" min="5" style="9" width="10.28"/>
    <col collapsed="false" customWidth="true" hidden="false" outlineLevel="0" max="7" min="7" style="9" width="11.85"/>
    <col collapsed="false" customWidth="true" hidden="false" outlineLevel="0" max="11" min="8" style="9" width="10.28"/>
    <col collapsed="false" customWidth="true" hidden="false" outlineLevel="0" max="12" min="12" style="9" width="8.56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</row>
    <row r="4" customFormat="false" ht="11.25" hidden="false" customHeight="true" outlineLevel="0" collapsed="false">
      <c r="A4" s="235"/>
      <c r="B4" s="235"/>
      <c r="C4" s="548" t="s">
        <v>249</v>
      </c>
      <c r="D4" s="548"/>
      <c r="E4" s="548"/>
      <c r="F4" s="548"/>
      <c r="G4" s="237" t="s">
        <v>250</v>
      </c>
      <c r="H4" s="237" t="s">
        <v>251</v>
      </c>
      <c r="I4" s="237" t="s">
        <v>252</v>
      </c>
      <c r="J4" s="237" t="s">
        <v>253</v>
      </c>
      <c r="K4" s="237" t="s">
        <v>254</v>
      </c>
      <c r="L4" s="237" t="s">
        <v>255</v>
      </c>
    </row>
    <row r="5" customFormat="false" ht="11.25" hidden="false" customHeight="true" outlineLevel="0" collapsed="false">
      <c r="A5" s="235"/>
      <c r="B5" s="235"/>
      <c r="C5" s="549" t="s">
        <v>204</v>
      </c>
      <c r="D5" s="550" t="s">
        <v>256</v>
      </c>
      <c r="E5" s="549" t="s">
        <v>257</v>
      </c>
      <c r="F5" s="551" t="s">
        <v>78</v>
      </c>
      <c r="G5" s="237"/>
      <c r="H5" s="237"/>
      <c r="I5" s="237"/>
      <c r="J5" s="237"/>
      <c r="K5" s="237"/>
      <c r="L5" s="237"/>
    </row>
    <row r="6" customFormat="false" ht="12" hidden="false" customHeight="false" outlineLevel="0" collapsed="false">
      <c r="A6" s="235"/>
      <c r="B6" s="235"/>
      <c r="C6" s="549"/>
      <c r="D6" s="549" t="s">
        <v>258</v>
      </c>
      <c r="E6" s="549"/>
      <c r="F6" s="551"/>
      <c r="G6" s="237"/>
      <c r="H6" s="237"/>
      <c r="I6" s="237"/>
      <c r="J6" s="237"/>
      <c r="K6" s="237"/>
      <c r="L6" s="237"/>
    </row>
    <row r="7" customFormat="false" ht="12" hidden="false" customHeight="false" outlineLevel="0" collapsed="false">
      <c r="A7" s="151" t="n">
        <v>2010</v>
      </c>
      <c r="B7" s="152" t="s">
        <v>83</v>
      </c>
      <c r="C7" s="552" t="n">
        <v>237.234208836</v>
      </c>
      <c r="D7" s="552" t="n">
        <v>6.323674276</v>
      </c>
      <c r="E7" s="552" t="n">
        <v>484.155790569</v>
      </c>
      <c r="F7" s="329" t="n">
        <v>727.713673681</v>
      </c>
      <c r="G7" s="329" t="n">
        <v>712.18807188</v>
      </c>
      <c r="H7" s="329" t="n">
        <v>27.277225226</v>
      </c>
      <c r="I7" s="329" t="n">
        <v>41.337237559</v>
      </c>
      <c r="J7" s="332" t="n">
        <v>45.8001823545</v>
      </c>
      <c r="K7" s="329" t="n">
        <v>149.1507058345</v>
      </c>
      <c r="L7" s="329" t="n">
        <v>143.149650294</v>
      </c>
    </row>
    <row r="8" customFormat="false" ht="12" hidden="false" customHeight="false" outlineLevel="0" collapsed="false">
      <c r="A8" s="151" t="n">
        <v>2010</v>
      </c>
      <c r="B8" s="97" t="s">
        <v>84</v>
      </c>
      <c r="C8" s="553" t="n">
        <v>229.277938008</v>
      </c>
      <c r="D8" s="553" t="n">
        <v>6.307963698</v>
      </c>
      <c r="E8" s="553" t="n">
        <v>467.789904983</v>
      </c>
      <c r="F8" s="554" t="n">
        <v>703.375806689</v>
      </c>
      <c r="G8" s="554" t="n">
        <v>688.789649148</v>
      </c>
      <c r="H8" s="554" t="n">
        <v>25.100677573</v>
      </c>
      <c r="I8" s="554" t="n">
        <v>46.769976446</v>
      </c>
      <c r="J8" s="555" t="n">
        <v>59.2003658335</v>
      </c>
      <c r="K8" s="554" t="n">
        <v>149.7359182245</v>
      </c>
      <c r="L8" s="554" t="n">
        <v>158.597565396</v>
      </c>
    </row>
    <row r="9" customFormat="false" ht="15.75" hidden="false" customHeight="false" outlineLevel="0" collapsed="false">
      <c r="A9" s="151" t="n">
        <v>2010</v>
      </c>
      <c r="B9" s="153" t="s">
        <v>78</v>
      </c>
      <c r="C9" s="556"/>
      <c r="D9" s="556"/>
      <c r="E9" s="556"/>
      <c r="F9" s="557"/>
      <c r="G9" s="558"/>
      <c r="H9" s="558"/>
      <c r="I9" s="559" t="n">
        <v>88.107214005</v>
      </c>
      <c r="J9" s="559" t="n">
        <v>105.000548188</v>
      </c>
      <c r="K9" s="559" t="n">
        <v>298.886624059</v>
      </c>
      <c r="L9" s="559" t="n">
        <v>301.74721569</v>
      </c>
    </row>
    <row r="10" customFormat="false" ht="12" hidden="false" customHeight="false" outlineLevel="0" collapsed="false">
      <c r="A10" s="154" t="n">
        <v>2011</v>
      </c>
      <c r="B10" s="155" t="s">
        <v>81</v>
      </c>
      <c r="C10" s="560" t="n">
        <v>222.493783423</v>
      </c>
      <c r="D10" s="560" t="n">
        <v>6.785751089</v>
      </c>
      <c r="E10" s="560" t="n">
        <v>472.628220542</v>
      </c>
      <c r="F10" s="307" t="n">
        <v>701.907755054</v>
      </c>
      <c r="G10" s="307" t="n">
        <v>688.100497399</v>
      </c>
      <c r="H10" s="307" t="n">
        <v>25.096993829</v>
      </c>
      <c r="I10" s="307" t="n">
        <v>62.5367178065</v>
      </c>
      <c r="J10" s="306" t="n">
        <v>65.411792879</v>
      </c>
      <c r="K10" s="307" t="n">
        <v>183.3542432465</v>
      </c>
      <c r="L10" s="307" t="n">
        <v>187.447920508</v>
      </c>
    </row>
    <row r="11" customFormat="false" ht="12" hidden="false" customHeight="false" outlineLevel="0" collapsed="false">
      <c r="A11" s="154" t="n">
        <v>2011</v>
      </c>
      <c r="B11" s="155" t="s">
        <v>82</v>
      </c>
      <c r="C11" s="560" t="n">
        <v>215.81118432</v>
      </c>
      <c r="D11" s="560" t="n">
        <v>6.923303628</v>
      </c>
      <c r="E11" s="560" t="n">
        <v>467.576367822</v>
      </c>
      <c r="F11" s="307" t="n">
        <v>690.31085577</v>
      </c>
      <c r="G11" s="307" t="n">
        <v>677.159129634</v>
      </c>
      <c r="H11" s="307" t="n">
        <v>22.707793303</v>
      </c>
      <c r="I11" s="307" t="n">
        <v>40.8598944845</v>
      </c>
      <c r="J11" s="306" t="n">
        <v>51.34339112</v>
      </c>
      <c r="K11" s="307" t="n">
        <v>154.3976648515</v>
      </c>
      <c r="L11" s="307" t="n">
        <v>159.756902315</v>
      </c>
    </row>
    <row r="12" customFormat="false" ht="12" hidden="false" customHeight="false" outlineLevel="0" collapsed="false">
      <c r="A12" s="154" t="n">
        <v>2011</v>
      </c>
      <c r="B12" s="155" t="s">
        <v>83</v>
      </c>
      <c r="C12" s="560" t="n">
        <v>202.91156601</v>
      </c>
      <c r="D12" s="560" t="n">
        <v>6.938504327</v>
      </c>
      <c r="E12" s="560" t="n">
        <v>445.995236863</v>
      </c>
      <c r="F12" s="307" t="n">
        <v>655.8453072</v>
      </c>
      <c r="G12" s="307" t="n">
        <v>639.950286766</v>
      </c>
      <c r="H12" s="307" t="n">
        <v>26.72904236</v>
      </c>
      <c r="I12" s="307" t="n">
        <v>32.5324182615</v>
      </c>
      <c r="J12" s="306" t="n">
        <v>41.7129579185</v>
      </c>
      <c r="K12" s="307" t="n">
        <v>133.6339673635</v>
      </c>
      <c r="L12" s="307" t="n">
        <v>142.29425916</v>
      </c>
    </row>
    <row r="13" customFormat="false" ht="12" hidden="false" customHeight="false" outlineLevel="0" collapsed="false">
      <c r="A13" s="154" t="n">
        <v>2011</v>
      </c>
      <c r="B13" s="155" t="s">
        <v>84</v>
      </c>
      <c r="C13" s="560" t="n">
        <v>192.069122132</v>
      </c>
      <c r="D13" s="560" t="n">
        <v>7.138176625</v>
      </c>
      <c r="E13" s="560" t="n">
        <v>438.884196587</v>
      </c>
      <c r="F13" s="307" t="n">
        <v>638.091495344</v>
      </c>
      <c r="G13" s="307" t="n">
        <v>623.623326399</v>
      </c>
      <c r="H13" s="307" t="n">
        <v>23.574577356</v>
      </c>
      <c r="I13" s="307" t="n">
        <v>34.9503727255</v>
      </c>
      <c r="J13" s="306" t="n">
        <v>53.0171394935</v>
      </c>
      <c r="K13" s="307" t="n">
        <v>110.7971046875</v>
      </c>
      <c r="L13" s="307" t="n">
        <v>123.848239027</v>
      </c>
    </row>
    <row r="14" customFormat="false" ht="15.75" hidden="false" customHeight="false" outlineLevel="0" collapsed="false">
      <c r="A14" s="154" t="n">
        <v>2011</v>
      </c>
      <c r="B14" s="141" t="s">
        <v>78</v>
      </c>
      <c r="C14" s="561"/>
      <c r="D14" s="561"/>
      <c r="E14" s="561"/>
      <c r="F14" s="562"/>
      <c r="G14" s="563"/>
      <c r="H14" s="563"/>
      <c r="I14" s="564" t="n">
        <v>170.879403278</v>
      </c>
      <c r="J14" s="564" t="n">
        <v>211.485281411</v>
      </c>
      <c r="K14" s="564" t="n">
        <v>582.182980149</v>
      </c>
      <c r="L14" s="564" t="n">
        <v>613.34732101</v>
      </c>
    </row>
    <row r="15" customFormat="false" ht="12" hidden="false" customHeight="false" outlineLevel="0" collapsed="false">
      <c r="A15" s="151" t="n">
        <v>2012</v>
      </c>
      <c r="B15" s="152" t="s">
        <v>81</v>
      </c>
      <c r="C15" s="565" t="n">
        <v>192.550084306</v>
      </c>
      <c r="D15" s="565" t="n">
        <v>7.687619204</v>
      </c>
      <c r="E15" s="565" t="n">
        <v>462.498828267</v>
      </c>
      <c r="F15" s="301" t="n">
        <v>662.736531777</v>
      </c>
      <c r="G15" s="301" t="n">
        <v>646.784194431</v>
      </c>
      <c r="H15" s="301" t="n">
        <v>24.628140667</v>
      </c>
      <c r="I15" s="301" t="n">
        <v>55.464948576</v>
      </c>
      <c r="J15" s="300" t="n">
        <v>56.755745933</v>
      </c>
      <c r="K15" s="301" t="n">
        <v>177.988289843</v>
      </c>
      <c r="L15" s="301" t="n">
        <v>179.498331858</v>
      </c>
    </row>
    <row r="16" customFormat="false" ht="12" hidden="false" customHeight="false" outlineLevel="0" collapsed="false">
      <c r="A16" s="151" t="n">
        <v>2012</v>
      </c>
      <c r="B16" s="152" t="s">
        <v>82</v>
      </c>
      <c r="C16" s="565" t="n">
        <v>184.922122033</v>
      </c>
      <c r="D16" s="565" t="n">
        <v>7.343526395</v>
      </c>
      <c r="E16" s="565" t="n">
        <v>449.936472966</v>
      </c>
      <c r="F16" s="301" t="n">
        <v>642.202121394</v>
      </c>
      <c r="G16" s="301" t="n">
        <v>629.121842215</v>
      </c>
      <c r="H16" s="301" t="n">
        <v>21.316229263</v>
      </c>
      <c r="I16" s="301" t="n">
        <v>27.811770767</v>
      </c>
      <c r="J16" s="300" t="n">
        <v>38.111721285</v>
      </c>
      <c r="K16" s="301" t="n">
        <v>126.494769115</v>
      </c>
      <c r="L16" s="301" t="n">
        <v>132.785068653</v>
      </c>
    </row>
    <row r="17" customFormat="false" ht="12" hidden="false" customHeight="false" outlineLevel="0" collapsed="false">
      <c r="A17" s="151" t="n">
        <v>2012</v>
      </c>
      <c r="B17" s="152" t="s">
        <v>83</v>
      </c>
      <c r="C17" s="565" t="n">
        <v>187.712089471</v>
      </c>
      <c r="D17" s="565" t="n">
        <v>7.714928352</v>
      </c>
      <c r="E17" s="565" t="n">
        <v>463.379090968</v>
      </c>
      <c r="F17" s="301" t="n">
        <v>658.806108791</v>
      </c>
      <c r="G17" s="301" t="n">
        <v>640.943838625</v>
      </c>
      <c r="H17" s="301" t="n">
        <v>25.419630889</v>
      </c>
      <c r="I17" s="301" t="n">
        <v>38.554679966</v>
      </c>
      <c r="J17" s="300" t="n">
        <v>40.8593020885</v>
      </c>
      <c r="K17" s="301" t="n">
        <v>130.234972954</v>
      </c>
      <c r="L17" s="301" t="n">
        <v>135.37327448</v>
      </c>
    </row>
    <row r="18" customFormat="false" ht="12" hidden="false" customHeight="false" outlineLevel="0" collapsed="false">
      <c r="A18" s="151" t="n">
        <v>2012</v>
      </c>
      <c r="B18" s="152" t="s">
        <v>84</v>
      </c>
      <c r="C18" s="565" t="n">
        <v>189.354382793</v>
      </c>
      <c r="D18" s="565" t="n">
        <v>7.715949001</v>
      </c>
      <c r="E18" s="565" t="n">
        <v>624.190558834</v>
      </c>
      <c r="F18" s="301" t="n">
        <v>821.260890628</v>
      </c>
      <c r="G18" s="301" t="n">
        <v>793.471618457</v>
      </c>
      <c r="H18" s="301" t="n">
        <v>30.464780801</v>
      </c>
      <c r="I18" s="301" t="n">
        <v>221.188311349</v>
      </c>
      <c r="J18" s="300" t="n">
        <v>72.0883182805</v>
      </c>
      <c r="K18" s="301" t="n">
        <v>154.986046643</v>
      </c>
      <c r="L18" s="301" t="n">
        <v>154.031470302</v>
      </c>
    </row>
    <row r="19" customFormat="false" ht="16.5" hidden="false" customHeight="false" outlineLevel="0" collapsed="false">
      <c r="A19" s="151" t="n">
        <v>2012</v>
      </c>
      <c r="B19" s="109" t="s">
        <v>78</v>
      </c>
      <c r="C19" s="566"/>
      <c r="D19" s="566"/>
      <c r="E19" s="566"/>
      <c r="F19" s="567"/>
      <c r="G19" s="568"/>
      <c r="H19" s="568"/>
      <c r="I19" s="569" t="n">
        <v>343.019710658</v>
      </c>
      <c r="J19" s="570" t="n">
        <v>207.815087587</v>
      </c>
      <c r="K19" s="570" t="n">
        <v>589.704078555</v>
      </c>
      <c r="L19" s="570" t="n">
        <v>601.688145293</v>
      </c>
    </row>
    <row r="20" customFormat="false" ht="12" hidden="false" customHeight="false" outlineLevel="0" collapsed="false">
      <c r="A20" s="154" t="n">
        <v>2013</v>
      </c>
      <c r="B20" s="155" t="s">
        <v>81</v>
      </c>
      <c r="C20" s="560" t="n">
        <v>193.504249779</v>
      </c>
      <c r="D20" s="560" t="n">
        <v>6.616117946</v>
      </c>
      <c r="E20" s="560" t="n">
        <v>626.202354735</v>
      </c>
      <c r="F20" s="307" t="n">
        <v>826.32272246</v>
      </c>
      <c r="G20" s="307" t="n">
        <v>794.914095601</v>
      </c>
      <c r="H20" s="307" t="n">
        <v>34.17690095</v>
      </c>
      <c r="I20" s="307" t="n">
        <v>53.1866829445</v>
      </c>
      <c r="J20" s="306" t="n">
        <v>49.082542345</v>
      </c>
      <c r="K20" s="307" t="n">
        <v>162.795078606</v>
      </c>
      <c r="L20" s="307" t="n">
        <v>154.9547244735</v>
      </c>
    </row>
    <row r="21" customFormat="false" ht="12" hidden="false" customHeight="false" outlineLevel="0" collapsed="false">
      <c r="A21" s="154" t="n">
        <v>2013</v>
      </c>
      <c r="B21" s="155" t="s">
        <v>82</v>
      </c>
      <c r="C21" s="560" t="n">
        <v>197.802782752</v>
      </c>
      <c r="D21" s="560" t="n">
        <v>6.375488951</v>
      </c>
      <c r="E21" s="560" t="n">
        <v>599.35003614</v>
      </c>
      <c r="F21" s="307" t="n">
        <v>803.528307843</v>
      </c>
      <c r="G21" s="307" t="n">
        <v>775.955933172</v>
      </c>
      <c r="H21" s="307" t="n">
        <v>30.112233562</v>
      </c>
      <c r="I21" s="307" t="n">
        <v>64.6799533355</v>
      </c>
      <c r="J21" s="306" t="n">
        <v>56.032469378</v>
      </c>
      <c r="K21" s="307" t="n">
        <v>162.748938947</v>
      </c>
      <c r="L21" s="307" t="n">
        <v>146.2969486325</v>
      </c>
    </row>
    <row r="22" customFormat="false" ht="12" hidden="false" customHeight="false" outlineLevel="0" collapsed="false">
      <c r="A22" s="154" t="n">
        <v>2013</v>
      </c>
      <c r="B22" s="155" t="s">
        <v>83</v>
      </c>
      <c r="C22" s="560" t="n">
        <v>203.807179152</v>
      </c>
      <c r="D22" s="560" t="n">
        <v>6.535908393</v>
      </c>
      <c r="E22" s="560" t="n">
        <v>625.656916186</v>
      </c>
      <c r="F22" s="307" t="n">
        <v>836.000003731</v>
      </c>
      <c r="G22" s="307" t="n">
        <v>807.493500606</v>
      </c>
      <c r="H22" s="307" t="n">
        <v>30.748963189</v>
      </c>
      <c r="I22" s="307" t="n">
        <v>55.8201046555</v>
      </c>
      <c r="J22" s="306" t="n">
        <v>32.8783222755</v>
      </c>
      <c r="K22" s="307" t="n">
        <v>133.4625135</v>
      </c>
      <c r="L22" s="307" t="n">
        <v>115.961149649</v>
      </c>
    </row>
    <row r="23" customFormat="false" ht="12" hidden="false" customHeight="false" outlineLevel="0" collapsed="false">
      <c r="A23" s="154" t="n">
        <v>2013</v>
      </c>
      <c r="B23" s="155" t="s">
        <v>84</v>
      </c>
      <c r="C23" s="560" t="n">
        <v>209.004791692</v>
      </c>
      <c r="D23" s="560" t="n">
        <v>6.285629293</v>
      </c>
      <c r="E23" s="560" t="n">
        <v>639.616381864</v>
      </c>
      <c r="F23" s="307" t="n">
        <v>854.906802849</v>
      </c>
      <c r="G23" s="307" t="n">
        <v>830.206612312</v>
      </c>
      <c r="H23" s="307" t="n">
        <v>26.041112838</v>
      </c>
      <c r="I23" s="307" t="n">
        <v>63.8952896485</v>
      </c>
      <c r="J23" s="306" t="n">
        <v>57.3350580375</v>
      </c>
      <c r="K23" s="307" t="n">
        <v>152.907114605</v>
      </c>
      <c r="L23" s="307" t="n">
        <v>131.214740981</v>
      </c>
    </row>
    <row r="24" customFormat="false" ht="15.75" hidden="false" customHeight="false" outlineLevel="0" collapsed="false">
      <c r="A24" s="173" t="n">
        <v>2013</v>
      </c>
      <c r="B24" s="571" t="s">
        <v>78</v>
      </c>
      <c r="C24" s="572"/>
      <c r="D24" s="572"/>
      <c r="E24" s="572"/>
      <c r="F24" s="573"/>
      <c r="G24" s="573"/>
      <c r="H24" s="573"/>
      <c r="I24" s="322" t="n">
        <v>237.582030584</v>
      </c>
      <c r="J24" s="322" t="n">
        <v>195.328392036</v>
      </c>
      <c r="K24" s="322" t="n">
        <v>611.913645658</v>
      </c>
      <c r="L24" s="322" t="n">
        <v>548.427563736</v>
      </c>
    </row>
    <row r="25" customFormat="false" ht="12" hidden="false" customHeight="false" outlineLevel="0" collapsed="false">
      <c r="A25" s="151" t="n">
        <v>2014</v>
      </c>
      <c r="B25" s="152" t="s">
        <v>81</v>
      </c>
      <c r="C25" s="565" t="n">
        <v>218.982709438</v>
      </c>
      <c r="D25" s="565" t="n">
        <v>6.067363572</v>
      </c>
      <c r="E25" s="565" t="n">
        <v>664.650939883</v>
      </c>
      <c r="F25" s="301" t="n">
        <v>889.701012893</v>
      </c>
      <c r="G25" s="301" t="n">
        <v>867.173381866</v>
      </c>
      <c r="H25" s="301" t="n">
        <v>26.2902295</v>
      </c>
      <c r="I25" s="301" t="n">
        <v>74.781578012</v>
      </c>
      <c r="J25" s="300" t="n">
        <v>61.0654334275</v>
      </c>
      <c r="K25" s="301" t="n">
        <v>176.4993664925</v>
      </c>
      <c r="L25" s="301" t="n">
        <v>145.620640287</v>
      </c>
    </row>
    <row r="26" customFormat="false" ht="12" hidden="false" customHeight="false" outlineLevel="0" collapsed="false">
      <c r="A26" s="151" t="n">
        <v>2014</v>
      </c>
      <c r="B26" s="152" t="s">
        <v>82</v>
      </c>
      <c r="C26" s="565" t="n">
        <v>230.190552214</v>
      </c>
      <c r="D26" s="565" t="n">
        <v>6.268757902</v>
      </c>
      <c r="E26" s="565" t="n">
        <v>687.237565356</v>
      </c>
      <c r="F26" s="301" t="n">
        <v>923.696875472</v>
      </c>
      <c r="G26" s="301" t="n">
        <v>900.212778489</v>
      </c>
      <c r="H26" s="301" t="n">
        <v>27.265178382</v>
      </c>
      <c r="I26" s="301" t="n">
        <v>60.821200276</v>
      </c>
      <c r="J26" s="300" t="n">
        <v>46.8571622015</v>
      </c>
      <c r="K26" s="301" t="n">
        <v>158.0939094555</v>
      </c>
      <c r="L26" s="301" t="n">
        <v>135.976831878</v>
      </c>
    </row>
    <row r="27" customFormat="false" ht="12" hidden="false" customHeight="false" outlineLevel="0" collapsed="false">
      <c r="A27" s="151" t="n">
        <v>2014</v>
      </c>
      <c r="B27" s="152" t="s">
        <v>83</v>
      </c>
      <c r="C27" s="565" t="n">
        <v>246.934558648</v>
      </c>
      <c r="D27" s="565" t="n">
        <v>6.334781089</v>
      </c>
      <c r="E27" s="565" t="n">
        <v>713.007926161</v>
      </c>
      <c r="F27" s="301" t="n">
        <v>966.277265898</v>
      </c>
      <c r="G27" s="301" t="n">
        <v>938.449667635</v>
      </c>
      <c r="H27" s="301" t="n">
        <v>30.966759585</v>
      </c>
      <c r="I27" s="301" t="n">
        <v>54.0020230825</v>
      </c>
      <c r="J27" s="300" t="n">
        <v>28.0035223965</v>
      </c>
      <c r="K27" s="301" t="n">
        <v>148.3127765805</v>
      </c>
      <c r="L27" s="301" t="n">
        <v>112.5043354055</v>
      </c>
    </row>
    <row r="28" customFormat="false" ht="12" hidden="false" customHeight="false" outlineLevel="0" collapsed="false">
      <c r="A28" s="151" t="n">
        <v>2014</v>
      </c>
      <c r="B28" s="152" t="s">
        <v>84</v>
      </c>
      <c r="C28" s="565" t="n">
        <v>253.797528124</v>
      </c>
      <c r="D28" s="565" t="n">
        <v>6.466108685</v>
      </c>
      <c r="E28" s="565" t="n">
        <v>737.162069509</v>
      </c>
      <c r="F28" s="301" t="n">
        <v>997.425706318</v>
      </c>
      <c r="G28" s="301" t="n">
        <v>976.420519078</v>
      </c>
      <c r="H28" s="301" t="n">
        <v>24.545412406</v>
      </c>
      <c r="I28" s="301" t="n">
        <v>79.5253874885</v>
      </c>
      <c r="J28" s="300" t="n">
        <v>61.9766582695</v>
      </c>
      <c r="K28" s="301" t="n">
        <v>153.1230295665</v>
      </c>
      <c r="L28" s="301" t="n">
        <v>128.1762253745</v>
      </c>
    </row>
    <row r="29" customFormat="false" ht="16.5" hidden="false" customHeight="false" outlineLevel="0" collapsed="false">
      <c r="A29" s="151" t="n">
        <v>2014</v>
      </c>
      <c r="B29" s="109" t="s">
        <v>78</v>
      </c>
      <c r="C29" s="566"/>
      <c r="D29" s="566"/>
      <c r="E29" s="566"/>
      <c r="F29" s="567"/>
      <c r="G29" s="568"/>
      <c r="H29" s="568"/>
      <c r="I29" s="569" t="n">
        <v>269.130188859</v>
      </c>
      <c r="J29" s="570" t="n">
        <v>197.902776295</v>
      </c>
      <c r="K29" s="570" t="n">
        <v>636.029082095</v>
      </c>
      <c r="L29" s="570" t="n">
        <v>522.278032945</v>
      </c>
    </row>
    <row r="30" customFormat="false" ht="12" hidden="false" customHeight="false" outlineLevel="0" collapsed="false">
      <c r="A30" s="173" t="n">
        <v>2015</v>
      </c>
      <c r="B30" s="574" t="s">
        <v>81</v>
      </c>
      <c r="C30" s="575" t="n">
        <v>273.998856468</v>
      </c>
      <c r="D30" s="575" t="n">
        <v>9.447453641</v>
      </c>
      <c r="E30" s="575" t="n">
        <v>796.057157459</v>
      </c>
      <c r="F30" s="576" t="n">
        <v>1079.503467568</v>
      </c>
      <c r="G30" s="576" t="n">
        <v>1052.544737972</v>
      </c>
      <c r="H30" s="576" t="n">
        <v>30.527572406</v>
      </c>
      <c r="I30" s="576" t="n">
        <v>74.1440829905</v>
      </c>
      <c r="J30" s="577" t="n">
        <v>47.604921528</v>
      </c>
      <c r="K30" s="576" t="n">
        <v>195.65296764</v>
      </c>
      <c r="L30" s="576" t="n">
        <v>164.739571702</v>
      </c>
    </row>
    <row r="31" customFormat="false" ht="12" hidden="false" customHeight="false" outlineLevel="0" collapsed="false">
      <c r="A31" s="173" t="n">
        <v>2015</v>
      </c>
      <c r="B31" s="155" t="s">
        <v>82</v>
      </c>
      <c r="C31" s="560" t="n">
        <v>279.772308447</v>
      </c>
      <c r="D31" s="560" t="n">
        <v>9.79802752</v>
      </c>
      <c r="E31" s="560" t="n">
        <v>766.26392783</v>
      </c>
      <c r="F31" s="307" t="n">
        <v>1055.834263797</v>
      </c>
      <c r="G31" s="307" t="n">
        <v>1022.26448635</v>
      </c>
      <c r="H31" s="307" t="n">
        <v>36.014443415</v>
      </c>
      <c r="I31" s="307" t="n">
        <v>81.2762537295</v>
      </c>
      <c r="J31" s="306" t="n">
        <v>55.549015152</v>
      </c>
      <c r="K31" s="307" t="n">
        <v>176.389733809</v>
      </c>
      <c r="L31" s="307" t="n">
        <v>149.379161976</v>
      </c>
    </row>
    <row r="32" customFormat="false" ht="12" hidden="false" customHeight="false" outlineLevel="0" collapsed="false">
      <c r="A32" s="173" t="n">
        <v>2015</v>
      </c>
      <c r="B32" s="155" t="s">
        <v>83</v>
      </c>
      <c r="C32" s="560" t="n">
        <v>279.141477502</v>
      </c>
      <c r="D32" s="560" t="n">
        <v>9.4277323</v>
      </c>
      <c r="E32" s="560" t="n">
        <v>778.816488896</v>
      </c>
      <c r="F32" s="307" t="n">
        <v>1067.385698698</v>
      </c>
      <c r="G32" s="307" t="n">
        <v>1035.090901514</v>
      </c>
      <c r="H32" s="307" t="n">
        <v>35.262078556</v>
      </c>
      <c r="I32" s="307" t="n">
        <v>53.082581606</v>
      </c>
      <c r="J32" s="306" t="n">
        <v>36.6110330365</v>
      </c>
      <c r="K32" s="307" t="n">
        <v>136.9258432215</v>
      </c>
      <c r="L32" s="307" t="n">
        <v>119.8996952285</v>
      </c>
    </row>
    <row r="33" customFormat="false" ht="12" hidden="false" customHeight="false" outlineLevel="0" collapsed="false">
      <c r="A33" s="173" t="n">
        <v>2015</v>
      </c>
      <c r="B33" s="155" t="s">
        <v>84</v>
      </c>
      <c r="C33" s="560" t="n">
        <v>285.986414478</v>
      </c>
      <c r="D33" s="560" t="n">
        <v>9.245170002</v>
      </c>
      <c r="E33" s="560" t="n">
        <v>801.165637566</v>
      </c>
      <c r="F33" s="307" t="n">
        <v>1096.397222046</v>
      </c>
      <c r="G33" s="307" t="n">
        <v>1065.133814742</v>
      </c>
      <c r="H33" s="307" t="n">
        <v>33.799593623</v>
      </c>
      <c r="I33" s="307" t="n">
        <v>73.783086637</v>
      </c>
      <c r="J33" s="306" t="n">
        <v>59.2036567435</v>
      </c>
      <c r="K33" s="307" t="n">
        <v>139.0985645295</v>
      </c>
      <c r="L33" s="307" t="n">
        <v>124.8276099175</v>
      </c>
    </row>
    <row r="34" customFormat="false" ht="11.25" hidden="false" customHeight="false" outlineLevel="0" collapsed="false">
      <c r="A34" s="173" t="n">
        <v>2015</v>
      </c>
      <c r="B34" s="571" t="s">
        <v>78</v>
      </c>
      <c r="C34" s="578"/>
      <c r="D34" s="578"/>
      <c r="E34" s="578"/>
      <c r="F34" s="310"/>
      <c r="G34" s="310"/>
      <c r="H34" s="310"/>
      <c r="I34" s="322" t="n">
        <v>282.286004963</v>
      </c>
      <c r="J34" s="322" t="n">
        <v>198.96862646</v>
      </c>
      <c r="K34" s="322" t="n">
        <v>648.0671092</v>
      </c>
      <c r="L34" s="322" t="n">
        <v>558.846038824</v>
      </c>
    </row>
    <row r="35" customFormat="false" ht="12" hidden="false" customHeight="false" outlineLevel="0" collapsed="false">
      <c r="A35" s="151" t="n">
        <v>2016</v>
      </c>
      <c r="B35" s="152" t="s">
        <v>81</v>
      </c>
      <c r="C35" s="565" t="n">
        <v>284.201741215</v>
      </c>
      <c r="D35" s="565" t="n">
        <v>9.773970217</v>
      </c>
      <c r="E35" s="565" t="n">
        <v>827.472536118</v>
      </c>
      <c r="F35" s="301" t="n">
        <v>1121.44824755</v>
      </c>
      <c r="G35" s="301" t="n">
        <v>1084.568068437</v>
      </c>
      <c r="H35" s="301" t="n">
        <v>35.757185567</v>
      </c>
      <c r="I35" s="301" t="n">
        <v>55.9756770225</v>
      </c>
      <c r="J35" s="300" t="n">
        <v>38.351190088</v>
      </c>
      <c r="K35" s="301" t="n">
        <v>158.129338146</v>
      </c>
      <c r="L35" s="301" t="n">
        <v>134.726290272</v>
      </c>
    </row>
    <row r="36" customFormat="false" ht="12" hidden="false" customHeight="false" outlineLevel="0" collapsed="false">
      <c r="A36" s="151" t="n">
        <v>2016</v>
      </c>
      <c r="B36" s="152" t="s">
        <v>82</v>
      </c>
      <c r="C36" s="565" t="n">
        <v>286.207850679</v>
      </c>
      <c r="D36" s="565" t="n">
        <v>10.891327944</v>
      </c>
      <c r="E36" s="565" t="n">
        <v>842.434385003</v>
      </c>
      <c r="F36" s="301" t="n">
        <v>1139.533563626</v>
      </c>
      <c r="G36" s="301" t="n">
        <v>1104.540488975</v>
      </c>
      <c r="H36" s="301" t="n">
        <v>34.141272473</v>
      </c>
      <c r="I36" s="301" t="n">
        <v>53.5416262185</v>
      </c>
      <c r="J36" s="300" t="n">
        <v>47.146129324</v>
      </c>
      <c r="K36" s="301" t="n">
        <v>151.813914148</v>
      </c>
      <c r="L36" s="301" t="n">
        <v>138.39265789</v>
      </c>
    </row>
    <row r="37" customFormat="false" ht="16.5" hidden="false" customHeight="false" outlineLevel="0" collapsed="false">
      <c r="A37" s="579" t="n">
        <v>2016</v>
      </c>
      <c r="B37" s="369" t="s">
        <v>78</v>
      </c>
      <c r="C37" s="580"/>
      <c r="D37" s="580"/>
      <c r="E37" s="580"/>
      <c r="F37" s="581"/>
      <c r="G37" s="581"/>
      <c r="H37" s="581"/>
      <c r="I37" s="582" t="n">
        <v>109.517303241</v>
      </c>
      <c r="J37" s="582" t="n">
        <v>85.497319412</v>
      </c>
      <c r="K37" s="582" t="n">
        <v>309.943252294</v>
      </c>
      <c r="L37" s="582" t="n">
        <v>273.118948162</v>
      </c>
    </row>
    <row r="39" customFormat="false" ht="12.75" hidden="false" customHeight="false" outlineLevel="0" collapsed="false">
      <c r="C39" s="156"/>
      <c r="D39" s="156"/>
      <c r="E39" s="156"/>
      <c r="F39" s="156"/>
      <c r="G39" s="156"/>
      <c r="H39" s="156"/>
      <c r="I39" s="156"/>
      <c r="J39" s="156"/>
      <c r="K39" s="156"/>
      <c r="L39" s="156"/>
    </row>
    <row r="40" customFormat="false" ht="11.25" hidden="false" customHeight="false" outlineLevel="0" collapsed="false">
      <c r="C40" s="194"/>
      <c r="D40" s="194"/>
      <c r="E40" s="194"/>
      <c r="F40" s="194"/>
      <c r="G40" s="194"/>
      <c r="H40" s="194"/>
      <c r="I40" s="194"/>
      <c r="J40" s="194"/>
      <c r="K40" s="194"/>
      <c r="L40" s="194"/>
    </row>
    <row r="41" customFormat="false" ht="11.25" hidden="false" customHeight="false" outlineLevel="0" collapsed="false">
      <c r="C41" s="194"/>
      <c r="D41" s="194"/>
      <c r="E41" s="194"/>
      <c r="F41" s="194"/>
      <c r="G41" s="194"/>
      <c r="H41" s="194"/>
      <c r="I41" s="194"/>
      <c r="J41" s="194"/>
      <c r="K41" s="194"/>
      <c r="L41" s="194"/>
    </row>
    <row r="42" customFormat="false" ht="11.25" hidden="false" customHeight="false" outlineLevel="0" collapsed="false">
      <c r="C42" s="194"/>
      <c r="D42" s="194"/>
      <c r="E42" s="194"/>
      <c r="F42" s="194"/>
      <c r="G42" s="194"/>
      <c r="H42" s="194"/>
      <c r="I42" s="194"/>
      <c r="J42" s="194"/>
      <c r="K42" s="194"/>
      <c r="L42" s="194"/>
    </row>
    <row r="43" customFormat="false" ht="11.25" hidden="false" customHeight="false" outlineLevel="0" collapsed="false"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11.25" hidden="false" customHeight="false" outlineLevel="0" collapsed="false">
      <c r="C44" s="194"/>
      <c r="D44" s="194"/>
      <c r="E44" s="194"/>
      <c r="F44" s="194"/>
      <c r="G44" s="194"/>
      <c r="H44" s="194"/>
      <c r="I44" s="194"/>
      <c r="J44" s="194"/>
      <c r="K44" s="194"/>
      <c r="L44" s="194"/>
    </row>
  </sheetData>
  <autoFilter ref="A6:B6"/>
  <mergeCells count="12"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C5:C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9.85"/>
    <col collapsed="false" customWidth="true" hidden="false" outlineLevel="0" max="2" min="2" style="9" width="8.41"/>
    <col collapsed="false" customWidth="true" hidden="false" outlineLevel="0" max="10" min="3" style="9" width="10.71"/>
    <col collapsed="false" customWidth="true" hidden="false" outlineLevel="0" max="11" min="11" style="9" width="13.28"/>
    <col collapsed="false" customWidth="true" hidden="false" outlineLevel="0" max="12" min="12" style="9" width="14.41"/>
    <col collapsed="false" customWidth="true" hidden="false" outlineLevel="0" max="13" min="13" style="9" width="10.71"/>
    <col collapsed="false" customWidth="false" hidden="false" outlineLevel="0" max="257" min="14" style="9" width="9.14"/>
  </cols>
  <sheetData>
    <row r="1" s="13" customFormat="true" ht="12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1.25" hidden="false" customHeight="true" outlineLevel="0" collapsed="false">
      <c r="A4" s="235"/>
      <c r="B4" s="235"/>
      <c r="C4" s="583" t="s">
        <v>259</v>
      </c>
      <c r="D4" s="583"/>
      <c r="E4" s="583"/>
      <c r="F4" s="583"/>
      <c r="G4" s="237" t="s">
        <v>260</v>
      </c>
      <c r="H4" s="237" t="s">
        <v>251</v>
      </c>
      <c r="I4" s="237" t="s">
        <v>252</v>
      </c>
      <c r="J4" s="237" t="s">
        <v>253</v>
      </c>
      <c r="K4" s="237" t="s">
        <v>254</v>
      </c>
      <c r="L4" s="237" t="s">
        <v>255</v>
      </c>
      <c r="M4" s="584" t="s">
        <v>261</v>
      </c>
    </row>
    <row r="5" customFormat="false" ht="12" hidden="false" customHeight="false" outlineLevel="0" collapsed="false">
      <c r="A5" s="235"/>
      <c r="B5" s="235"/>
      <c r="C5" s="549" t="s">
        <v>262</v>
      </c>
      <c r="D5" s="549" t="s">
        <v>134</v>
      </c>
      <c r="E5" s="549" t="s">
        <v>263</v>
      </c>
      <c r="F5" s="551" t="s">
        <v>264</v>
      </c>
      <c r="G5" s="237"/>
      <c r="H5" s="237"/>
      <c r="I5" s="237"/>
      <c r="J5" s="237"/>
      <c r="K5" s="237"/>
      <c r="L5" s="237"/>
      <c r="M5" s="584"/>
    </row>
    <row r="6" customFormat="false" ht="12.75" hidden="false" customHeight="true" outlineLevel="0" collapsed="false">
      <c r="A6" s="189" t="n">
        <v>2010</v>
      </c>
      <c r="B6" s="190" t="s">
        <v>83</v>
      </c>
      <c r="C6" s="353" t="n">
        <v>367.193841528</v>
      </c>
      <c r="D6" s="353" t="n">
        <v>104.828765781</v>
      </c>
      <c r="E6" s="585" t="n">
        <v>12.13318326</v>
      </c>
      <c r="F6" s="257" t="n">
        <v>484.155790569</v>
      </c>
      <c r="G6" s="585" t="n">
        <v>469.552230071</v>
      </c>
      <c r="H6" s="257" t="n">
        <v>11.478545414</v>
      </c>
      <c r="I6" s="257" t="n">
        <v>30.077364652</v>
      </c>
      <c r="J6" s="258" t="n">
        <v>30.551604298</v>
      </c>
      <c r="K6" s="257" t="n">
        <v>85.29994443</v>
      </c>
      <c r="L6" s="257" t="n">
        <v>77.952070652</v>
      </c>
      <c r="M6" s="586" t="n">
        <v>0.169084267829971</v>
      </c>
    </row>
    <row r="7" customFormat="false" ht="12.75" hidden="false" customHeight="true" outlineLevel="0" collapsed="false">
      <c r="A7" s="189" t="n">
        <v>2010</v>
      </c>
      <c r="B7" s="195" t="s">
        <v>84</v>
      </c>
      <c r="C7" s="587" t="n">
        <v>357.696597234</v>
      </c>
      <c r="D7" s="587" t="n">
        <v>97.674402078</v>
      </c>
      <c r="E7" s="588" t="n">
        <v>12.418905671</v>
      </c>
      <c r="F7" s="263" t="n">
        <v>467.789904983</v>
      </c>
      <c r="G7" s="588" t="n">
        <v>452.406333049</v>
      </c>
      <c r="H7" s="263" t="n">
        <v>11.570956017</v>
      </c>
      <c r="I7" s="263" t="n">
        <v>32.780756612</v>
      </c>
      <c r="J7" s="264" t="n">
        <v>37.660049601</v>
      </c>
      <c r="K7" s="263" t="n">
        <v>87.866785682</v>
      </c>
      <c r="L7" s="263" t="n">
        <v>90.822266298</v>
      </c>
      <c r="M7" s="589" t="n">
        <v>0.196208108611997</v>
      </c>
    </row>
    <row r="8" customFormat="false" ht="12.75" hidden="false" customHeight="true" outlineLevel="0" collapsed="false">
      <c r="A8" s="189" t="n">
        <v>2010</v>
      </c>
      <c r="B8" s="590" t="s">
        <v>78</v>
      </c>
      <c r="C8" s="591"/>
      <c r="D8" s="591"/>
      <c r="E8" s="592"/>
      <c r="F8" s="593"/>
      <c r="G8" s="594"/>
      <c r="H8" s="594"/>
      <c r="I8" s="595" t="n">
        <v>62.858121264</v>
      </c>
      <c r="J8" s="595" t="n">
        <v>68.211653899</v>
      </c>
      <c r="K8" s="595" t="n">
        <v>173.166730112</v>
      </c>
      <c r="L8" s="595" t="n">
        <v>168.77433695</v>
      </c>
      <c r="M8" s="596"/>
    </row>
    <row r="9" customFormat="false" ht="12.75" hidden="false" customHeight="true" outlineLevel="0" collapsed="false">
      <c r="A9" s="199" t="n">
        <v>2011</v>
      </c>
      <c r="B9" s="200" t="s">
        <v>81</v>
      </c>
      <c r="C9" s="356" t="n">
        <v>361.612807661</v>
      </c>
      <c r="D9" s="356" t="n">
        <v>98.722223533</v>
      </c>
      <c r="E9" s="597" t="n">
        <v>12.293189348</v>
      </c>
      <c r="F9" s="251" t="n">
        <v>472.628220542</v>
      </c>
      <c r="G9" s="597" t="n">
        <v>458.562862019</v>
      </c>
      <c r="H9" s="251" t="n">
        <v>11.733845928</v>
      </c>
      <c r="I9" s="251" t="n">
        <v>48.000140164</v>
      </c>
      <c r="J9" s="252" t="n">
        <v>44.269452544</v>
      </c>
      <c r="K9" s="251" t="n">
        <v>104.948954531</v>
      </c>
      <c r="L9" s="251" t="n">
        <v>101.845593145</v>
      </c>
      <c r="M9" s="598" t="n">
        <v>0.214824095589479</v>
      </c>
    </row>
    <row r="10" customFormat="false" ht="12.75" hidden="false" customHeight="true" outlineLevel="0" collapsed="false">
      <c r="A10" s="199" t="n">
        <v>2011</v>
      </c>
      <c r="B10" s="200" t="s">
        <v>82</v>
      </c>
      <c r="C10" s="356" t="n">
        <v>357.999267794</v>
      </c>
      <c r="D10" s="356" t="n">
        <v>97.488403888</v>
      </c>
      <c r="E10" s="597" t="n">
        <v>12.08869614</v>
      </c>
      <c r="F10" s="251" t="n">
        <v>467.576367822</v>
      </c>
      <c r="G10" s="597" t="n">
        <v>453.504091894</v>
      </c>
      <c r="H10" s="251" t="n">
        <v>10.862656211</v>
      </c>
      <c r="I10" s="251" t="n">
        <v>28.669776852</v>
      </c>
      <c r="J10" s="252" t="n">
        <v>34.856594716</v>
      </c>
      <c r="K10" s="251" t="n">
        <v>91.317283</v>
      </c>
      <c r="L10" s="251" t="n">
        <v>92.642029375</v>
      </c>
      <c r="M10" s="598" t="n">
        <v>0.203331630215522</v>
      </c>
    </row>
    <row r="11" customFormat="false" ht="12.75" hidden="false" customHeight="true" outlineLevel="0" collapsed="false">
      <c r="A11" s="199" t="n">
        <v>2011</v>
      </c>
      <c r="B11" s="200" t="s">
        <v>83</v>
      </c>
      <c r="C11" s="356" t="n">
        <v>343.298262349</v>
      </c>
      <c r="D11" s="356" t="n">
        <v>91.407197394</v>
      </c>
      <c r="E11" s="597" t="n">
        <v>11.28977712</v>
      </c>
      <c r="F11" s="251" t="n">
        <v>445.995236863</v>
      </c>
      <c r="G11" s="597" t="n">
        <v>429.564479403</v>
      </c>
      <c r="H11" s="251" t="n">
        <v>13.383211984</v>
      </c>
      <c r="I11" s="251" t="n">
        <v>22.567318309</v>
      </c>
      <c r="J11" s="252" t="n">
        <v>26.424807291</v>
      </c>
      <c r="K11" s="251" t="n">
        <v>73.318280689</v>
      </c>
      <c r="L11" s="251" t="n">
        <v>74.375947811</v>
      </c>
      <c r="M11" s="598" t="n">
        <v>0.169902843075153</v>
      </c>
    </row>
    <row r="12" customFormat="false" ht="12.75" hidden="false" customHeight="true" outlineLevel="0" collapsed="false">
      <c r="A12" s="199" t="n">
        <v>2011</v>
      </c>
      <c r="B12" s="200" t="s">
        <v>84</v>
      </c>
      <c r="C12" s="356" t="n">
        <v>335.947207057</v>
      </c>
      <c r="D12" s="356" t="n">
        <v>92.027233671</v>
      </c>
      <c r="E12" s="597" t="n">
        <v>10.909755859</v>
      </c>
      <c r="F12" s="251" t="n">
        <v>438.884196587</v>
      </c>
      <c r="G12" s="597" t="n">
        <v>422.112631256</v>
      </c>
      <c r="H12" s="251" t="n">
        <v>12.787336362</v>
      </c>
      <c r="I12" s="251" t="n">
        <v>21.118115819</v>
      </c>
      <c r="J12" s="252" t="n">
        <v>28.806100212</v>
      </c>
      <c r="K12" s="251" t="n">
        <v>60.846605272</v>
      </c>
      <c r="L12" s="251" t="n">
        <v>65.43615106</v>
      </c>
      <c r="M12" s="598" t="n">
        <v>0.152626526275984</v>
      </c>
    </row>
    <row r="13" customFormat="false" ht="12.75" hidden="false" customHeight="true" outlineLevel="0" collapsed="false">
      <c r="A13" s="199" t="n">
        <v>2011</v>
      </c>
      <c r="B13" s="538" t="s">
        <v>78</v>
      </c>
      <c r="C13" s="599"/>
      <c r="D13" s="599"/>
      <c r="E13" s="600"/>
      <c r="F13" s="601"/>
      <c r="G13" s="602"/>
      <c r="H13" s="602"/>
      <c r="I13" s="603" t="n">
        <v>120.355351144</v>
      </c>
      <c r="J13" s="603" t="n">
        <v>134.356954763</v>
      </c>
      <c r="K13" s="603" t="n">
        <v>330.431123492</v>
      </c>
      <c r="L13" s="603" t="n">
        <v>334.299721391</v>
      </c>
      <c r="M13" s="604"/>
      <c r="N13" s="194"/>
    </row>
    <row r="14" customFormat="false" ht="12.75" hidden="false" customHeight="true" outlineLevel="0" collapsed="false">
      <c r="A14" s="189" t="n">
        <v>2012</v>
      </c>
      <c r="B14" s="190" t="s">
        <v>81</v>
      </c>
      <c r="C14" s="353" t="n">
        <v>360.355572701</v>
      </c>
      <c r="D14" s="353" t="n">
        <v>90.876053258</v>
      </c>
      <c r="E14" s="585" t="n">
        <v>11.267202308</v>
      </c>
      <c r="F14" s="257" t="n">
        <v>462.498828267</v>
      </c>
      <c r="G14" s="585" t="n">
        <v>444.221082394</v>
      </c>
      <c r="H14" s="257" t="n">
        <v>15.15794077</v>
      </c>
      <c r="I14" s="257" t="n">
        <v>43.303493909</v>
      </c>
      <c r="J14" s="258" t="n">
        <v>42.223340714</v>
      </c>
      <c r="K14" s="257" t="n">
        <v>101.184812857</v>
      </c>
      <c r="L14" s="257" t="n">
        <v>100.049769469</v>
      </c>
      <c r="M14" s="586" t="n">
        <v>0.21638371483122</v>
      </c>
    </row>
    <row r="15" customFormat="false" ht="12.75" hidden="false" customHeight="true" outlineLevel="0" collapsed="false">
      <c r="A15" s="189" t="n">
        <v>2012</v>
      </c>
      <c r="B15" s="190" t="s">
        <v>82</v>
      </c>
      <c r="C15" s="353" t="n">
        <v>350.464868185</v>
      </c>
      <c r="D15" s="353" t="n">
        <v>88.497640096</v>
      </c>
      <c r="E15" s="585" t="n">
        <v>10.973964685</v>
      </c>
      <c r="F15" s="257" t="n">
        <v>449.936472966</v>
      </c>
      <c r="G15" s="585" t="n">
        <v>433.570861283</v>
      </c>
      <c r="H15" s="257" t="n">
        <v>12.745240909</v>
      </c>
      <c r="I15" s="257" t="n">
        <v>18.642661491</v>
      </c>
      <c r="J15" s="258" t="n">
        <v>24.633589942</v>
      </c>
      <c r="K15" s="257" t="n">
        <v>71.99264341</v>
      </c>
      <c r="L15" s="257" t="n">
        <v>74.476873277</v>
      </c>
      <c r="M15" s="586" t="n">
        <v>0.169424412443133</v>
      </c>
    </row>
    <row r="16" customFormat="false" ht="12.75" hidden="false" customHeight="true" outlineLevel="0" collapsed="false">
      <c r="A16" s="189" t="n">
        <v>2012</v>
      </c>
      <c r="B16" s="190" t="s">
        <v>83</v>
      </c>
      <c r="C16" s="353" t="n">
        <v>360.045235361</v>
      </c>
      <c r="D16" s="353" t="n">
        <v>91.841865155</v>
      </c>
      <c r="E16" s="585" t="n">
        <v>11.491990452</v>
      </c>
      <c r="F16" s="257" t="n">
        <v>463.379090968</v>
      </c>
      <c r="G16" s="585" t="n">
        <v>444.429862862</v>
      </c>
      <c r="H16" s="257" t="n">
        <v>16.194658928</v>
      </c>
      <c r="I16" s="257" t="n">
        <v>25.74155504</v>
      </c>
      <c r="J16" s="258" t="n">
        <v>28.868258015</v>
      </c>
      <c r="K16" s="257" t="n">
        <v>71.972585315</v>
      </c>
      <c r="L16" s="257" t="n">
        <v>75.068392421</v>
      </c>
      <c r="M16" s="586" t="n">
        <v>0.162035451790994</v>
      </c>
    </row>
    <row r="17" customFormat="false" ht="12.75" hidden="false" customHeight="true" outlineLevel="0" collapsed="false">
      <c r="A17" s="189" t="n">
        <v>2012</v>
      </c>
      <c r="B17" s="190" t="s">
        <v>84</v>
      </c>
      <c r="C17" s="353" t="n">
        <v>521.238882288</v>
      </c>
      <c r="D17" s="353" t="n">
        <v>91.30954657</v>
      </c>
      <c r="E17" s="585" t="n">
        <v>11.642129976</v>
      </c>
      <c r="F17" s="257" t="n">
        <v>624.190558834</v>
      </c>
      <c r="G17" s="585" t="n">
        <v>596.523055431</v>
      </c>
      <c r="H17" s="257" t="n">
        <v>21.979148765</v>
      </c>
      <c r="I17" s="257" t="n">
        <v>206.910855196</v>
      </c>
      <c r="J17" s="258" t="n">
        <v>59.174491013</v>
      </c>
      <c r="K17" s="257" t="n">
        <v>94.035415737</v>
      </c>
      <c r="L17" s="257" t="n">
        <v>88.234722127</v>
      </c>
      <c r="M17" s="586" t="n">
        <v>0.0276628452579528</v>
      </c>
    </row>
    <row r="18" customFormat="false" ht="12.75" hidden="false" customHeight="true" outlineLevel="0" collapsed="false">
      <c r="A18" s="189" t="n">
        <v>2012</v>
      </c>
      <c r="B18" s="605" t="s">
        <v>78</v>
      </c>
      <c r="C18" s="606"/>
      <c r="D18" s="606"/>
      <c r="E18" s="607"/>
      <c r="F18" s="608"/>
      <c r="G18" s="609"/>
      <c r="H18" s="609"/>
      <c r="I18" s="363" t="n">
        <v>294.598565636</v>
      </c>
      <c r="J18" s="363" t="n">
        <v>154.899679684</v>
      </c>
      <c r="K18" s="363" t="n">
        <v>339.185457319</v>
      </c>
      <c r="L18" s="363" t="n">
        <v>337.829757294</v>
      </c>
      <c r="M18" s="610"/>
    </row>
    <row r="19" customFormat="false" ht="12.75" hidden="false" customHeight="true" outlineLevel="0" collapsed="false">
      <c r="A19" s="209" t="n">
        <v>2013</v>
      </c>
      <c r="B19" s="200" t="s">
        <v>81</v>
      </c>
      <c r="C19" s="356" t="n">
        <v>521.531938318</v>
      </c>
      <c r="D19" s="356" t="n">
        <v>93.100516196</v>
      </c>
      <c r="E19" s="597" t="n">
        <v>11.569900221</v>
      </c>
      <c r="F19" s="251" t="n">
        <v>626.202354735</v>
      </c>
      <c r="G19" s="597" t="n">
        <v>596.206412241</v>
      </c>
      <c r="H19" s="251" t="n">
        <v>25.091391698</v>
      </c>
      <c r="I19" s="251" t="n">
        <v>34.139975702</v>
      </c>
      <c r="J19" s="252" t="n">
        <v>34.529467584</v>
      </c>
      <c r="K19" s="251" t="n">
        <v>97.503537882</v>
      </c>
      <c r="L19" s="251" t="n">
        <v>91.467168683</v>
      </c>
      <c r="M19" s="598" t="n">
        <v>0.151197290312917</v>
      </c>
    </row>
    <row r="20" customFormat="false" ht="12.75" hidden="false" customHeight="true" outlineLevel="0" collapsed="false">
      <c r="A20" s="209" t="n">
        <v>2013</v>
      </c>
      <c r="B20" s="200" t="s">
        <v>82</v>
      </c>
      <c r="C20" s="356" t="n">
        <v>495.728314709</v>
      </c>
      <c r="D20" s="356" t="n">
        <v>92.288471788</v>
      </c>
      <c r="E20" s="597" t="n">
        <v>11.333249643</v>
      </c>
      <c r="F20" s="251" t="n">
        <v>599.35003614</v>
      </c>
      <c r="G20" s="597" t="n">
        <v>573.567040532</v>
      </c>
      <c r="H20" s="251" t="n">
        <v>20.723984484</v>
      </c>
      <c r="I20" s="251" t="n">
        <v>44.023277514</v>
      </c>
      <c r="J20" s="252" t="n">
        <v>42.069076059</v>
      </c>
      <c r="K20" s="251" t="n">
        <v>95.428202064</v>
      </c>
      <c r="L20" s="251" t="n">
        <v>86.186353675</v>
      </c>
      <c r="M20" s="598" t="n">
        <v>0.149879322141255</v>
      </c>
    </row>
    <row r="21" customFormat="false" ht="12.75" hidden="false" customHeight="true" outlineLevel="0" collapsed="false">
      <c r="A21" s="209" t="n">
        <v>2013</v>
      </c>
      <c r="B21" s="200" t="s">
        <v>83</v>
      </c>
      <c r="C21" s="356" t="n">
        <v>520.740164333</v>
      </c>
      <c r="D21" s="356" t="n">
        <v>93.586823753</v>
      </c>
      <c r="E21" s="597" t="n">
        <v>11.3299281</v>
      </c>
      <c r="F21" s="251" t="n">
        <v>625.656916186</v>
      </c>
      <c r="G21" s="597" t="n">
        <v>598.623929114</v>
      </c>
      <c r="H21" s="251" t="n">
        <v>22.070489535</v>
      </c>
      <c r="I21" s="251" t="n">
        <v>41.232382926</v>
      </c>
      <c r="J21" s="252" t="n">
        <v>22.480092719</v>
      </c>
      <c r="K21" s="251" t="n">
        <v>77.840027437</v>
      </c>
      <c r="L21" s="251" t="n">
        <v>66.546632772</v>
      </c>
      <c r="M21" s="598" t="n">
        <v>0.10040196691812</v>
      </c>
    </row>
    <row r="22" customFormat="false" ht="12.75" hidden="false" customHeight="true" outlineLevel="0" collapsed="false">
      <c r="A22" s="209" t="n">
        <v>2013</v>
      </c>
      <c r="B22" s="200" t="s">
        <v>84</v>
      </c>
      <c r="C22" s="356" t="n">
        <v>530.603821471</v>
      </c>
      <c r="D22" s="356" t="n">
        <v>97.951970072</v>
      </c>
      <c r="E22" s="356" t="n">
        <v>11.060590321</v>
      </c>
      <c r="F22" s="251" t="n">
        <v>639.616381864</v>
      </c>
      <c r="G22" s="597" t="n">
        <v>617.410188798</v>
      </c>
      <c r="H22" s="356" t="n">
        <v>16.634102943</v>
      </c>
      <c r="I22" s="356" t="n">
        <v>46.386553673</v>
      </c>
      <c r="J22" s="356" t="n">
        <v>44.111096847</v>
      </c>
      <c r="K22" s="356" t="n">
        <v>90.728259598</v>
      </c>
      <c r="L22" s="356" t="n">
        <v>73.366211722</v>
      </c>
      <c r="M22" s="598" t="n">
        <v>0.126496927754117</v>
      </c>
    </row>
    <row r="23" s="162" customFormat="true" ht="12.75" hidden="false" customHeight="true" outlineLevel="0" collapsed="false">
      <c r="A23" s="209" t="n">
        <v>2013</v>
      </c>
      <c r="B23" s="447" t="s">
        <v>78</v>
      </c>
      <c r="C23" s="599"/>
      <c r="D23" s="599"/>
      <c r="E23" s="611"/>
      <c r="F23" s="612"/>
      <c r="G23" s="611"/>
      <c r="H23" s="612"/>
      <c r="I23" s="603" t="n">
        <v>165.782189815</v>
      </c>
      <c r="J23" s="603" t="n">
        <v>143.189733209</v>
      </c>
      <c r="K23" s="603" t="n">
        <v>361.500026981</v>
      </c>
      <c r="L23" s="603" t="n">
        <v>317.566366852</v>
      </c>
      <c r="M23" s="613"/>
    </row>
    <row r="24" s="162" customFormat="true" ht="12.75" hidden="false" customHeight="true" outlineLevel="0" collapsed="false">
      <c r="A24" s="349" t="n">
        <v>2014</v>
      </c>
      <c r="B24" s="190" t="s">
        <v>81</v>
      </c>
      <c r="C24" s="353" t="n">
        <v>551.606865255</v>
      </c>
      <c r="D24" s="353" t="n">
        <v>101.793229863</v>
      </c>
      <c r="E24" s="585" t="n">
        <v>11.250844765</v>
      </c>
      <c r="F24" s="257" t="n">
        <v>664.650939883</v>
      </c>
      <c r="G24" s="585" t="n">
        <v>642.68473173</v>
      </c>
      <c r="H24" s="257" t="n">
        <v>17.248273676</v>
      </c>
      <c r="I24" s="257" t="n">
        <v>49.346401326</v>
      </c>
      <c r="J24" s="258" t="n">
        <v>45.307293828</v>
      </c>
      <c r="K24" s="257" t="n">
        <v>101.054325626</v>
      </c>
      <c r="L24" s="257" t="n">
        <v>81.237190135</v>
      </c>
      <c r="M24" s="586" t="n">
        <v>0.134094753777357</v>
      </c>
    </row>
    <row r="25" customFormat="false" ht="12.75" hidden="false" customHeight="true" outlineLevel="0" collapsed="false">
      <c r="A25" s="189" t="n">
        <v>2014</v>
      </c>
      <c r="B25" s="190" t="s">
        <v>82</v>
      </c>
      <c r="C25" s="353" t="n">
        <v>572.559479799</v>
      </c>
      <c r="D25" s="353" t="n">
        <v>103.328574217</v>
      </c>
      <c r="E25" s="585" t="n">
        <v>11.34951134</v>
      </c>
      <c r="F25" s="257" t="n">
        <v>687.237565356</v>
      </c>
      <c r="G25" s="585" t="n">
        <v>665.472744554</v>
      </c>
      <c r="H25" s="257" t="n">
        <v>16.42146195</v>
      </c>
      <c r="I25" s="257" t="n">
        <v>36.367832964</v>
      </c>
      <c r="J25" s="258" t="n">
        <v>31.796932949</v>
      </c>
      <c r="K25" s="257" t="n">
        <v>90.093946353</v>
      </c>
      <c r="L25" s="257" t="n">
        <v>76.688583304</v>
      </c>
      <c r="M25" s="586" t="n">
        <v>0.118017144157401</v>
      </c>
    </row>
    <row r="26" customFormat="false" ht="12.75" hidden="false" customHeight="true" outlineLevel="0" collapsed="false">
      <c r="A26" s="189" t="n">
        <v>2014</v>
      </c>
      <c r="B26" s="190" t="s">
        <v>83</v>
      </c>
      <c r="C26" s="353" t="n">
        <v>593.901185971</v>
      </c>
      <c r="D26" s="353" t="n">
        <v>107.699076099</v>
      </c>
      <c r="E26" s="585" t="n">
        <v>11.407664091</v>
      </c>
      <c r="F26" s="257" t="n">
        <v>713.007926161</v>
      </c>
      <c r="G26" s="585" t="n">
        <v>690.950962862</v>
      </c>
      <c r="H26" s="257" t="n">
        <v>17.24677604</v>
      </c>
      <c r="I26" s="257" t="n">
        <v>27.614291489</v>
      </c>
      <c r="J26" s="258" t="n">
        <v>16.165448588</v>
      </c>
      <c r="K26" s="257" t="n">
        <v>87.259966137</v>
      </c>
      <c r="L26" s="257" t="n">
        <v>61.45618318</v>
      </c>
      <c r="M26" s="586" t="n">
        <v>0.0962593131012435</v>
      </c>
    </row>
    <row r="27" customFormat="false" ht="12.75" hidden="false" customHeight="true" outlineLevel="0" collapsed="false">
      <c r="A27" s="189" t="n">
        <v>2014</v>
      </c>
      <c r="B27" s="190" t="s">
        <v>84</v>
      </c>
      <c r="C27" s="353" t="n">
        <v>615.855246175</v>
      </c>
      <c r="D27" s="353" t="n">
        <v>110.003554051</v>
      </c>
      <c r="E27" s="585" t="n">
        <v>11.303269283</v>
      </c>
      <c r="F27" s="257" t="n">
        <v>737.162069509</v>
      </c>
      <c r="G27" s="585" t="n">
        <v>719.350435249</v>
      </c>
      <c r="H27" s="257" t="n">
        <v>13.185961627</v>
      </c>
      <c r="I27" s="257" t="n">
        <v>57.036967904</v>
      </c>
      <c r="J27" s="258" t="n">
        <v>48.195226295</v>
      </c>
      <c r="K27" s="257" t="n">
        <v>86.274543333</v>
      </c>
      <c r="L27" s="257" t="n">
        <v>71.132583213</v>
      </c>
      <c r="M27" s="586" t="n">
        <v>0.100768468076467</v>
      </c>
    </row>
    <row r="28" customFormat="false" ht="12.75" hidden="false" customHeight="true" outlineLevel="0" collapsed="false">
      <c r="A28" s="189" t="n">
        <v>2014</v>
      </c>
      <c r="B28" s="605" t="s">
        <v>78</v>
      </c>
      <c r="C28" s="606"/>
      <c r="D28" s="606"/>
      <c r="E28" s="607"/>
      <c r="F28" s="608"/>
      <c r="G28" s="609"/>
      <c r="H28" s="609"/>
      <c r="I28" s="363" t="n">
        <v>170.365493683</v>
      </c>
      <c r="J28" s="363" t="n">
        <v>141.46490166</v>
      </c>
      <c r="K28" s="363" t="n">
        <v>364.682781449</v>
      </c>
      <c r="L28" s="363" t="n">
        <v>290.514539832</v>
      </c>
      <c r="M28" s="610"/>
    </row>
    <row r="29" customFormat="false" ht="12.75" hidden="false" customHeight="true" outlineLevel="0" collapsed="false">
      <c r="A29" s="209" t="n">
        <v>2015</v>
      </c>
      <c r="B29" s="200" t="s">
        <v>81</v>
      </c>
      <c r="C29" s="614" t="n">
        <v>660.700418707</v>
      </c>
      <c r="D29" s="614" t="n">
        <v>123.414175647</v>
      </c>
      <c r="E29" s="615" t="n">
        <v>11.942563105</v>
      </c>
      <c r="F29" s="616" t="n">
        <v>796.057157459</v>
      </c>
      <c r="G29" s="615" t="n">
        <v>774.050696827</v>
      </c>
      <c r="H29" s="616" t="n">
        <v>17.203152383</v>
      </c>
      <c r="I29" s="616" t="n">
        <v>43.839487297</v>
      </c>
      <c r="J29" s="617" t="n">
        <v>28.062438112</v>
      </c>
      <c r="K29" s="616" t="n">
        <v>115.755607619</v>
      </c>
      <c r="L29" s="616" t="n">
        <v>91.593701199</v>
      </c>
      <c r="M29" s="618" t="n">
        <v>0.12032569385124</v>
      </c>
    </row>
    <row r="30" customFormat="false" ht="12" hidden="false" customHeight="false" outlineLevel="0" collapsed="false">
      <c r="A30" s="209" t="n">
        <v>2015</v>
      </c>
      <c r="B30" s="200" t="s">
        <v>82</v>
      </c>
      <c r="C30" s="356" t="n">
        <v>635.960652693</v>
      </c>
      <c r="D30" s="356" t="n">
        <v>118.853304571</v>
      </c>
      <c r="E30" s="597" t="n">
        <v>11.449970566</v>
      </c>
      <c r="F30" s="251" t="n">
        <v>766.26392783</v>
      </c>
      <c r="G30" s="597" t="n">
        <v>741.889866289</v>
      </c>
      <c r="H30" s="251" t="n">
        <v>19.286606105</v>
      </c>
      <c r="I30" s="251" t="n">
        <v>45.472260562</v>
      </c>
      <c r="J30" s="252" t="n">
        <v>36.334957492</v>
      </c>
      <c r="K30" s="251" t="n">
        <v>97.981632313</v>
      </c>
      <c r="L30" s="251" t="n">
        <v>83.649308516</v>
      </c>
      <c r="M30" s="598" t="n">
        <v>0.112554977139201</v>
      </c>
    </row>
    <row r="31" customFormat="false" ht="12" hidden="false" customHeight="false" outlineLevel="0" collapsed="false">
      <c r="A31" s="209" t="n">
        <v>2015</v>
      </c>
      <c r="B31" s="200" t="s">
        <v>83</v>
      </c>
      <c r="C31" s="356" t="n">
        <v>648.995426531</v>
      </c>
      <c r="D31" s="356" t="n">
        <v>118.871406987</v>
      </c>
      <c r="E31" s="356" t="n">
        <v>10.949655378</v>
      </c>
      <c r="F31" s="251" t="n">
        <v>778.816488896</v>
      </c>
      <c r="G31" s="356" t="n">
        <v>755.429986252</v>
      </c>
      <c r="H31" s="356" t="n">
        <v>18.727585238</v>
      </c>
      <c r="I31" s="356" t="n">
        <v>28.528774352</v>
      </c>
      <c r="J31" s="356" t="n">
        <v>21.318147001</v>
      </c>
      <c r="K31" s="356" t="n">
        <v>71.418347328</v>
      </c>
      <c r="L31" s="356" t="n">
        <v>62.762851665</v>
      </c>
      <c r="M31" s="598" t="n">
        <v>0.0815150766915485</v>
      </c>
    </row>
    <row r="32" customFormat="false" ht="12" hidden="false" customHeight="false" outlineLevel="0" collapsed="false">
      <c r="A32" s="209" t="n">
        <v>2015</v>
      </c>
      <c r="B32" s="200" t="s">
        <v>84</v>
      </c>
      <c r="C32" s="356" t="n">
        <v>667.405034975</v>
      </c>
      <c r="D32" s="356" t="n">
        <v>122.497681452</v>
      </c>
      <c r="E32" s="356" t="n">
        <v>11.262921139</v>
      </c>
      <c r="F32" s="251" t="n">
        <v>801.165637566</v>
      </c>
      <c r="G32" s="356" t="n">
        <v>777.682486336</v>
      </c>
      <c r="H32" s="356" t="n">
        <v>18.019502311</v>
      </c>
      <c r="I32" s="356" t="n">
        <v>53.355764593</v>
      </c>
      <c r="J32" s="356" t="n">
        <v>43.879398917</v>
      </c>
      <c r="K32" s="356" t="n">
        <v>77.844006626</v>
      </c>
      <c r="L32" s="356" t="n">
        <v>68.667603951</v>
      </c>
      <c r="M32" s="598" t="n">
        <v>0.0855392093608788</v>
      </c>
    </row>
    <row r="33" customFormat="false" ht="15.75" hidden="false" customHeight="false" outlineLevel="0" collapsed="false">
      <c r="A33" s="209" t="n">
        <v>2015</v>
      </c>
      <c r="B33" s="447" t="s">
        <v>78</v>
      </c>
      <c r="C33" s="599"/>
      <c r="D33" s="599"/>
      <c r="E33" s="611"/>
      <c r="F33" s="612"/>
      <c r="G33" s="611"/>
      <c r="H33" s="612"/>
      <c r="I33" s="603" t="n">
        <v>171.196286804</v>
      </c>
      <c r="J33" s="603" t="n">
        <v>129.594941522</v>
      </c>
      <c r="K33" s="603" t="n">
        <v>362.999593886</v>
      </c>
      <c r="L33" s="603" t="n">
        <v>306.673465331</v>
      </c>
      <c r="M33" s="613"/>
    </row>
    <row r="34" customFormat="false" ht="12.75" hidden="false" customHeight="true" outlineLevel="0" collapsed="false">
      <c r="A34" s="189" t="n">
        <v>2016</v>
      </c>
      <c r="B34" s="190" t="s">
        <v>81</v>
      </c>
      <c r="C34" s="353" t="n">
        <v>694.364567273</v>
      </c>
      <c r="D34" s="353" t="n">
        <v>122.247082548</v>
      </c>
      <c r="E34" s="353" t="n">
        <v>10.860886297</v>
      </c>
      <c r="F34" s="257" t="n">
        <v>827.472536118</v>
      </c>
      <c r="G34" s="585" t="n">
        <v>798.798444023</v>
      </c>
      <c r="H34" s="257" t="n">
        <v>18.516402424</v>
      </c>
      <c r="I34" s="257" t="n">
        <v>38.673503684</v>
      </c>
      <c r="J34" s="258" t="n">
        <v>22.468513842</v>
      </c>
      <c r="K34" s="257" t="n">
        <v>95.940652162</v>
      </c>
      <c r="L34" s="257" t="n">
        <v>73.332783919</v>
      </c>
      <c r="M34" s="586" t="n">
        <v>0.0924915568540223</v>
      </c>
    </row>
    <row r="35" customFormat="false" ht="12.75" hidden="false" customHeight="true" outlineLevel="0" collapsed="false">
      <c r="A35" s="189" t="n">
        <v>2016</v>
      </c>
      <c r="B35" s="190" t="s">
        <v>82</v>
      </c>
      <c r="C35" s="353" t="n">
        <v>713.00895499</v>
      </c>
      <c r="D35" s="353" t="n">
        <v>118.54462999</v>
      </c>
      <c r="E35" s="353" t="n">
        <v>10.880800023</v>
      </c>
      <c r="F35" s="257" t="n">
        <v>842.434385003</v>
      </c>
      <c r="G35" s="585" t="n">
        <v>815.102465018</v>
      </c>
      <c r="H35" s="257" t="n">
        <v>16.973499065</v>
      </c>
      <c r="I35" s="257" t="n">
        <v>31.243466754</v>
      </c>
      <c r="J35" s="258" t="n">
        <v>29.419214158</v>
      </c>
      <c r="K35" s="257" t="n">
        <v>89.197240449</v>
      </c>
      <c r="L35" s="257" t="n">
        <v>80.27286108</v>
      </c>
      <c r="M35" s="586" t="n">
        <v>0.100125530874075</v>
      </c>
    </row>
    <row r="36" customFormat="false" ht="16.5" hidden="false" customHeight="false" outlineLevel="0" collapsed="false">
      <c r="A36" s="619" t="n">
        <v>2016</v>
      </c>
      <c r="B36" s="620" t="s">
        <v>78</v>
      </c>
      <c r="C36" s="621"/>
      <c r="D36" s="621"/>
      <c r="E36" s="622"/>
      <c r="F36" s="623"/>
      <c r="G36" s="622"/>
      <c r="H36" s="623"/>
      <c r="I36" s="372" t="n">
        <v>69.916970438</v>
      </c>
      <c r="J36" s="372" t="n">
        <v>51.887728</v>
      </c>
      <c r="K36" s="372" t="n">
        <v>185.137892611</v>
      </c>
      <c r="L36" s="372" t="n">
        <v>153.605644999</v>
      </c>
      <c r="M36" s="624"/>
    </row>
  </sheetData>
  <autoFilter ref="A5:B5"/>
  <mergeCells count="10"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.84"/>
    <col collapsed="false" customWidth="true" hidden="false" outlineLevel="0" max="12" min="3" style="9" width="12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2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</row>
    <row r="4" customFormat="false" ht="45.75" hidden="false" customHeight="false" outlineLevel="0" collapsed="false">
      <c r="A4" s="236"/>
      <c r="B4" s="235"/>
      <c r="C4" s="237" t="s">
        <v>204</v>
      </c>
      <c r="D4" s="237" t="s">
        <v>205</v>
      </c>
      <c r="E4" s="237" t="s">
        <v>211</v>
      </c>
      <c r="F4" s="237" t="s">
        <v>207</v>
      </c>
      <c r="G4" s="237" t="s">
        <v>208</v>
      </c>
      <c r="H4" s="237" t="s">
        <v>209</v>
      </c>
      <c r="I4" s="237" t="s">
        <v>174</v>
      </c>
      <c r="J4" s="237" t="s">
        <v>165</v>
      </c>
      <c r="K4" s="237" t="s">
        <v>127</v>
      </c>
      <c r="L4" s="237" t="s">
        <v>78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257" t="n">
        <v>115.51138256</v>
      </c>
      <c r="D5" s="258" t="n">
        <v>0.583066594</v>
      </c>
      <c r="E5" s="258" t="n">
        <v>25.064575586</v>
      </c>
      <c r="F5" s="257" t="n">
        <v>25.428359646</v>
      </c>
      <c r="G5" s="257" t="n">
        <v>36.108946722</v>
      </c>
      <c r="H5" s="257" t="n">
        <v>176.456687803</v>
      </c>
      <c r="I5" s="257" t="n">
        <v>69.542543513</v>
      </c>
      <c r="J5" s="257" t="n">
        <v>20.711288513</v>
      </c>
      <c r="K5" s="257" t="n">
        <v>0.145379134</v>
      </c>
      <c r="L5" s="259" t="n">
        <v>469.552230071</v>
      </c>
      <c r="N5" s="194"/>
    </row>
    <row r="6" customFormat="false" ht="11.25" hidden="false" customHeight="false" outlineLevel="0" collapsed="false">
      <c r="A6" s="189" t="n">
        <v>2010</v>
      </c>
      <c r="B6" s="195" t="s">
        <v>84</v>
      </c>
      <c r="C6" s="263" t="n">
        <v>118.395386974</v>
      </c>
      <c r="D6" s="264" t="n">
        <v>0.514846008</v>
      </c>
      <c r="E6" s="264" t="n">
        <v>23.024258385</v>
      </c>
      <c r="F6" s="263" t="n">
        <v>25.655108236</v>
      </c>
      <c r="G6" s="263" t="n">
        <v>32.983761185</v>
      </c>
      <c r="H6" s="263" t="n">
        <v>167.651205031</v>
      </c>
      <c r="I6" s="263" t="n">
        <v>66.936656915</v>
      </c>
      <c r="J6" s="263" t="n">
        <v>17.069414941</v>
      </c>
      <c r="K6" s="263" t="n">
        <v>0.175695374</v>
      </c>
      <c r="L6" s="265" t="n">
        <v>452.406333049</v>
      </c>
      <c r="N6" s="194"/>
    </row>
    <row r="7" customFormat="false" ht="12" hidden="false" customHeight="false" outlineLevel="0" collapsed="false">
      <c r="A7" s="199" t="n">
        <v>2011</v>
      </c>
      <c r="B7" s="200" t="s">
        <v>81</v>
      </c>
      <c r="C7" s="251" t="n">
        <v>117.598506893</v>
      </c>
      <c r="D7" s="252" t="n">
        <v>0.719933907</v>
      </c>
      <c r="E7" s="252" t="n">
        <v>24.973589999</v>
      </c>
      <c r="F7" s="251" t="n">
        <v>26.007932273</v>
      </c>
      <c r="G7" s="251" t="n">
        <v>32.20604136</v>
      </c>
      <c r="H7" s="251" t="n">
        <v>172.917445787</v>
      </c>
      <c r="I7" s="251" t="n">
        <v>67.189354883</v>
      </c>
      <c r="J7" s="251" t="n">
        <v>16.787629377</v>
      </c>
      <c r="K7" s="251" t="n">
        <v>0.16242754</v>
      </c>
      <c r="L7" s="253" t="n">
        <v>458.562862019</v>
      </c>
      <c r="N7" s="194"/>
    </row>
    <row r="8" customFormat="false" ht="12" hidden="false" customHeight="false" outlineLevel="0" collapsed="false">
      <c r="A8" s="199" t="n">
        <v>2011</v>
      </c>
      <c r="B8" s="200" t="s">
        <v>82</v>
      </c>
      <c r="C8" s="251" t="n">
        <v>113.366768128</v>
      </c>
      <c r="D8" s="252" t="n">
        <v>0.480600853</v>
      </c>
      <c r="E8" s="252" t="n">
        <v>23.75552931</v>
      </c>
      <c r="F8" s="251" t="n">
        <v>25.843236854</v>
      </c>
      <c r="G8" s="251" t="n">
        <v>28.520465191</v>
      </c>
      <c r="H8" s="251" t="n">
        <v>180.049120645</v>
      </c>
      <c r="I8" s="251" t="n">
        <v>66.254424698</v>
      </c>
      <c r="J8" s="251" t="n">
        <v>15.112408647</v>
      </c>
      <c r="K8" s="251" t="n">
        <v>0.121537568</v>
      </c>
      <c r="L8" s="253" t="n">
        <v>453.504091894</v>
      </c>
      <c r="N8" s="194"/>
    </row>
    <row r="9" customFormat="false" ht="12" hidden="false" customHeight="false" outlineLevel="0" collapsed="false">
      <c r="A9" s="199" t="n">
        <v>2011</v>
      </c>
      <c r="B9" s="200" t="s">
        <v>83</v>
      </c>
      <c r="C9" s="251" t="n">
        <v>103.7417867</v>
      </c>
      <c r="D9" s="252" t="n">
        <v>0.420298471</v>
      </c>
      <c r="E9" s="252" t="n">
        <v>21.890751062</v>
      </c>
      <c r="F9" s="251" t="n">
        <v>23.714078429</v>
      </c>
      <c r="G9" s="251" t="n">
        <v>30.688908483</v>
      </c>
      <c r="H9" s="251" t="n">
        <v>172.570724119</v>
      </c>
      <c r="I9" s="251" t="n">
        <v>61.856368479</v>
      </c>
      <c r="J9" s="251" t="n">
        <v>14.559377227</v>
      </c>
      <c r="K9" s="251" t="n">
        <v>0.122186433</v>
      </c>
      <c r="L9" s="253" t="n">
        <v>429.564479403</v>
      </c>
      <c r="N9" s="194"/>
    </row>
    <row r="10" customFormat="false" ht="11.25" hidden="false" customHeight="false" outlineLevel="0" collapsed="false">
      <c r="A10" s="199" t="n">
        <v>2011</v>
      </c>
      <c r="B10" s="204" t="s">
        <v>84</v>
      </c>
      <c r="C10" s="254" t="n">
        <v>102.995553838</v>
      </c>
      <c r="D10" s="255" t="n">
        <v>0.196395982</v>
      </c>
      <c r="E10" s="255" t="n">
        <v>21.969603801</v>
      </c>
      <c r="F10" s="254" t="n">
        <v>24.190430085</v>
      </c>
      <c r="G10" s="254" t="n">
        <v>28.141330298</v>
      </c>
      <c r="H10" s="254" t="n">
        <v>172.988315601</v>
      </c>
      <c r="I10" s="254" t="n">
        <v>57.613996786</v>
      </c>
      <c r="J10" s="254" t="n">
        <v>13.84512589</v>
      </c>
      <c r="K10" s="254" t="n">
        <v>0.171878975</v>
      </c>
      <c r="L10" s="256" t="n">
        <v>422.112631256</v>
      </c>
      <c r="N10" s="194"/>
    </row>
    <row r="11" customFormat="false" ht="12" hidden="false" customHeight="false" outlineLevel="0" collapsed="false">
      <c r="A11" s="189" t="n">
        <v>2012</v>
      </c>
      <c r="B11" s="190" t="s">
        <v>81</v>
      </c>
      <c r="C11" s="257" t="n">
        <v>106.62838388</v>
      </c>
      <c r="D11" s="258" t="n">
        <v>0.227853711</v>
      </c>
      <c r="E11" s="258" t="n">
        <v>20.594931211</v>
      </c>
      <c r="F11" s="257" t="n">
        <v>24.657681914</v>
      </c>
      <c r="G11" s="257" t="n">
        <v>25.996672302</v>
      </c>
      <c r="H11" s="257" t="n">
        <v>190.428503618</v>
      </c>
      <c r="I11" s="257" t="n">
        <v>60.461780292</v>
      </c>
      <c r="J11" s="257" t="n">
        <v>15.081190987</v>
      </c>
      <c r="K11" s="257" t="n">
        <v>0.144084479</v>
      </c>
      <c r="L11" s="259" t="n">
        <v>444.221082394</v>
      </c>
      <c r="N11" s="194"/>
    </row>
    <row r="12" customFormat="false" ht="12" hidden="false" customHeight="false" outlineLevel="0" collapsed="false">
      <c r="A12" s="189" t="n">
        <v>2012</v>
      </c>
      <c r="B12" s="190" t="s">
        <v>82</v>
      </c>
      <c r="C12" s="257" t="n">
        <v>103.913959183</v>
      </c>
      <c r="D12" s="258" t="n">
        <v>0.285786308</v>
      </c>
      <c r="E12" s="258" t="n">
        <v>20.212352683</v>
      </c>
      <c r="F12" s="257" t="n">
        <v>24.0962101</v>
      </c>
      <c r="G12" s="257" t="n">
        <v>25.972374486</v>
      </c>
      <c r="H12" s="257" t="n">
        <v>188.421875388</v>
      </c>
      <c r="I12" s="257" t="n">
        <v>56.477651494</v>
      </c>
      <c r="J12" s="257" t="n">
        <v>14.014167362</v>
      </c>
      <c r="K12" s="257" t="n">
        <v>0.176484279</v>
      </c>
      <c r="L12" s="259" t="n">
        <v>433.570861283</v>
      </c>
      <c r="N12" s="194"/>
    </row>
    <row r="13" customFormat="false" ht="12" hidden="false" customHeight="false" outlineLevel="0" collapsed="false">
      <c r="A13" s="189" t="n">
        <v>2012</v>
      </c>
      <c r="B13" s="190" t="s">
        <v>83</v>
      </c>
      <c r="C13" s="257" t="n">
        <v>106.69879607</v>
      </c>
      <c r="D13" s="258" t="n">
        <v>0.288211297</v>
      </c>
      <c r="E13" s="258" t="n">
        <v>20.285075188</v>
      </c>
      <c r="F13" s="257" t="n">
        <v>24.025627725</v>
      </c>
      <c r="G13" s="257" t="n">
        <v>24.252700553</v>
      </c>
      <c r="H13" s="257" t="n">
        <v>195.067417969</v>
      </c>
      <c r="I13" s="257" t="n">
        <v>57.657255167</v>
      </c>
      <c r="J13" s="257" t="n">
        <v>16.013676418</v>
      </c>
      <c r="K13" s="257" t="n">
        <v>0.141102475</v>
      </c>
      <c r="L13" s="259" t="n">
        <v>444.429862862</v>
      </c>
      <c r="N13" s="194"/>
    </row>
    <row r="14" customFormat="false" ht="12" hidden="false" customHeight="false" outlineLevel="0" collapsed="false">
      <c r="A14" s="189" t="n">
        <v>2012</v>
      </c>
      <c r="B14" s="190" t="s">
        <v>84</v>
      </c>
      <c r="C14" s="257" t="n">
        <v>134.692086011</v>
      </c>
      <c r="D14" s="258" t="n">
        <v>0.413571528</v>
      </c>
      <c r="E14" s="258" t="n">
        <v>15.903391281</v>
      </c>
      <c r="F14" s="257" t="n">
        <v>26.180912013</v>
      </c>
      <c r="G14" s="257" t="n">
        <v>56.660127089</v>
      </c>
      <c r="H14" s="257" t="n">
        <v>213.951265674</v>
      </c>
      <c r="I14" s="257" t="n">
        <v>111.328712667</v>
      </c>
      <c r="J14" s="257" t="n">
        <v>37.20490612</v>
      </c>
      <c r="K14" s="257" t="n">
        <v>0.188083048</v>
      </c>
      <c r="L14" s="259" t="n">
        <v>596.523055431</v>
      </c>
      <c r="N14" s="194"/>
    </row>
    <row r="15" customFormat="false" ht="12" hidden="false" customHeight="false" outlineLevel="0" collapsed="false">
      <c r="A15" s="199" t="n">
        <v>2013</v>
      </c>
      <c r="B15" s="625" t="s">
        <v>81</v>
      </c>
      <c r="C15" s="251" t="n">
        <v>136.661677128</v>
      </c>
      <c r="D15" s="252" t="n">
        <v>0.038538876</v>
      </c>
      <c r="E15" s="252" t="n">
        <v>12.502307682</v>
      </c>
      <c r="F15" s="251" t="n">
        <v>27.715917373</v>
      </c>
      <c r="G15" s="251" t="n">
        <v>58.536634207</v>
      </c>
      <c r="H15" s="251" t="n">
        <v>208.008528369</v>
      </c>
      <c r="I15" s="251" t="n">
        <v>110.835021416</v>
      </c>
      <c r="J15" s="251" t="n">
        <v>41.780745659</v>
      </c>
      <c r="K15" s="251" t="n">
        <v>0.127041531</v>
      </c>
      <c r="L15" s="253" t="n">
        <v>596.206412241</v>
      </c>
      <c r="N15" s="194"/>
    </row>
    <row r="16" customFormat="false" ht="12" hidden="false" customHeight="false" outlineLevel="0" collapsed="false">
      <c r="A16" s="199" t="n">
        <v>2013</v>
      </c>
      <c r="B16" s="626" t="s">
        <v>82</v>
      </c>
      <c r="C16" s="251" t="n">
        <v>135.392197527</v>
      </c>
      <c r="D16" s="252" t="n">
        <v>0.306420256</v>
      </c>
      <c r="E16" s="252" t="n">
        <v>12.608139143</v>
      </c>
      <c r="F16" s="251" t="n">
        <v>27.85287123</v>
      </c>
      <c r="G16" s="251" t="n">
        <v>56.17243968</v>
      </c>
      <c r="H16" s="251" t="n">
        <v>199.902239066</v>
      </c>
      <c r="I16" s="251" t="n">
        <v>101.534002956</v>
      </c>
      <c r="J16" s="251" t="n">
        <v>39.323092208</v>
      </c>
      <c r="K16" s="251" t="n">
        <v>0.475638466</v>
      </c>
      <c r="L16" s="253" t="n">
        <v>573.567040532</v>
      </c>
      <c r="N16" s="194"/>
    </row>
    <row r="17" customFormat="false" ht="12" hidden="false" customHeight="false" outlineLevel="0" collapsed="false">
      <c r="A17" s="199" t="n">
        <v>2013</v>
      </c>
      <c r="B17" s="626" t="s">
        <v>83</v>
      </c>
      <c r="C17" s="251" t="n">
        <v>139.07410289</v>
      </c>
      <c r="D17" s="252" t="n">
        <v>0.368851078</v>
      </c>
      <c r="E17" s="252" t="n">
        <v>23.288157439</v>
      </c>
      <c r="F17" s="251" t="n">
        <v>28.388345151</v>
      </c>
      <c r="G17" s="251" t="n">
        <v>60.24559653</v>
      </c>
      <c r="H17" s="251" t="n">
        <v>203.224859374</v>
      </c>
      <c r="I17" s="251" t="n">
        <v>103.185300979</v>
      </c>
      <c r="J17" s="251" t="n">
        <v>40.773367888</v>
      </c>
      <c r="K17" s="251" t="n">
        <v>0.075347785</v>
      </c>
      <c r="L17" s="253" t="n">
        <v>598.623929114</v>
      </c>
      <c r="N17" s="194"/>
    </row>
    <row r="18" customFormat="false" ht="11.25" hidden="false" customHeight="false" outlineLevel="0" collapsed="false">
      <c r="A18" s="199" t="n">
        <v>2013</v>
      </c>
      <c r="B18" s="446" t="s">
        <v>84</v>
      </c>
      <c r="C18" s="254" t="n">
        <v>143.9806664</v>
      </c>
      <c r="D18" s="255" t="n">
        <v>0.43124506</v>
      </c>
      <c r="E18" s="255" t="n">
        <v>23.931063231</v>
      </c>
      <c r="F18" s="254" t="n">
        <v>29.921590981</v>
      </c>
      <c r="G18" s="254" t="n">
        <v>61.112941892</v>
      </c>
      <c r="H18" s="254" t="n">
        <v>213.599184216</v>
      </c>
      <c r="I18" s="254" t="n">
        <v>101.225660402</v>
      </c>
      <c r="J18" s="254" t="n">
        <v>43.146175735</v>
      </c>
      <c r="K18" s="254" t="n">
        <v>0.061660881</v>
      </c>
      <c r="L18" s="256" t="n">
        <v>617.410188798</v>
      </c>
      <c r="N18" s="194"/>
    </row>
    <row r="19" s="262" customFormat="true" ht="12" hidden="false" customHeight="false" outlineLevel="0" collapsed="false">
      <c r="A19" s="214" t="n">
        <v>2014</v>
      </c>
      <c r="B19" s="190" t="s">
        <v>81</v>
      </c>
      <c r="C19" s="257" t="n">
        <v>150.488814868</v>
      </c>
      <c r="D19" s="258" t="n">
        <v>0.586105496</v>
      </c>
      <c r="E19" s="258" t="n">
        <v>22.229133669</v>
      </c>
      <c r="F19" s="258" t="n">
        <v>33.529712588</v>
      </c>
      <c r="G19" s="258" t="n">
        <v>65.485298208</v>
      </c>
      <c r="H19" s="258" t="n">
        <v>221.441490304</v>
      </c>
      <c r="I19" s="258" t="n">
        <v>103.195245106</v>
      </c>
      <c r="J19" s="258" t="n">
        <v>44.915335003</v>
      </c>
      <c r="K19" s="257" t="n">
        <v>0.609333853</v>
      </c>
      <c r="L19" s="259" t="n">
        <v>642.480469095</v>
      </c>
      <c r="N19" s="194"/>
    </row>
    <row r="20" customFormat="false" ht="12" hidden="false" customHeight="false" outlineLevel="0" collapsed="false">
      <c r="A20" s="189" t="n">
        <v>2014</v>
      </c>
      <c r="B20" s="190" t="s">
        <v>82</v>
      </c>
      <c r="C20" s="257" t="n">
        <v>156.828887548</v>
      </c>
      <c r="D20" s="258" t="n">
        <v>0.695615023</v>
      </c>
      <c r="E20" s="258" t="n">
        <v>22.817746823</v>
      </c>
      <c r="F20" s="257" t="n">
        <v>34.12879101</v>
      </c>
      <c r="G20" s="257" t="n">
        <v>67.491242812</v>
      </c>
      <c r="H20" s="257" t="n">
        <v>228.096876944</v>
      </c>
      <c r="I20" s="257" t="n">
        <v>107.525050219</v>
      </c>
      <c r="J20" s="257" t="n">
        <v>47.614479388</v>
      </c>
      <c r="K20" s="257" t="n">
        <v>0.274054787</v>
      </c>
      <c r="L20" s="259" t="n">
        <v>665.472744554</v>
      </c>
      <c r="N20" s="194"/>
    </row>
    <row r="21" customFormat="false" ht="12" hidden="false" customHeight="false" outlineLevel="0" collapsed="false">
      <c r="A21" s="189" t="n">
        <v>2014</v>
      </c>
      <c r="B21" s="190" t="s">
        <v>83</v>
      </c>
      <c r="C21" s="257" t="n">
        <v>165.68197774</v>
      </c>
      <c r="D21" s="258" t="n">
        <v>0.092767204</v>
      </c>
      <c r="E21" s="258" t="n">
        <v>22.692777161</v>
      </c>
      <c r="F21" s="257" t="n">
        <v>34.467866212</v>
      </c>
      <c r="G21" s="257" t="n">
        <v>72.17998689</v>
      </c>
      <c r="H21" s="257" t="n">
        <v>233.701089784</v>
      </c>
      <c r="I21" s="257" t="n">
        <v>110.956840141</v>
      </c>
      <c r="J21" s="257" t="n">
        <v>50.895724854</v>
      </c>
      <c r="K21" s="257" t="n">
        <v>0.281932876</v>
      </c>
      <c r="L21" s="259" t="n">
        <v>690.950962862</v>
      </c>
      <c r="N21" s="194"/>
    </row>
    <row r="22" customFormat="false" ht="12" hidden="false" customHeight="false" outlineLevel="0" collapsed="false">
      <c r="A22" s="189" t="n">
        <v>2014</v>
      </c>
      <c r="B22" s="190" t="s">
        <v>84</v>
      </c>
      <c r="C22" s="257" t="n">
        <v>173.555704538</v>
      </c>
      <c r="D22" s="258" t="n">
        <v>-0.161799491</v>
      </c>
      <c r="E22" s="258" t="n">
        <v>21.478272347</v>
      </c>
      <c r="F22" s="257" t="n">
        <v>35.675435828</v>
      </c>
      <c r="G22" s="257" t="n">
        <v>77.99271192</v>
      </c>
      <c r="H22" s="257" t="n">
        <v>241.646802226</v>
      </c>
      <c r="I22" s="257" t="n">
        <v>113.986557631</v>
      </c>
      <c r="J22" s="257" t="n">
        <v>54.645721965</v>
      </c>
      <c r="K22" s="257" t="n">
        <v>0.531028285</v>
      </c>
      <c r="L22" s="259" t="n">
        <v>719.350435249</v>
      </c>
      <c r="N22" s="194"/>
    </row>
    <row r="23" customFormat="false" ht="12" hidden="false" customHeight="false" outlineLevel="0" collapsed="false">
      <c r="A23" s="199" t="n">
        <v>2015</v>
      </c>
      <c r="B23" s="625" t="s">
        <v>81</v>
      </c>
      <c r="C23" s="251" t="n">
        <v>198.548956982</v>
      </c>
      <c r="D23" s="252" t="n">
        <v>-1.418039233</v>
      </c>
      <c r="E23" s="252" t="n">
        <v>23.054334809</v>
      </c>
      <c r="F23" s="251" t="n">
        <v>37.724631102</v>
      </c>
      <c r="G23" s="251" t="n">
        <v>82.50786305</v>
      </c>
      <c r="H23" s="251" t="n">
        <v>254.158207028</v>
      </c>
      <c r="I23" s="251" t="n">
        <v>119.24955083</v>
      </c>
      <c r="J23" s="251" t="n">
        <v>59.977124948</v>
      </c>
      <c r="K23" s="251" t="n">
        <v>0.248067311</v>
      </c>
      <c r="L23" s="253" t="n">
        <v>774.050696827</v>
      </c>
      <c r="N23" s="194"/>
    </row>
    <row r="24" customFormat="false" ht="12" hidden="false" customHeight="false" outlineLevel="0" collapsed="false">
      <c r="A24" s="199" t="n">
        <v>2015</v>
      </c>
      <c r="B24" s="627" t="s">
        <v>82</v>
      </c>
      <c r="C24" s="251" t="n">
        <v>200.222731803</v>
      </c>
      <c r="D24" s="252" t="n">
        <v>-1.110751298</v>
      </c>
      <c r="E24" s="252" t="n">
        <v>22.329115555</v>
      </c>
      <c r="F24" s="251" t="n">
        <v>38.468398284</v>
      </c>
      <c r="G24" s="251" t="n">
        <v>73.222934455</v>
      </c>
      <c r="H24" s="251" t="n">
        <v>234.499572861</v>
      </c>
      <c r="I24" s="251" t="n">
        <v>115.297294925</v>
      </c>
      <c r="J24" s="251" t="n">
        <v>58.346602485</v>
      </c>
      <c r="K24" s="251" t="n">
        <v>0.613967219</v>
      </c>
      <c r="L24" s="253" t="n">
        <v>741.889866289</v>
      </c>
      <c r="N24" s="194"/>
    </row>
    <row r="25" customFormat="false" ht="12" hidden="false" customHeight="false" outlineLevel="0" collapsed="false">
      <c r="A25" s="199" t="n">
        <v>2015</v>
      </c>
      <c r="B25" s="627" t="s">
        <v>83</v>
      </c>
      <c r="C25" s="251" t="n">
        <v>197.969173612</v>
      </c>
      <c r="D25" s="252" t="n">
        <v>-1.091693844</v>
      </c>
      <c r="E25" s="252" t="n">
        <v>22.045480031</v>
      </c>
      <c r="F25" s="251" t="n">
        <v>37.350290125</v>
      </c>
      <c r="G25" s="251" t="n">
        <v>76.521910716</v>
      </c>
      <c r="H25" s="251" t="n">
        <v>244.222331955</v>
      </c>
      <c r="I25" s="251" t="n">
        <v>117.928890907</v>
      </c>
      <c r="J25" s="251" t="n">
        <v>60.09893676</v>
      </c>
      <c r="K25" s="251" t="n">
        <v>0.232451572</v>
      </c>
      <c r="L25" s="253" t="n">
        <v>755.277771834</v>
      </c>
      <c r="N25" s="194"/>
    </row>
    <row r="26" customFormat="false" ht="11.25" hidden="false" customHeight="false" outlineLevel="0" collapsed="false">
      <c r="A26" s="199" t="n">
        <v>2015</v>
      </c>
      <c r="B26" s="446" t="s">
        <v>84</v>
      </c>
      <c r="C26" s="254" t="n">
        <v>206.127688391</v>
      </c>
      <c r="D26" s="255" t="n">
        <v>-1.345841524</v>
      </c>
      <c r="E26" s="255" t="n">
        <v>22.203261128</v>
      </c>
      <c r="F26" s="254" t="n">
        <v>38.442711019</v>
      </c>
      <c r="G26" s="254" t="n">
        <v>78.493006407</v>
      </c>
      <c r="H26" s="254" t="n">
        <v>247.808910832</v>
      </c>
      <c r="I26" s="254" t="n">
        <v>122.221823182</v>
      </c>
      <c r="J26" s="254" t="n">
        <v>63.576702387</v>
      </c>
      <c r="K26" s="254" t="n">
        <v>0.154224514</v>
      </c>
      <c r="L26" s="256" t="n">
        <v>777.682486336</v>
      </c>
      <c r="N26" s="194"/>
    </row>
    <row r="27" customFormat="false" ht="12" hidden="false" customHeight="false" outlineLevel="0" collapsed="false">
      <c r="A27" s="189" t="n">
        <v>2016</v>
      </c>
      <c r="B27" s="190" t="s">
        <v>81</v>
      </c>
      <c r="C27" s="257" t="n">
        <v>212.837840745</v>
      </c>
      <c r="D27" s="258" t="n">
        <v>0.913416186</v>
      </c>
      <c r="E27" s="258" t="n">
        <v>20.901486965</v>
      </c>
      <c r="F27" s="258" t="n">
        <v>37.593800437</v>
      </c>
      <c r="G27" s="258" t="n">
        <v>84.176033009</v>
      </c>
      <c r="H27" s="258" t="n">
        <v>251.802524031</v>
      </c>
      <c r="I27" s="258" t="n">
        <v>122.033377352</v>
      </c>
      <c r="J27" s="258" t="n">
        <v>68.232749359</v>
      </c>
      <c r="K27" s="257" t="n">
        <v>0.307215939</v>
      </c>
      <c r="L27" s="259" t="n">
        <v>798.798444023</v>
      </c>
      <c r="N27" s="194"/>
    </row>
    <row r="28" customFormat="false" ht="11.25" hidden="false" customHeight="false" outlineLevel="0" collapsed="false">
      <c r="A28" s="292" t="n">
        <v>2016</v>
      </c>
      <c r="B28" s="628" t="s">
        <v>82</v>
      </c>
      <c r="C28" s="268" t="n">
        <v>209.856204531</v>
      </c>
      <c r="D28" s="269" t="n">
        <v>0.711322259</v>
      </c>
      <c r="E28" s="269" t="n">
        <v>19.606221307</v>
      </c>
      <c r="F28" s="268" t="n">
        <v>37.46742751</v>
      </c>
      <c r="G28" s="268" t="n">
        <v>89.923499115</v>
      </c>
      <c r="H28" s="268" t="n">
        <v>253.951386291</v>
      </c>
      <c r="I28" s="268" t="n">
        <v>126.564850255</v>
      </c>
      <c r="J28" s="268" t="n">
        <v>74.459498072</v>
      </c>
      <c r="K28" s="268" t="n">
        <v>0.238151058</v>
      </c>
      <c r="L28" s="270" t="n">
        <v>812.778560398</v>
      </c>
      <c r="N28" s="194"/>
    </row>
    <row r="29" customFormat="false" ht="15" hidden="false" customHeight="false" outlineLevel="0" collapsed="false">
      <c r="C29" s="629"/>
      <c r="D29" s="629"/>
      <c r="E29" s="629"/>
      <c r="F29" s="629"/>
      <c r="G29" s="629"/>
      <c r="H29" s="629"/>
      <c r="I29" s="629"/>
      <c r="J29" s="629"/>
      <c r="K29" s="629"/>
      <c r="L29" s="630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7"/>
    <col collapsed="false" customWidth="true" hidden="false" outlineLevel="0" max="7" min="7" style="9" width="13.7"/>
    <col collapsed="false" customWidth="true" hidden="false" outlineLevel="0" max="8" min="8" style="9" width="9.85"/>
    <col collapsed="false" customWidth="true" hidden="false" outlineLevel="0" max="9" min="9" style="9" width="13.85"/>
    <col collapsed="false" customWidth="true" hidden="false" outlineLevel="0" max="10" min="10" style="9" width="10.85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546"/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</row>
    <row r="4" customFormat="false" ht="34.5" hidden="false" customHeight="false" outlineLevel="0" collapsed="false">
      <c r="A4" s="236"/>
      <c r="B4" s="235"/>
      <c r="C4" s="237" t="s">
        <v>204</v>
      </c>
      <c r="D4" s="237" t="s">
        <v>205</v>
      </c>
      <c r="E4" s="237" t="s">
        <v>211</v>
      </c>
      <c r="F4" s="237" t="s">
        <v>207</v>
      </c>
      <c r="G4" s="237" t="s">
        <v>208</v>
      </c>
      <c r="H4" s="237" t="s">
        <v>209</v>
      </c>
      <c r="I4" s="237" t="s">
        <v>174</v>
      </c>
      <c r="J4" s="237" t="s">
        <v>165</v>
      </c>
      <c r="K4" s="237" t="s">
        <v>127</v>
      </c>
      <c r="L4" s="237" t="s">
        <v>78</v>
      </c>
    </row>
    <row r="5" customFormat="false" ht="11.25" hidden="false" customHeight="false" outlineLevel="0" collapsed="false">
      <c r="A5" s="151" t="n">
        <v>2010</v>
      </c>
      <c r="B5" s="631" t="s">
        <v>83</v>
      </c>
      <c r="C5" s="632" t="n">
        <v>19.841208683</v>
      </c>
      <c r="D5" s="632" t="n">
        <v>13.060969952</v>
      </c>
      <c r="E5" s="632" t="n">
        <v>1.475606625</v>
      </c>
      <c r="F5" s="632" t="n">
        <v>4.906510122</v>
      </c>
      <c r="G5" s="632" t="n">
        <v>8.808274372</v>
      </c>
      <c r="H5" s="632" t="n">
        <v>35.057473917</v>
      </c>
      <c r="I5" s="632" t="n">
        <v>10.257437982</v>
      </c>
      <c r="J5" s="632" t="n">
        <v>3.086422602</v>
      </c>
      <c r="K5" s="632" t="n">
        <v>0.051157506</v>
      </c>
      <c r="L5" s="633" t="n">
        <v>96.545061761</v>
      </c>
    </row>
    <row r="6" customFormat="false" ht="11.25" hidden="false" customHeight="false" outlineLevel="0" collapsed="false">
      <c r="A6" s="151" t="n">
        <v>2010</v>
      </c>
      <c r="B6" s="634" t="s">
        <v>84</v>
      </c>
      <c r="C6" s="216" t="n">
        <v>42.800085206</v>
      </c>
      <c r="D6" s="217" t="n">
        <v>19.463798439</v>
      </c>
      <c r="E6" s="217" t="n">
        <v>3.849066205</v>
      </c>
      <c r="F6" s="216" t="n">
        <v>9.2701262</v>
      </c>
      <c r="G6" s="216" t="n">
        <v>16.349908375</v>
      </c>
      <c r="H6" s="216" t="n">
        <v>64.916233695</v>
      </c>
      <c r="I6" s="216" t="n">
        <v>15.817182319</v>
      </c>
      <c r="J6" s="216" t="n">
        <v>6.137644536</v>
      </c>
      <c r="K6" s="216" t="n">
        <v>0.040649689</v>
      </c>
      <c r="L6" s="218" t="n">
        <v>178.644694664</v>
      </c>
    </row>
    <row r="7" customFormat="false" ht="11.25" hidden="false" customHeight="false" outlineLevel="0" collapsed="false">
      <c r="A7" s="151" t="n">
        <v>2010</v>
      </c>
      <c r="B7" s="605" t="s">
        <v>78</v>
      </c>
      <c r="C7" s="435" t="n">
        <v>62.641293889</v>
      </c>
      <c r="D7" s="434" t="n">
        <v>32.524768391</v>
      </c>
      <c r="E7" s="434" t="n">
        <v>5.32467283</v>
      </c>
      <c r="F7" s="435" t="n">
        <v>14.176636322</v>
      </c>
      <c r="G7" s="435" t="n">
        <v>25.158182747</v>
      </c>
      <c r="H7" s="435" t="n">
        <v>99.973707612</v>
      </c>
      <c r="I7" s="435" t="n">
        <v>26.074620301</v>
      </c>
      <c r="J7" s="435" t="n">
        <v>9.224067138</v>
      </c>
      <c r="K7" s="435" t="n">
        <v>0.091807195</v>
      </c>
      <c r="L7" s="435" t="n">
        <v>275.189756425</v>
      </c>
    </row>
    <row r="8" customFormat="false" ht="12" hidden="false" customHeight="false" outlineLevel="0" collapsed="false">
      <c r="A8" s="154" t="n">
        <v>2011</v>
      </c>
      <c r="B8" s="155" t="s">
        <v>81</v>
      </c>
      <c r="C8" s="201" t="n">
        <v>55.575465729</v>
      </c>
      <c r="D8" s="202" t="n">
        <v>26.201275404</v>
      </c>
      <c r="E8" s="202" t="n">
        <v>3.707662394</v>
      </c>
      <c r="F8" s="201" t="n">
        <v>9.276601181</v>
      </c>
      <c r="G8" s="201" t="n">
        <v>20.539722721</v>
      </c>
      <c r="H8" s="201" t="n">
        <v>68.230804059</v>
      </c>
      <c r="I8" s="201" t="n">
        <v>17.779548168</v>
      </c>
      <c r="J8" s="201" t="n">
        <v>5.359665204</v>
      </c>
      <c r="K8" s="201" t="n">
        <v>0.077654318</v>
      </c>
      <c r="L8" s="203" t="n">
        <v>206.748399178</v>
      </c>
    </row>
    <row r="9" customFormat="false" ht="12" hidden="false" customHeight="false" outlineLevel="0" collapsed="false">
      <c r="A9" s="154" t="n">
        <v>2011</v>
      </c>
      <c r="B9" s="155" t="s">
        <v>82</v>
      </c>
      <c r="C9" s="201" t="n">
        <v>46.594810754</v>
      </c>
      <c r="D9" s="202" t="n">
        <v>29.84429409</v>
      </c>
      <c r="E9" s="202" t="n">
        <v>3.05156781</v>
      </c>
      <c r="F9" s="201" t="n">
        <v>7.356626708</v>
      </c>
      <c r="G9" s="201" t="n">
        <v>15.30236404</v>
      </c>
      <c r="H9" s="201" t="n">
        <v>58.519408432</v>
      </c>
      <c r="I9" s="201" t="n">
        <v>18.256523442</v>
      </c>
      <c r="J9" s="201" t="n">
        <v>4.899478307</v>
      </c>
      <c r="K9" s="201" t="n">
        <v>0.084384473</v>
      </c>
      <c r="L9" s="203" t="n">
        <v>183.909458056</v>
      </c>
    </row>
    <row r="10" customFormat="false" ht="12" hidden="false" customHeight="false" outlineLevel="0" collapsed="false">
      <c r="A10" s="154" t="n">
        <v>2011</v>
      </c>
      <c r="B10" s="155" t="s">
        <v>83</v>
      </c>
      <c r="C10" s="201" t="n">
        <v>42.585220566</v>
      </c>
      <c r="D10" s="202" t="n">
        <v>14.720688236</v>
      </c>
      <c r="E10" s="202" t="n">
        <v>2.198800613</v>
      </c>
      <c r="F10" s="201" t="n">
        <v>5.326693581</v>
      </c>
      <c r="G10" s="201" t="n">
        <v>17.766031981</v>
      </c>
      <c r="H10" s="201" t="n">
        <v>51.276705083</v>
      </c>
      <c r="I10" s="201" t="n">
        <v>10.224771039</v>
      </c>
      <c r="J10" s="201" t="n">
        <v>3.478498926</v>
      </c>
      <c r="K10" s="201" t="n">
        <v>0.05883144</v>
      </c>
      <c r="L10" s="203" t="n">
        <v>147.636241465</v>
      </c>
    </row>
    <row r="11" customFormat="false" ht="12" hidden="false" customHeight="false" outlineLevel="0" collapsed="false">
      <c r="A11" s="154" t="n">
        <v>2011</v>
      </c>
      <c r="B11" s="101" t="s">
        <v>84</v>
      </c>
      <c r="C11" s="205" t="n">
        <v>37.878029526</v>
      </c>
      <c r="D11" s="206" t="n">
        <v>16.777364594</v>
      </c>
      <c r="E11" s="206" t="n">
        <v>2.227955673</v>
      </c>
      <c r="F11" s="205" t="n">
        <v>4.905909682</v>
      </c>
      <c r="G11" s="205" t="n">
        <v>13.980447989</v>
      </c>
      <c r="H11" s="205" t="n">
        <v>34.502792284</v>
      </c>
      <c r="I11" s="205" t="n">
        <v>10.777597226</v>
      </c>
      <c r="J11" s="205" t="n">
        <v>5.093187303</v>
      </c>
      <c r="K11" s="205" t="n">
        <v>0.099383951</v>
      </c>
      <c r="L11" s="207" t="n">
        <v>126.242668228</v>
      </c>
    </row>
    <row r="12" customFormat="false" ht="11.25" hidden="false" customHeight="false" outlineLevel="0" collapsed="false">
      <c r="A12" s="154" t="n">
        <v>2011</v>
      </c>
      <c r="B12" s="519" t="s">
        <v>78</v>
      </c>
      <c r="C12" s="441" t="n">
        <v>182.633526575</v>
      </c>
      <c r="D12" s="440" t="n">
        <v>87.543622324</v>
      </c>
      <c r="E12" s="440" t="n">
        <v>11.18598649</v>
      </c>
      <c r="F12" s="441" t="n">
        <v>26.865831152</v>
      </c>
      <c r="G12" s="441" t="n">
        <v>67.588566731</v>
      </c>
      <c r="H12" s="441" t="n">
        <v>212.529709858</v>
      </c>
      <c r="I12" s="441" t="n">
        <v>57.038439875</v>
      </c>
      <c r="J12" s="441" t="n">
        <v>18.83082974</v>
      </c>
      <c r="K12" s="441" t="n">
        <v>0.320254182</v>
      </c>
      <c r="L12" s="441" t="n">
        <v>664.536766927</v>
      </c>
    </row>
    <row r="13" customFormat="false" ht="12" hidden="false" customHeight="false" outlineLevel="0" collapsed="false">
      <c r="A13" s="151" t="n">
        <v>2012</v>
      </c>
      <c r="B13" s="152" t="s">
        <v>81</v>
      </c>
      <c r="C13" s="191" t="n">
        <v>48.287402448</v>
      </c>
      <c r="D13" s="192" t="n">
        <v>17.687756377</v>
      </c>
      <c r="E13" s="192" t="n">
        <v>2.68502062</v>
      </c>
      <c r="F13" s="191" t="n">
        <v>6.208272096</v>
      </c>
      <c r="G13" s="191" t="n">
        <v>16.747431065</v>
      </c>
      <c r="H13" s="191" t="n">
        <v>86.107570609</v>
      </c>
      <c r="I13" s="191" t="n">
        <v>17.354114322</v>
      </c>
      <c r="J13" s="191" t="n">
        <v>6.074659937</v>
      </c>
      <c r="K13" s="191" t="n">
        <v>0.059210354</v>
      </c>
      <c r="L13" s="193" t="n">
        <v>201.211437828</v>
      </c>
    </row>
    <row r="14" customFormat="false" ht="12" hidden="false" customHeight="false" outlineLevel="0" collapsed="false">
      <c r="A14" s="151" t="n">
        <v>2012</v>
      </c>
      <c r="B14" s="152" t="s">
        <v>82</v>
      </c>
      <c r="C14" s="191" t="n">
        <v>34.200084705</v>
      </c>
      <c r="D14" s="192" t="n">
        <v>20.957758504</v>
      </c>
      <c r="E14" s="192" t="n">
        <v>1.452028439</v>
      </c>
      <c r="F14" s="191" t="n">
        <v>4.235157938</v>
      </c>
      <c r="G14" s="191" t="n">
        <v>12.488056566</v>
      </c>
      <c r="H14" s="191" t="n">
        <v>50.592868886</v>
      </c>
      <c r="I14" s="191" t="n">
        <v>17.763678168</v>
      </c>
      <c r="J14" s="191" t="n">
        <v>4.73748377</v>
      </c>
      <c r="K14" s="191" t="n">
        <v>0.029539943</v>
      </c>
      <c r="L14" s="193" t="n">
        <v>146.456656919</v>
      </c>
    </row>
    <row r="15" customFormat="false" ht="12" hidden="false" customHeight="false" outlineLevel="0" collapsed="false">
      <c r="A15" s="151" t="n">
        <v>2012</v>
      </c>
      <c r="B15" s="152" t="s">
        <v>83</v>
      </c>
      <c r="C15" s="191" t="n">
        <v>32.295840862</v>
      </c>
      <c r="D15" s="192" t="n">
        <v>20.299704724</v>
      </c>
      <c r="E15" s="192" t="n">
        <v>1.648791037</v>
      </c>
      <c r="F15" s="191" t="n">
        <v>4.120502902</v>
      </c>
      <c r="G15" s="191" t="n">
        <v>9.275043836</v>
      </c>
      <c r="H15" s="191" t="n">
        <v>57.809682522</v>
      </c>
      <c r="I15" s="191" t="n">
        <v>16.051254751</v>
      </c>
      <c r="J15" s="191" t="n">
        <v>5.503330672</v>
      </c>
      <c r="K15" s="191" t="n">
        <v>0.032785497</v>
      </c>
      <c r="L15" s="193" t="n">
        <v>147.036936803</v>
      </c>
    </row>
    <row r="16" customFormat="false" ht="12" hidden="false" customHeight="false" outlineLevel="0" collapsed="false">
      <c r="A16" s="151" t="n">
        <v>2012</v>
      </c>
      <c r="B16" s="152" t="s">
        <v>84</v>
      </c>
      <c r="C16" s="191" t="n">
        <v>54.58558206</v>
      </c>
      <c r="D16" s="192" t="n">
        <v>19.560791273</v>
      </c>
      <c r="E16" s="192" t="n">
        <v>1.547960844</v>
      </c>
      <c r="F16" s="191" t="n">
        <v>4.459567909</v>
      </c>
      <c r="G16" s="191" t="n">
        <v>16.610487164</v>
      </c>
      <c r="H16" s="191" t="n">
        <v>62.199201075</v>
      </c>
      <c r="I16" s="191" t="n">
        <v>16.777662523</v>
      </c>
      <c r="J16" s="191" t="n">
        <v>6.345449847</v>
      </c>
      <c r="K16" s="191" t="n">
        <v>0.167774205</v>
      </c>
      <c r="L16" s="193" t="n">
        <v>182.2544769</v>
      </c>
    </row>
    <row r="17" customFormat="false" ht="12" hidden="false" customHeight="false" outlineLevel="0" collapsed="false">
      <c r="A17" s="151" t="n">
        <v>2012</v>
      </c>
      <c r="B17" s="590" t="s">
        <v>78</v>
      </c>
      <c r="C17" s="445" t="n">
        <v>169.368910075</v>
      </c>
      <c r="D17" s="444" t="n">
        <v>78.506010878</v>
      </c>
      <c r="E17" s="444" t="n">
        <v>7.33380094</v>
      </c>
      <c r="F17" s="445" t="n">
        <v>19.023500845</v>
      </c>
      <c r="G17" s="445" t="n">
        <v>55.121018631</v>
      </c>
      <c r="H17" s="445" t="n">
        <v>256.709323092</v>
      </c>
      <c r="I17" s="445" t="n">
        <v>67.946709764</v>
      </c>
      <c r="J17" s="445" t="n">
        <v>22.660924226</v>
      </c>
      <c r="K17" s="445" t="n">
        <v>0.289309999</v>
      </c>
      <c r="L17" s="445" t="n">
        <v>676.95950845</v>
      </c>
    </row>
    <row r="18" customFormat="false" ht="12" hidden="false" customHeight="false" outlineLevel="0" collapsed="false">
      <c r="A18" s="154" t="n">
        <v>2013</v>
      </c>
      <c r="B18" s="155" t="s">
        <v>81</v>
      </c>
      <c r="C18" s="201" t="n">
        <v>46.367563121</v>
      </c>
      <c r="D18" s="202" t="n">
        <v>12.777412836</v>
      </c>
      <c r="E18" s="202" t="n">
        <v>2.421322469</v>
      </c>
      <c r="F18" s="201" t="n">
        <v>6.584973756</v>
      </c>
      <c r="G18" s="201" t="n">
        <v>14.541348047</v>
      </c>
      <c r="H18" s="201" t="n">
        <v>79.657506212</v>
      </c>
      <c r="I18" s="201" t="n">
        <v>17.706214968</v>
      </c>
      <c r="J18" s="201" t="n">
        <v>8.874880884</v>
      </c>
      <c r="K18" s="201" t="n">
        <v>0.033931849</v>
      </c>
      <c r="L18" s="203" t="n">
        <v>188.965154142</v>
      </c>
    </row>
    <row r="19" customFormat="false" ht="12" hidden="false" customHeight="false" outlineLevel="0" collapsed="false">
      <c r="A19" s="154" t="n">
        <v>2013</v>
      </c>
      <c r="B19" s="155" t="s">
        <v>82</v>
      </c>
      <c r="C19" s="201" t="n">
        <v>58.961289761</v>
      </c>
      <c r="D19" s="202" t="n">
        <v>13.725035085</v>
      </c>
      <c r="E19" s="202" t="n">
        <v>2.362908394</v>
      </c>
      <c r="F19" s="201" t="n">
        <v>8.090921456</v>
      </c>
      <c r="G19" s="201" t="n">
        <v>17.165515235</v>
      </c>
      <c r="H19" s="201" t="n">
        <v>55.815598015</v>
      </c>
      <c r="I19" s="201" t="n">
        <v>18.111034048</v>
      </c>
      <c r="J19" s="201" t="n">
        <v>7.301320601</v>
      </c>
      <c r="K19" s="201" t="n">
        <v>0.071295744</v>
      </c>
      <c r="L19" s="203" t="n">
        <v>181.604918339</v>
      </c>
    </row>
    <row r="20" customFormat="false" ht="12" hidden="false" customHeight="false" outlineLevel="0" collapsed="false">
      <c r="A20" s="154" t="n">
        <v>2013</v>
      </c>
      <c r="B20" s="155" t="s">
        <v>83</v>
      </c>
      <c r="C20" s="201" t="n">
        <v>43.901214487</v>
      </c>
      <c r="D20" s="202" t="n">
        <v>10.116735981</v>
      </c>
      <c r="E20" s="202" t="n">
        <v>2.298796838</v>
      </c>
      <c r="F20" s="201" t="n">
        <v>7.068660543</v>
      </c>
      <c r="G20" s="201" t="n">
        <v>19.693222805</v>
      </c>
      <c r="H20" s="201" t="n">
        <v>38.598481385</v>
      </c>
      <c r="I20" s="201" t="n">
        <v>15.596455364</v>
      </c>
      <c r="J20" s="201" t="n">
        <v>7.049738089</v>
      </c>
      <c r="K20" s="201" t="n">
        <v>0.055901795</v>
      </c>
      <c r="L20" s="203" t="n">
        <v>144.379207287</v>
      </c>
    </row>
    <row r="21" customFormat="false" ht="12" hidden="false" customHeight="false" outlineLevel="0" collapsed="false">
      <c r="A21" s="154" t="n">
        <v>2013</v>
      </c>
      <c r="B21" s="155" t="s">
        <v>84</v>
      </c>
      <c r="C21" s="201" t="n">
        <v>47.429268361</v>
      </c>
      <c r="D21" s="202" t="n">
        <v>15.848732697</v>
      </c>
      <c r="E21" s="202" t="n">
        <v>2.936573917</v>
      </c>
      <c r="F21" s="201" t="n">
        <v>7.665492568</v>
      </c>
      <c r="G21" s="201" t="n">
        <v>12.570324572</v>
      </c>
      <c r="H21" s="201" t="n">
        <v>55.357220228</v>
      </c>
      <c r="I21" s="201" t="n">
        <v>16.018982855</v>
      </c>
      <c r="J21" s="201" t="n">
        <v>6.092840597</v>
      </c>
      <c r="K21" s="201" t="n">
        <v>0.172330868</v>
      </c>
      <c r="L21" s="203" t="n">
        <v>164.091766663</v>
      </c>
    </row>
    <row r="22" customFormat="false" ht="11.25" hidden="false" customHeight="false" outlineLevel="0" collapsed="false">
      <c r="A22" s="154" t="n">
        <v>2013</v>
      </c>
      <c r="B22" s="519" t="s">
        <v>78</v>
      </c>
      <c r="C22" s="441" t="n">
        <v>196.65933573</v>
      </c>
      <c r="D22" s="440" t="n">
        <v>52.467916599</v>
      </c>
      <c r="E22" s="440" t="n">
        <v>10.019601618</v>
      </c>
      <c r="F22" s="441" t="n">
        <v>29.410048323</v>
      </c>
      <c r="G22" s="441" t="n">
        <v>63.970410659</v>
      </c>
      <c r="H22" s="441" t="n">
        <v>229.42880584</v>
      </c>
      <c r="I22" s="441" t="n">
        <v>67.432687235</v>
      </c>
      <c r="J22" s="441" t="n">
        <v>29.318780171</v>
      </c>
      <c r="K22" s="441" t="n">
        <v>0.333460256</v>
      </c>
      <c r="L22" s="441" t="n">
        <v>679.041046431</v>
      </c>
    </row>
    <row r="23" s="262" customFormat="true" ht="12" hidden="false" customHeight="false" outlineLevel="0" collapsed="false">
      <c r="A23" s="326" t="n">
        <v>2014</v>
      </c>
      <c r="B23" s="152" t="s">
        <v>81</v>
      </c>
      <c r="C23" s="191" t="n">
        <v>58.469778915</v>
      </c>
      <c r="D23" s="192" t="n">
        <v>17.729741603</v>
      </c>
      <c r="E23" s="192" t="n">
        <v>3.683100576</v>
      </c>
      <c r="F23" s="191" t="n">
        <v>10.266341844</v>
      </c>
      <c r="G23" s="191" t="n">
        <v>18.870649803</v>
      </c>
      <c r="H23" s="191" t="n">
        <v>50.147894821</v>
      </c>
      <c r="I23" s="191" t="n">
        <v>17.24510367</v>
      </c>
      <c r="J23" s="191" t="n">
        <v>5.849805789</v>
      </c>
      <c r="K23" s="191" t="n">
        <v>0.019439919</v>
      </c>
      <c r="L23" s="193" t="n">
        <v>182.28185694</v>
      </c>
    </row>
    <row r="24" customFormat="false" ht="12" hidden="false" customHeight="false" outlineLevel="0" collapsed="false">
      <c r="A24" s="151" t="n">
        <v>2014</v>
      </c>
      <c r="B24" s="152" t="s">
        <v>82</v>
      </c>
      <c r="C24" s="191" t="n">
        <v>53.537134422</v>
      </c>
      <c r="D24" s="192" t="n">
        <v>16.08554368</v>
      </c>
      <c r="E24" s="192" t="n">
        <v>4.557162566</v>
      </c>
      <c r="F24" s="191" t="n">
        <v>9.506383569</v>
      </c>
      <c r="G24" s="191" t="n">
        <v>14.529795654</v>
      </c>
      <c r="H24" s="191" t="n">
        <v>44.830562034</v>
      </c>
      <c r="I24" s="191" t="n">
        <v>16.418662407</v>
      </c>
      <c r="J24" s="191" t="n">
        <v>7.287439053</v>
      </c>
      <c r="K24" s="191" t="n">
        <v>0.012558878</v>
      </c>
      <c r="L24" s="193" t="n">
        <v>166.765242263</v>
      </c>
    </row>
    <row r="25" customFormat="false" ht="12" hidden="false" customHeight="false" outlineLevel="0" collapsed="false">
      <c r="A25" s="177" t="n">
        <v>2014</v>
      </c>
      <c r="B25" s="152" t="s">
        <v>83</v>
      </c>
      <c r="C25" s="191" t="n">
        <v>47.525216506</v>
      </c>
      <c r="D25" s="191" t="n">
        <v>24.356111488</v>
      </c>
      <c r="E25" s="191" t="n">
        <v>2.666989211</v>
      </c>
      <c r="F25" s="191" t="n">
        <v>6.389247464</v>
      </c>
      <c r="G25" s="191" t="n">
        <v>13.684289565</v>
      </c>
      <c r="H25" s="191" t="n">
        <v>37.304070437</v>
      </c>
      <c r="I25" s="191" t="n">
        <v>10.952098409</v>
      </c>
      <c r="J25" s="191" t="n">
        <v>5.817648239</v>
      </c>
      <c r="K25" s="191" t="n">
        <v>0.014453575</v>
      </c>
      <c r="L25" s="193" t="n">
        <v>148.710124894</v>
      </c>
    </row>
    <row r="26" customFormat="false" ht="12" hidden="false" customHeight="false" outlineLevel="0" collapsed="false">
      <c r="A26" s="151" t="n">
        <v>2014</v>
      </c>
      <c r="B26" s="152" t="s">
        <v>84</v>
      </c>
      <c r="C26" s="191" t="n">
        <v>65.958955164</v>
      </c>
      <c r="D26" s="192" t="n">
        <v>12.200594791</v>
      </c>
      <c r="E26" s="192" t="n">
        <v>2.582563659</v>
      </c>
      <c r="F26" s="191" t="n">
        <v>7.262123615</v>
      </c>
      <c r="G26" s="191" t="n">
        <v>15.709280517</v>
      </c>
      <c r="H26" s="191" t="n">
        <v>33.65177137</v>
      </c>
      <c r="I26" s="191" t="n">
        <v>12.32355106</v>
      </c>
      <c r="J26" s="191" t="n">
        <v>7.695517087</v>
      </c>
      <c r="K26" s="191" t="n">
        <v>0.010137885</v>
      </c>
      <c r="L26" s="193" t="n">
        <v>157.394495148</v>
      </c>
    </row>
    <row r="27" customFormat="false" ht="11.25" hidden="false" customHeight="false" outlineLevel="0" collapsed="false">
      <c r="A27" s="151" t="n">
        <v>2014</v>
      </c>
      <c r="B27" s="590" t="s">
        <v>78</v>
      </c>
      <c r="C27" s="435" t="n">
        <v>225.491085007</v>
      </c>
      <c r="D27" s="434" t="n">
        <v>70.371991562</v>
      </c>
      <c r="E27" s="434" t="n">
        <v>13.489816012</v>
      </c>
      <c r="F27" s="435" t="n">
        <v>33.424096492</v>
      </c>
      <c r="G27" s="435" t="n">
        <v>62.794015539</v>
      </c>
      <c r="H27" s="435" t="n">
        <v>165.934298662</v>
      </c>
      <c r="I27" s="435" t="n">
        <v>56.939415546</v>
      </c>
      <c r="J27" s="435" t="n">
        <v>26.650410168</v>
      </c>
      <c r="K27" s="435" t="n">
        <v>0.056590257</v>
      </c>
      <c r="L27" s="435" t="n">
        <v>655.151719245</v>
      </c>
    </row>
    <row r="28" customFormat="false" ht="12" hidden="false" customHeight="false" outlineLevel="0" collapsed="false">
      <c r="A28" s="154" t="n">
        <v>2015</v>
      </c>
      <c r="B28" s="155" t="s">
        <v>81</v>
      </c>
      <c r="C28" s="201" t="n">
        <v>77.084992595</v>
      </c>
      <c r="D28" s="202" t="n">
        <v>25.381024763</v>
      </c>
      <c r="E28" s="202" t="n">
        <v>3.817164586</v>
      </c>
      <c r="F28" s="201" t="n">
        <v>11.998962723</v>
      </c>
      <c r="G28" s="201" t="n">
        <v>19.34384005</v>
      </c>
      <c r="H28" s="201" t="n">
        <v>41.18081475</v>
      </c>
      <c r="I28" s="201" t="n">
        <v>17.552444508</v>
      </c>
      <c r="J28" s="201" t="n">
        <v>10.965333918</v>
      </c>
      <c r="K28" s="201" t="n">
        <v>0.013253178</v>
      </c>
      <c r="L28" s="203" t="n">
        <v>207.337831071</v>
      </c>
    </row>
    <row r="29" customFormat="false" ht="12" hidden="false" customHeight="false" outlineLevel="0" collapsed="false">
      <c r="A29" s="154" t="n">
        <v>2015</v>
      </c>
      <c r="B29" s="155" t="s">
        <v>82</v>
      </c>
      <c r="C29" s="201" t="n">
        <v>77.861704521</v>
      </c>
      <c r="D29" s="202" t="n">
        <v>15.178646794</v>
      </c>
      <c r="E29" s="202" t="n">
        <v>3.143450332</v>
      </c>
      <c r="F29" s="201" t="n">
        <v>8.864014751</v>
      </c>
      <c r="G29" s="201" t="n">
        <v>14.526541676</v>
      </c>
      <c r="H29" s="201" t="n">
        <v>42.191273772</v>
      </c>
      <c r="I29" s="201" t="n">
        <v>12.005947401</v>
      </c>
      <c r="J29" s="201" t="n">
        <v>7.821925484</v>
      </c>
      <c r="K29" s="201" t="n">
        <v>0.027590478</v>
      </c>
      <c r="L29" s="203" t="n">
        <v>181.621095209</v>
      </c>
    </row>
    <row r="30" customFormat="false" ht="12" hidden="false" customHeight="false" outlineLevel="0" collapsed="false">
      <c r="A30" s="154" t="n">
        <v>2015</v>
      </c>
      <c r="B30" s="155" t="s">
        <v>83</v>
      </c>
      <c r="C30" s="201" t="n">
        <v>58.103133768</v>
      </c>
      <c r="D30" s="202" t="n">
        <v>12.21347328</v>
      </c>
      <c r="E30" s="202" t="n">
        <v>2.601817416</v>
      </c>
      <c r="F30" s="201" t="n">
        <v>6.537359992</v>
      </c>
      <c r="G30" s="201" t="n">
        <v>9.603799649</v>
      </c>
      <c r="H30" s="201" t="n">
        <v>30.568438423</v>
      </c>
      <c r="I30" s="201" t="n">
        <v>8.957873586</v>
      </c>
      <c r="J30" s="201" t="n">
        <v>5.516399362</v>
      </c>
      <c r="K30" s="201" t="n">
        <v>0.071075525</v>
      </c>
      <c r="L30" s="203" t="n">
        <v>134.173371001</v>
      </c>
    </row>
    <row r="31" customFormat="false" ht="12" hidden="false" customHeight="false" outlineLevel="0" collapsed="false">
      <c r="A31" s="154" t="n">
        <v>2015</v>
      </c>
      <c r="B31" s="155" t="s">
        <v>84</v>
      </c>
      <c r="C31" s="201" t="n">
        <v>65.650123238</v>
      </c>
      <c r="D31" s="202" t="n">
        <v>9.109784968</v>
      </c>
      <c r="E31" s="202" t="n">
        <v>2.899480794</v>
      </c>
      <c r="F31" s="201" t="n">
        <v>7.473014416</v>
      </c>
      <c r="G31" s="201" t="n">
        <v>8.408725697</v>
      </c>
      <c r="H31" s="201" t="n">
        <v>34.939590668</v>
      </c>
      <c r="I31" s="201" t="n">
        <v>11.965044305</v>
      </c>
      <c r="J31" s="201" t="n">
        <v>5.983899431</v>
      </c>
      <c r="K31" s="201" t="n">
        <v>0.078428125</v>
      </c>
      <c r="L31" s="203" t="n">
        <v>146.508091642</v>
      </c>
    </row>
    <row r="32" customFormat="false" ht="11.25" hidden="false" customHeight="false" outlineLevel="0" collapsed="false">
      <c r="A32" s="154" t="n">
        <v>2015</v>
      </c>
      <c r="B32" s="519" t="s">
        <v>78</v>
      </c>
      <c r="C32" s="441" t="n">
        <v>278.699954122</v>
      </c>
      <c r="D32" s="440" t="n">
        <v>61.882929805</v>
      </c>
      <c r="E32" s="440" t="n">
        <v>12.461913128</v>
      </c>
      <c r="F32" s="441" t="n">
        <v>34.873351882</v>
      </c>
      <c r="G32" s="441" t="n">
        <v>51.882907072</v>
      </c>
      <c r="H32" s="441" t="n">
        <v>148.880117613</v>
      </c>
      <c r="I32" s="441" t="n">
        <v>50.4813098</v>
      </c>
      <c r="J32" s="441" t="n">
        <v>30.287558195</v>
      </c>
      <c r="K32" s="441" t="n">
        <v>0.190347306</v>
      </c>
      <c r="L32" s="441" t="n">
        <v>669.640388923</v>
      </c>
    </row>
    <row r="33" customFormat="false" ht="12" hidden="false" customHeight="false" outlineLevel="0" collapsed="false">
      <c r="A33" s="326" t="n">
        <v>2016</v>
      </c>
      <c r="B33" s="152" t="s">
        <v>81</v>
      </c>
      <c r="C33" s="191" t="n">
        <v>72.921596202</v>
      </c>
      <c r="D33" s="192" t="n">
        <v>21.367586109</v>
      </c>
      <c r="E33" s="192" t="n">
        <v>2.880386146</v>
      </c>
      <c r="F33" s="191" t="n">
        <v>6.939340353</v>
      </c>
      <c r="G33" s="191" t="n">
        <v>12.325894639</v>
      </c>
      <c r="H33" s="191" t="n">
        <v>28.843005584</v>
      </c>
      <c r="I33" s="191" t="n">
        <v>14.471611928</v>
      </c>
      <c r="J33" s="191" t="n">
        <v>9.395775417</v>
      </c>
      <c r="K33" s="191" t="n">
        <v>0.040641927</v>
      </c>
      <c r="L33" s="193" t="n">
        <v>169.185838305</v>
      </c>
    </row>
    <row r="34" customFormat="false" ht="12" hidden="false" customHeight="false" outlineLevel="0" collapsed="false">
      <c r="A34" s="151" t="n">
        <v>2016</v>
      </c>
      <c r="B34" s="152" t="s">
        <v>82</v>
      </c>
      <c r="C34" s="191" t="n">
        <v>73.894065755</v>
      </c>
      <c r="D34" s="192" t="n">
        <v>9.467473155</v>
      </c>
      <c r="E34" s="192" t="n">
        <v>3.159084251</v>
      </c>
      <c r="F34" s="191" t="n">
        <v>7.200256885</v>
      </c>
      <c r="G34" s="191" t="n">
        <v>16.078202502</v>
      </c>
      <c r="H34" s="191" t="n">
        <v>33.691933199</v>
      </c>
      <c r="I34" s="191" t="n">
        <v>14.46125496</v>
      </c>
      <c r="J34" s="191" t="n">
        <v>11.417871932</v>
      </c>
      <c r="K34" s="191" t="n">
        <v>0.049459997</v>
      </c>
      <c r="L34" s="193" t="n">
        <v>169.419602636</v>
      </c>
    </row>
    <row r="35" customFormat="false" ht="11.25" hidden="false" customHeight="false" outlineLevel="0" collapsed="false">
      <c r="A35" s="342" t="n">
        <v>2016</v>
      </c>
      <c r="B35" s="635" t="s">
        <v>78</v>
      </c>
      <c r="C35" s="450" t="n">
        <v>146.815661957</v>
      </c>
      <c r="D35" s="449" t="n">
        <v>30.835059264</v>
      </c>
      <c r="E35" s="449" t="n">
        <v>6.039470397</v>
      </c>
      <c r="F35" s="450" t="n">
        <v>14.139597238</v>
      </c>
      <c r="G35" s="450" t="n">
        <v>28.404097141</v>
      </c>
      <c r="H35" s="450" t="n">
        <v>62.534938783</v>
      </c>
      <c r="I35" s="450" t="n">
        <v>28.932866888</v>
      </c>
      <c r="J35" s="450" t="n">
        <v>20.813647349</v>
      </c>
      <c r="K35" s="450" t="n">
        <v>0.090101924</v>
      </c>
      <c r="L35" s="450" t="n">
        <v>338.605440941</v>
      </c>
    </row>
  </sheetData>
  <autoFilter ref="A4:B4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10" min="3" style="9" width="10.28"/>
    <col collapsed="false" customWidth="false" hidden="false" outlineLevel="0" max="257" min="11" style="9" width="9.14"/>
  </cols>
  <sheetData>
    <row r="1" s="13" customFormat="true" ht="12" hidden="false" customHeight="fals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34.5" hidden="false" customHeight="false" outlineLevel="0" collapsed="false">
      <c r="A4" s="236"/>
      <c r="B4" s="235"/>
      <c r="C4" s="237" t="s">
        <v>249</v>
      </c>
      <c r="D4" s="237" t="s">
        <v>266</v>
      </c>
      <c r="E4" s="237" t="s">
        <v>251</v>
      </c>
      <c r="F4" s="237" t="s">
        <v>252</v>
      </c>
      <c r="G4" s="237" t="s">
        <v>253</v>
      </c>
      <c r="H4" s="237" t="s">
        <v>254</v>
      </c>
      <c r="I4" s="237" t="s">
        <v>255</v>
      </c>
      <c r="J4" s="584" t="s">
        <v>267</v>
      </c>
    </row>
    <row r="5" customFormat="false" ht="12" hidden="false" customHeight="false" outlineLevel="0" collapsed="false">
      <c r="A5" s="177" t="n">
        <v>2010</v>
      </c>
      <c r="B5" s="152" t="s">
        <v>83</v>
      </c>
      <c r="C5" s="300" t="n">
        <v>201.954403993</v>
      </c>
      <c r="D5" s="300" t="n">
        <v>184.694703364</v>
      </c>
      <c r="E5" s="300" t="n">
        <v>12.97469651</v>
      </c>
      <c r="F5" s="301" t="n">
        <v>10.104499344</v>
      </c>
      <c r="G5" s="301" t="n">
        <v>14.867106957</v>
      </c>
      <c r="H5" s="301" t="n">
        <v>59.620157098</v>
      </c>
      <c r="I5" s="301" t="n">
        <v>61.830107746</v>
      </c>
      <c r="J5" s="636" t="n">
        <v>0.312478633695393</v>
      </c>
    </row>
    <row r="6" customFormat="false" ht="12" hidden="false" customHeight="false" outlineLevel="0" collapsed="false">
      <c r="A6" s="177" t="n">
        <v>2010</v>
      </c>
      <c r="B6" s="97" t="s">
        <v>84</v>
      </c>
      <c r="C6" s="332" t="n">
        <v>193.998133165</v>
      </c>
      <c r="D6" s="332" t="n">
        <v>178.39097832</v>
      </c>
      <c r="E6" s="332" t="n">
        <v>10.773755134</v>
      </c>
      <c r="F6" s="329" t="n">
        <v>12.809815594</v>
      </c>
      <c r="G6" s="329" t="n">
        <v>21.002276389</v>
      </c>
      <c r="H6" s="329" t="n">
        <v>57.51793419</v>
      </c>
      <c r="I6" s="329" t="n">
        <v>64.070751499</v>
      </c>
      <c r="J6" s="636" t="n">
        <v>0.334490709695691</v>
      </c>
    </row>
    <row r="7" customFormat="false" ht="15.75" hidden="false" customHeight="false" outlineLevel="0" collapsed="false">
      <c r="A7" s="177" t="n">
        <v>2010</v>
      </c>
      <c r="B7" s="153" t="s">
        <v>78</v>
      </c>
      <c r="C7" s="556"/>
      <c r="D7" s="558"/>
      <c r="E7" s="558"/>
      <c r="F7" s="637" t="n">
        <v>22.914314938</v>
      </c>
      <c r="G7" s="637" t="n">
        <v>35.869383346</v>
      </c>
      <c r="H7" s="637" t="n">
        <v>117.138091288</v>
      </c>
      <c r="I7" s="637" t="n">
        <v>125.900859245</v>
      </c>
      <c r="J7" s="638"/>
    </row>
    <row r="8" customFormat="false" ht="12" hidden="false" customHeight="false" outlineLevel="0" collapsed="false">
      <c r="A8" s="154" t="n">
        <v>2011</v>
      </c>
      <c r="B8" s="155" t="s">
        <v>81</v>
      </c>
      <c r="C8" s="306" t="n">
        <v>185.250625873</v>
      </c>
      <c r="D8" s="306" t="n">
        <v>169.842562513</v>
      </c>
      <c r="E8" s="306" t="n">
        <v>10.649828909</v>
      </c>
      <c r="F8" s="307" t="n">
        <v>12.80261275</v>
      </c>
      <c r="G8" s="307" t="n">
        <v>20.871983245</v>
      </c>
      <c r="H8" s="307" t="n">
        <v>73.135230022</v>
      </c>
      <c r="I8" s="307" t="n">
        <v>80.558481014</v>
      </c>
      <c r="J8" s="639" t="n">
        <v>0.436606032418746</v>
      </c>
    </row>
    <row r="9" customFormat="false" ht="12" hidden="false" customHeight="false" outlineLevel="0" collapsed="false">
      <c r="A9" s="154" t="n">
        <v>2011</v>
      </c>
      <c r="B9" s="155" t="s">
        <v>82</v>
      </c>
      <c r="C9" s="306" t="n">
        <v>178.56802677</v>
      </c>
      <c r="D9" s="306" t="n">
        <v>163.572039294</v>
      </c>
      <c r="E9" s="306" t="n">
        <v>9.142589609</v>
      </c>
      <c r="F9" s="307" t="n">
        <v>10.813501852</v>
      </c>
      <c r="G9" s="307" t="n">
        <v>16.173255527</v>
      </c>
      <c r="H9" s="307" t="n">
        <v>58.89626567</v>
      </c>
      <c r="I9" s="307" t="n">
        <v>63.298399541</v>
      </c>
      <c r="J9" s="639" t="n">
        <v>0.357159176794548</v>
      </c>
    </row>
    <row r="10" customFormat="false" ht="12" hidden="false" customHeight="false" outlineLevel="0" collapsed="false">
      <c r="A10" s="154" t="n">
        <v>2011</v>
      </c>
      <c r="B10" s="155" t="s">
        <v>83</v>
      </c>
      <c r="C10" s="306" t="n">
        <v>164.25088316</v>
      </c>
      <c r="D10" s="306" t="n">
        <v>148.144837942</v>
      </c>
      <c r="E10" s="306" t="n">
        <v>10.682656028</v>
      </c>
      <c r="F10" s="307" t="n">
        <v>7.866373631</v>
      </c>
      <c r="G10" s="307" t="n">
        <v>14.789055695</v>
      </c>
      <c r="H10" s="307" t="n">
        <v>54.601917219</v>
      </c>
      <c r="I10" s="307" t="n">
        <v>63.49657948</v>
      </c>
      <c r="J10" s="639" t="n">
        <v>0.380579928575527</v>
      </c>
    </row>
    <row r="11" customFormat="false" ht="12" hidden="false" customHeight="false" outlineLevel="0" collapsed="false">
      <c r="A11" s="154" t="n">
        <v>2011</v>
      </c>
      <c r="B11" s="155" t="s">
        <v>84</v>
      </c>
      <c r="C11" s="306" t="n">
        <v>153.408439282</v>
      </c>
      <c r="D11" s="306" t="n">
        <v>138.912964044</v>
      </c>
      <c r="E11" s="306" t="n">
        <v>8.206301674</v>
      </c>
      <c r="F11" s="307" t="n">
        <v>12.136550114</v>
      </c>
      <c r="G11" s="307" t="n">
        <v>23.825089163</v>
      </c>
      <c r="H11" s="307" t="n">
        <v>44.855691104</v>
      </c>
      <c r="I11" s="307" t="n">
        <v>54.830847303</v>
      </c>
      <c r="J11" s="639" t="n">
        <v>0.36300179435131</v>
      </c>
    </row>
    <row r="12" customFormat="false" ht="15.75" hidden="false" customHeight="false" outlineLevel="0" collapsed="false">
      <c r="A12" s="154" t="n">
        <v>2011</v>
      </c>
      <c r="B12" s="141" t="s">
        <v>78</v>
      </c>
      <c r="C12" s="561"/>
      <c r="D12" s="561"/>
      <c r="E12" s="561"/>
      <c r="F12" s="322" t="n">
        <v>43.619038347</v>
      </c>
      <c r="G12" s="322" t="n">
        <v>75.65938363</v>
      </c>
      <c r="H12" s="322" t="n">
        <v>231.489104015</v>
      </c>
      <c r="I12" s="322" t="n">
        <v>262.184307338</v>
      </c>
      <c r="J12" s="640"/>
    </row>
    <row r="13" customFormat="false" ht="12" hidden="false" customHeight="false" outlineLevel="0" collapsed="false">
      <c r="A13" s="151" t="n">
        <v>2012</v>
      </c>
      <c r="B13" s="152" t="s">
        <v>81</v>
      </c>
      <c r="C13" s="300" t="n">
        <v>153.145657916</v>
      </c>
      <c r="D13" s="300" t="n">
        <v>138.478622681</v>
      </c>
      <c r="E13" s="300" t="n">
        <v>7.233692811</v>
      </c>
      <c r="F13" s="301" t="n">
        <v>10.992014013</v>
      </c>
      <c r="G13" s="301" t="n">
        <v>14.2144373</v>
      </c>
      <c r="H13" s="301" t="n">
        <v>71.629107392</v>
      </c>
      <c r="I13" s="301" t="n">
        <v>75.458003251</v>
      </c>
      <c r="J13" s="636" t="n">
        <v>0.490740436181496</v>
      </c>
    </row>
    <row r="14" customFormat="false" ht="12" hidden="false" customHeight="false" outlineLevel="0" collapsed="false">
      <c r="A14" s="151" t="n">
        <v>2012</v>
      </c>
      <c r="B14" s="152" t="s">
        <v>82</v>
      </c>
      <c r="C14" s="300" t="n">
        <v>145.517695643</v>
      </c>
      <c r="D14" s="300" t="n">
        <v>131.796037058</v>
      </c>
      <c r="E14" s="300" t="n">
        <v>6.369818637</v>
      </c>
      <c r="F14" s="301" t="n">
        <v>8.081529909</v>
      </c>
      <c r="G14" s="301" t="n">
        <v>12.873787172</v>
      </c>
      <c r="H14" s="301" t="n">
        <v>50.659602999</v>
      </c>
      <c r="I14" s="301" t="n">
        <v>54.948415572</v>
      </c>
      <c r="J14" s="636" t="n">
        <v>0.379336256481295</v>
      </c>
    </row>
    <row r="15" customFormat="false" ht="12" hidden="false" customHeight="false" outlineLevel="0" collapsed="false">
      <c r="A15" s="151" t="n">
        <v>2012</v>
      </c>
      <c r="B15" s="152" t="s">
        <v>83</v>
      </c>
      <c r="C15" s="300" t="n">
        <v>147.974057815</v>
      </c>
      <c r="D15" s="300" t="n">
        <v>132.095842389</v>
      </c>
      <c r="E15" s="300" t="n">
        <v>6.990537458</v>
      </c>
      <c r="F15" s="301" t="n">
        <v>11.433890878</v>
      </c>
      <c r="G15" s="301" t="n">
        <v>11.350701826</v>
      </c>
      <c r="H15" s="301" t="n">
        <v>53.772250518</v>
      </c>
      <c r="I15" s="301" t="n">
        <v>56.335627282</v>
      </c>
      <c r="J15" s="636" t="n">
        <v>0.371770195305298</v>
      </c>
    </row>
    <row r="16" customFormat="false" ht="12" hidden="false" customHeight="false" outlineLevel="0" collapsed="false">
      <c r="A16" s="151" t="n">
        <v>2012</v>
      </c>
      <c r="B16" s="152" t="s">
        <v>84</v>
      </c>
      <c r="C16" s="300" t="n">
        <v>149.616351137</v>
      </c>
      <c r="D16" s="300" t="n">
        <v>133.179302653</v>
      </c>
      <c r="E16" s="300" t="n">
        <v>6.253140749</v>
      </c>
      <c r="F16" s="301" t="n">
        <v>12.827932336</v>
      </c>
      <c r="G16" s="301" t="n">
        <v>12.003730785</v>
      </c>
      <c r="H16" s="301" t="n">
        <v>57.446084342</v>
      </c>
      <c r="I16" s="301" t="n">
        <v>56.9988866</v>
      </c>
      <c r="J16" s="636" t="n">
        <v>0.379707059180184</v>
      </c>
    </row>
    <row r="17" customFormat="false" ht="16.5" hidden="false" customHeight="false" outlineLevel="0" collapsed="false">
      <c r="A17" s="151" t="n">
        <v>2012</v>
      </c>
      <c r="B17" s="109" t="s">
        <v>78</v>
      </c>
      <c r="C17" s="566"/>
      <c r="D17" s="566"/>
      <c r="E17" s="566"/>
      <c r="F17" s="324" t="n">
        <v>43.335367136</v>
      </c>
      <c r="G17" s="324" t="n">
        <v>50.442657083</v>
      </c>
      <c r="H17" s="324" t="n">
        <v>233.507045251</v>
      </c>
      <c r="I17" s="324" t="n">
        <v>243.740932705</v>
      </c>
      <c r="J17" s="641"/>
    </row>
    <row r="18" customFormat="false" ht="12" hidden="false" customHeight="false" outlineLevel="0" collapsed="false">
      <c r="A18" s="154" t="n">
        <v>2013</v>
      </c>
      <c r="B18" s="155" t="s">
        <v>81</v>
      </c>
      <c r="C18" s="306" t="n">
        <v>152.949267556</v>
      </c>
      <c r="D18" s="306" t="n">
        <v>134.358246751</v>
      </c>
      <c r="E18" s="306" t="n">
        <v>6.750693192</v>
      </c>
      <c r="F18" s="307" t="n">
        <v>17.474907818</v>
      </c>
      <c r="G18" s="307" t="n">
        <v>14.061082513</v>
      </c>
      <c r="H18" s="307" t="n">
        <v>62.123506459</v>
      </c>
      <c r="I18" s="307" t="n">
        <v>61.270093015</v>
      </c>
      <c r="J18" s="639" t="n">
        <v>0.392220819642275</v>
      </c>
    </row>
    <row r="19" customFormat="false" ht="12" hidden="false" customHeight="false" outlineLevel="0" collapsed="false">
      <c r="A19" s="154" t="n">
        <v>2013</v>
      </c>
      <c r="B19" s="155" t="s">
        <v>82</v>
      </c>
      <c r="C19" s="306" t="n">
        <v>157.247800529</v>
      </c>
      <c r="D19" s="306" t="n">
        <v>138.663714451</v>
      </c>
      <c r="E19" s="306" t="n">
        <v>7.044923826</v>
      </c>
      <c r="F19" s="307" t="n">
        <v>19.189914379</v>
      </c>
      <c r="G19" s="307" t="n">
        <v>13.131146672</v>
      </c>
      <c r="H19" s="307" t="n">
        <v>64.033391777</v>
      </c>
      <c r="I19" s="307" t="n">
        <v>57.615794163</v>
      </c>
      <c r="J19" s="639" t="n">
        <v>0.36754224174882</v>
      </c>
    </row>
    <row r="20" customFormat="false" ht="12" hidden="false" customHeight="false" outlineLevel="0" collapsed="false">
      <c r="A20" s="154" t="n">
        <v>2013</v>
      </c>
      <c r="B20" s="155" t="s">
        <v>83</v>
      </c>
      <c r="C20" s="306" t="n">
        <v>162.193828571</v>
      </c>
      <c r="D20" s="306" t="n">
        <v>144.961407109</v>
      </c>
      <c r="E20" s="306" t="n">
        <v>6.228591425</v>
      </c>
      <c r="F20" s="307" t="n">
        <v>12.768514093</v>
      </c>
      <c r="G20" s="307" t="n">
        <v>9.863180442</v>
      </c>
      <c r="H20" s="307" t="n">
        <v>51.689880171</v>
      </c>
      <c r="I20" s="307" t="n">
        <v>46.710577068</v>
      </c>
      <c r="J20" s="639" t="n">
        <v>0.294385811190705</v>
      </c>
    </row>
    <row r="21" customFormat="false" ht="12" hidden="false" customHeight="false" outlineLevel="0" collapsed="false">
      <c r="A21" s="154" t="n">
        <v>2013</v>
      </c>
      <c r="B21" s="155" t="s">
        <v>84</v>
      </c>
      <c r="C21" s="306" t="n">
        <v>167.391441111</v>
      </c>
      <c r="D21" s="306" t="n">
        <v>149.157271793</v>
      </c>
      <c r="E21" s="306" t="n">
        <v>6.87728394</v>
      </c>
      <c r="F21" s="306" t="n">
        <v>15.598407246</v>
      </c>
      <c r="G21" s="306" t="n">
        <v>12.50052353</v>
      </c>
      <c r="H21" s="306" t="n">
        <v>58.545430824</v>
      </c>
      <c r="I21" s="306" t="n">
        <v>55.296508896</v>
      </c>
      <c r="J21" s="639" t="n">
        <v>0.330793663251169</v>
      </c>
    </row>
    <row r="22" s="162" customFormat="true" ht="15.75" hidden="false" customHeight="false" outlineLevel="0" collapsed="false">
      <c r="A22" s="173" t="n">
        <v>2013</v>
      </c>
      <c r="B22" s="571" t="s">
        <v>78</v>
      </c>
      <c r="C22" s="572"/>
      <c r="D22" s="572"/>
      <c r="E22" s="572"/>
      <c r="F22" s="322" t="n">
        <v>65.031743536</v>
      </c>
      <c r="G22" s="322" t="n">
        <v>49.555933157</v>
      </c>
      <c r="H22" s="322" t="n">
        <v>236.392209231</v>
      </c>
      <c r="I22" s="322" t="n">
        <v>220.892973142</v>
      </c>
      <c r="J22" s="642"/>
    </row>
    <row r="23" customFormat="false" ht="12" hidden="false" customHeight="false" outlineLevel="0" collapsed="false">
      <c r="A23" s="151" t="n">
        <v>2014</v>
      </c>
      <c r="B23" s="152" t="s">
        <v>81</v>
      </c>
      <c r="C23" s="300" t="n">
        <v>176.079443882</v>
      </c>
      <c r="D23" s="300" t="n">
        <v>160.015856381</v>
      </c>
      <c r="E23" s="300" t="n">
        <v>6.447759631</v>
      </c>
      <c r="F23" s="301" t="n">
        <v>24.482899247</v>
      </c>
      <c r="G23" s="301" t="n">
        <v>14.550492793</v>
      </c>
      <c r="H23" s="301" t="n">
        <v>71.204367599</v>
      </c>
      <c r="I23" s="301" t="n">
        <v>60.962808655</v>
      </c>
      <c r="J23" s="636" t="n">
        <v>0.347101192237738</v>
      </c>
    </row>
    <row r="24" customFormat="false" ht="12" hidden="false" customHeight="false" outlineLevel="0" collapsed="false">
      <c r="A24" s="151" t="n">
        <v>2014</v>
      </c>
      <c r="B24" s="152" t="s">
        <v>82</v>
      </c>
      <c r="C24" s="300" t="n">
        <v>187.287286658</v>
      </c>
      <c r="D24" s="300" t="n">
        <v>170.20087501</v>
      </c>
      <c r="E24" s="300" t="n">
        <v>8.245718726</v>
      </c>
      <c r="F24" s="301" t="n">
        <v>23.585072356</v>
      </c>
      <c r="G24" s="301" t="n">
        <v>14.315702594</v>
      </c>
      <c r="H24" s="301" t="n">
        <v>64.745382147</v>
      </c>
      <c r="I24" s="301" t="n">
        <v>56.594989356</v>
      </c>
      <c r="J24" s="636" t="n">
        <v>0.299195433232074</v>
      </c>
    </row>
    <row r="25" customFormat="false" ht="12" hidden="false" customHeight="false" outlineLevel="0" collapsed="false">
      <c r="A25" s="151" t="n">
        <v>2014</v>
      </c>
      <c r="B25" s="152" t="s">
        <v>83</v>
      </c>
      <c r="C25" s="300" t="n">
        <v>200.320509726</v>
      </c>
      <c r="D25" s="300" t="n">
        <v>180.672446891</v>
      </c>
      <c r="E25" s="300" t="n">
        <v>10.750059526</v>
      </c>
      <c r="F25" s="301" t="n">
        <v>23.366465637</v>
      </c>
      <c r="G25" s="301" t="n">
        <v>11.107934408</v>
      </c>
      <c r="H25" s="301" t="n">
        <v>56.653170658</v>
      </c>
      <c r="I25" s="301" t="n">
        <v>47.785735619</v>
      </c>
      <c r="J25" s="636" t="n">
        <v>0.230082219674074</v>
      </c>
    </row>
    <row r="26" customFormat="false" ht="12" hidden="false" customHeight="false" outlineLevel="0" collapsed="false">
      <c r="A26" s="151" t="n">
        <v>2014</v>
      </c>
      <c r="B26" s="152" t="s">
        <v>84</v>
      </c>
      <c r="C26" s="300" t="n">
        <v>207.183479202</v>
      </c>
      <c r="D26" s="300" t="n">
        <v>190.230998203</v>
      </c>
      <c r="E26" s="300" t="n">
        <v>8.389576846</v>
      </c>
      <c r="F26" s="301" t="n">
        <v>19.512429723</v>
      </c>
      <c r="G26" s="301" t="n">
        <v>12.934448285</v>
      </c>
      <c r="H26" s="301" t="n">
        <v>61.941341811</v>
      </c>
      <c r="I26" s="301" t="n">
        <v>53.213911127</v>
      </c>
      <c r="J26" s="636" t="n">
        <v>0.262031683023672</v>
      </c>
    </row>
    <row r="27" customFormat="false" ht="16.5" hidden="false" customHeight="false" outlineLevel="0" collapsed="false">
      <c r="A27" s="151" t="n">
        <v>2014</v>
      </c>
      <c r="B27" s="109" t="s">
        <v>78</v>
      </c>
      <c r="C27" s="566"/>
      <c r="D27" s="566"/>
      <c r="E27" s="566"/>
      <c r="F27" s="324" t="n">
        <v>90.946866963</v>
      </c>
      <c r="G27" s="324" t="n">
        <v>52.90857808</v>
      </c>
      <c r="H27" s="324" t="n">
        <v>254.544262215</v>
      </c>
      <c r="I27" s="324" t="n">
        <v>218.557444757</v>
      </c>
      <c r="J27" s="641"/>
    </row>
    <row r="28" customFormat="false" ht="12" hidden="false" customHeight="false" outlineLevel="0" collapsed="false">
      <c r="A28" s="173" t="n">
        <v>2015</v>
      </c>
      <c r="B28" s="155" t="s">
        <v>81</v>
      </c>
      <c r="C28" s="577" t="n">
        <v>226.900685418</v>
      </c>
      <c r="D28" s="577" t="n">
        <v>208.102996826</v>
      </c>
      <c r="E28" s="577" t="n">
        <v>9.885724617</v>
      </c>
      <c r="F28" s="576" t="n">
        <v>28.696886213</v>
      </c>
      <c r="G28" s="576" t="n">
        <v>18.501446305</v>
      </c>
      <c r="H28" s="576" t="n">
        <v>75.408809905</v>
      </c>
      <c r="I28" s="576" t="n">
        <v>68.876204865</v>
      </c>
      <c r="J28" s="643" t="n">
        <v>0.295480762023654</v>
      </c>
    </row>
    <row r="29" customFormat="false" ht="12" hidden="false" customHeight="false" outlineLevel="0" collapsed="false">
      <c r="A29" s="173" t="n">
        <v>2015</v>
      </c>
      <c r="B29" s="155" t="s">
        <v>82</v>
      </c>
      <c r="C29" s="306" t="n">
        <v>232.674137397</v>
      </c>
      <c r="D29" s="306" t="n">
        <v>210.054690306</v>
      </c>
      <c r="E29" s="306" t="n">
        <v>13.218889754</v>
      </c>
      <c r="F29" s="307" t="n">
        <v>34.334669343</v>
      </c>
      <c r="G29" s="307" t="n">
        <v>18.096835045</v>
      </c>
      <c r="H29" s="307" t="n">
        <v>74.549783145</v>
      </c>
      <c r="I29" s="307" t="n">
        <v>62.127841796</v>
      </c>
      <c r="J29" s="639" t="n">
        <v>0.258816454614162</v>
      </c>
    </row>
    <row r="30" customFormat="false" ht="12" hidden="false" customHeight="false" outlineLevel="0" collapsed="false">
      <c r="A30" s="173" t="n">
        <v>2015</v>
      </c>
      <c r="B30" s="155" t="s">
        <v>83</v>
      </c>
      <c r="C30" s="306" t="n">
        <v>229.095441793</v>
      </c>
      <c r="D30" s="306" t="n">
        <v>207.981424723</v>
      </c>
      <c r="E30" s="306" t="n">
        <v>12.740054446</v>
      </c>
      <c r="F30" s="307" t="n">
        <v>21.974107156</v>
      </c>
      <c r="G30" s="307" t="n">
        <v>14.132850299</v>
      </c>
      <c r="H30" s="307" t="n">
        <v>61.526560774</v>
      </c>
      <c r="I30" s="307" t="n">
        <v>54.227505636</v>
      </c>
      <c r="J30" s="639" t="n">
        <v>0.235519329211502</v>
      </c>
    </row>
    <row r="31" customFormat="false" ht="12" hidden="false" customHeight="false" outlineLevel="0" collapsed="false">
      <c r="A31" s="173" t="n">
        <v>2015</v>
      </c>
      <c r="B31" s="155" t="s">
        <v>84</v>
      </c>
      <c r="C31" s="306" t="n">
        <v>235.940378769</v>
      </c>
      <c r="D31" s="306" t="n">
        <v>215.48779567</v>
      </c>
      <c r="E31" s="306" t="n">
        <v>11.972978467</v>
      </c>
      <c r="F31" s="306" t="n">
        <v>17.556125743</v>
      </c>
      <c r="G31" s="306" t="n">
        <v>14.022234711</v>
      </c>
      <c r="H31" s="306" t="n">
        <v>56.939050943</v>
      </c>
      <c r="I31" s="306" t="n">
        <v>52.709246889</v>
      </c>
      <c r="J31" s="639" t="n">
        <v>0.22487546928941</v>
      </c>
    </row>
    <row r="32" s="162" customFormat="true" ht="15.75" hidden="false" customHeight="false" outlineLevel="0" collapsed="false">
      <c r="A32" s="173" t="n">
        <v>2015</v>
      </c>
      <c r="B32" s="571" t="s">
        <v>78</v>
      </c>
      <c r="C32" s="572"/>
      <c r="D32" s="572"/>
      <c r="E32" s="572"/>
      <c r="F32" s="322" t="n">
        <v>102.561788455</v>
      </c>
      <c r="G32" s="322" t="n">
        <v>64.75336636</v>
      </c>
      <c r="H32" s="322" t="n">
        <v>268.424204767</v>
      </c>
      <c r="I32" s="322" t="n">
        <v>237.940799186</v>
      </c>
      <c r="J32" s="642"/>
    </row>
    <row r="33" customFormat="false" ht="12" hidden="false" customHeight="false" outlineLevel="0" collapsed="false">
      <c r="A33" s="151" t="n">
        <v>2016</v>
      </c>
      <c r="B33" s="152" t="s">
        <v>81</v>
      </c>
      <c r="C33" s="300" t="n">
        <v>230.504451551</v>
      </c>
      <c r="D33" s="300" t="n">
        <v>210.632511158</v>
      </c>
      <c r="E33" s="300" t="n">
        <v>13.473693052</v>
      </c>
      <c r="F33" s="301" t="n">
        <v>14.368781307</v>
      </c>
      <c r="G33" s="301" t="n">
        <v>15.07296738</v>
      </c>
      <c r="H33" s="301" t="n">
        <v>56.427729002</v>
      </c>
      <c r="I33" s="301" t="n">
        <v>57.986462461</v>
      </c>
      <c r="J33" s="636" t="n">
        <v>0.249709662354459</v>
      </c>
    </row>
    <row r="34" customFormat="false" ht="12" hidden="false" customHeight="false" outlineLevel="0" collapsed="false">
      <c r="A34" s="151" t="n">
        <v>2016</v>
      </c>
      <c r="B34" s="152" t="s">
        <v>82</v>
      </c>
      <c r="C34" s="300" t="n">
        <v>232.510561015</v>
      </c>
      <c r="D34" s="300" t="n">
        <v>213.965633602</v>
      </c>
      <c r="E34" s="300" t="n">
        <v>12.57954454</v>
      </c>
      <c r="F34" s="301" t="n">
        <v>19.031540114</v>
      </c>
      <c r="G34" s="301" t="n">
        <v>16.91564853</v>
      </c>
      <c r="H34" s="301" t="n">
        <v>56.997972867</v>
      </c>
      <c r="I34" s="301" t="n">
        <v>54.205133754</v>
      </c>
      <c r="J34" s="636" t="n">
        <v>0.234585505623468</v>
      </c>
    </row>
    <row r="35" s="262" customFormat="true" ht="16.5" hidden="false" customHeight="false" outlineLevel="0" collapsed="false">
      <c r="A35" s="579" t="n">
        <v>2016</v>
      </c>
      <c r="B35" s="369" t="s">
        <v>78</v>
      </c>
      <c r="C35" s="580"/>
      <c r="D35" s="580"/>
      <c r="E35" s="580"/>
      <c r="F35" s="582" t="n">
        <v>33.400321421</v>
      </c>
      <c r="G35" s="582" t="n">
        <v>31.98861591</v>
      </c>
      <c r="H35" s="582" t="n">
        <v>113.425701869</v>
      </c>
      <c r="I35" s="582" t="n">
        <v>112.191596215</v>
      </c>
      <c r="J35" s="644"/>
    </row>
    <row r="36" customFormat="false" ht="11.25" hidden="false" customHeight="false" outlineLevel="0" collapsed="false">
      <c r="F36" s="194"/>
      <c r="G36" s="243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9" width="31.99"/>
    <col collapsed="false" customWidth="true" hidden="false" outlineLevel="0" max="3" min="3" style="73" width="12.7"/>
    <col collapsed="false" customWidth="true" hidden="false" outlineLevel="0" max="4" min="4" style="73" width="8.56"/>
    <col collapsed="false" customWidth="true" hidden="false" outlineLevel="0" max="5" min="5" style="73" width="10.85"/>
    <col collapsed="false" customWidth="true" hidden="false" outlineLevel="0" max="6" min="6" style="73" width="11.85"/>
    <col collapsed="false" customWidth="false" hidden="false" outlineLevel="0" max="257" min="7" style="9" width="9.14"/>
  </cols>
  <sheetData>
    <row r="1" s="13" customFormat="true" ht="12" hidden="false" customHeight="tru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customFormat="false" ht="34.5" hidden="false" customHeight="false" outlineLevel="0" collapsed="false">
      <c r="A4" s="17"/>
      <c r="B4" s="17"/>
      <c r="C4" s="95" t="s">
        <v>128</v>
      </c>
      <c r="D4" s="95" t="s">
        <v>129</v>
      </c>
      <c r="E4" s="95" t="s">
        <v>130</v>
      </c>
      <c r="F4" s="95" t="s">
        <v>131</v>
      </c>
    </row>
    <row r="5" customFormat="false" ht="11.25" hidden="false" customHeight="false" outlineLevel="0" collapsed="false">
      <c r="A5" s="96" t="s">
        <v>98</v>
      </c>
      <c r="B5" s="97" t="s">
        <v>132</v>
      </c>
      <c r="C5" s="98" t="n">
        <v>52.2058502718454</v>
      </c>
      <c r="D5" s="83" t="n">
        <v>0.12762847191636</v>
      </c>
      <c r="E5" s="98" t="n">
        <v>49.2265381001942</v>
      </c>
      <c r="F5" s="99" t="n">
        <v>188.586290018695</v>
      </c>
    </row>
    <row r="6" customFormat="false" ht="11.25" hidden="false" customHeight="false" outlineLevel="0" collapsed="false">
      <c r="A6" s="100" t="s">
        <v>99</v>
      </c>
      <c r="B6" s="101" t="s">
        <v>133</v>
      </c>
      <c r="C6" s="102" t="n">
        <v>40.0037382830386</v>
      </c>
      <c r="D6" s="88" t="n">
        <v>0.0977977747976582</v>
      </c>
      <c r="E6" s="102" t="n">
        <v>30.7952942006639</v>
      </c>
      <c r="F6" s="103" t="n">
        <v>153.962082157311</v>
      </c>
    </row>
    <row r="7" customFormat="false" ht="11.25" hidden="false" customHeight="false" outlineLevel="0" collapsed="false">
      <c r="A7" s="96" t="s">
        <v>96</v>
      </c>
      <c r="B7" s="97" t="s">
        <v>134</v>
      </c>
      <c r="C7" s="98" t="n">
        <v>27.5372179827773</v>
      </c>
      <c r="D7" s="83" t="n">
        <v>0.0673206744774533</v>
      </c>
      <c r="E7" s="98" t="n">
        <v>67.4363262568636</v>
      </c>
      <c r="F7" s="99" t="n">
        <v>489.783145843131</v>
      </c>
    </row>
    <row r="8" customFormat="false" ht="11.25" hidden="false" customHeight="false" outlineLevel="0" collapsed="false">
      <c r="A8" s="100" t="s">
        <v>104</v>
      </c>
      <c r="B8" s="101" t="s">
        <v>135</v>
      </c>
      <c r="C8" s="102" t="n">
        <v>21.2422949948903</v>
      </c>
      <c r="D8" s="88" t="n">
        <v>0.0519313761978224</v>
      </c>
      <c r="E8" s="102" t="n">
        <v>13.1573575290582</v>
      </c>
      <c r="F8" s="103" t="n">
        <v>123.878870265412</v>
      </c>
    </row>
    <row r="9" customFormat="false" ht="11.25" hidden="false" customHeight="false" outlineLevel="0" collapsed="false">
      <c r="A9" s="96" t="s">
        <v>102</v>
      </c>
      <c r="B9" s="97" t="s">
        <v>133</v>
      </c>
      <c r="C9" s="98" t="n">
        <v>18.5041065033056</v>
      </c>
      <c r="D9" s="83" t="n">
        <v>0.0452372832718348</v>
      </c>
      <c r="E9" s="98" t="n">
        <v>17.2639157931789</v>
      </c>
      <c r="F9" s="99" t="n">
        <v>186.595508300764</v>
      </c>
    </row>
    <row r="10" customFormat="false" ht="11.25" hidden="false" customHeight="false" outlineLevel="0" collapsed="false">
      <c r="A10" s="100" t="s">
        <v>107</v>
      </c>
      <c r="B10" s="101" t="s">
        <v>136</v>
      </c>
      <c r="C10" s="102" t="n">
        <v>18.282840362293</v>
      </c>
      <c r="D10" s="88" t="n">
        <v>0.0446963504201101</v>
      </c>
      <c r="E10" s="102" t="n">
        <v>11.3625631612558</v>
      </c>
      <c r="F10" s="103" t="n">
        <v>124.297570137846</v>
      </c>
    </row>
    <row r="11" customFormat="false" ht="11.25" hidden="false" customHeight="false" outlineLevel="0" collapsed="false">
      <c r="A11" s="96" t="s">
        <v>100</v>
      </c>
      <c r="B11" s="97" t="s">
        <v>137</v>
      </c>
      <c r="C11" s="98" t="n">
        <v>16.1643357317468</v>
      </c>
      <c r="D11" s="83" t="n">
        <v>0.039517208478423</v>
      </c>
      <c r="E11" s="98" t="n">
        <v>23.6510892070425</v>
      </c>
      <c r="F11" s="99" t="n">
        <v>292.632986589009</v>
      </c>
    </row>
    <row r="12" customFormat="false" ht="11.25" hidden="false" customHeight="false" outlineLevel="0" collapsed="false">
      <c r="A12" s="100" t="s">
        <v>101</v>
      </c>
      <c r="B12" s="101" t="s">
        <v>138</v>
      </c>
      <c r="C12" s="102" t="n">
        <v>13.4710680878055</v>
      </c>
      <c r="D12" s="88" t="n">
        <v>0.0329329342626388</v>
      </c>
      <c r="E12" s="102" t="n">
        <v>24.5750773996501</v>
      </c>
      <c r="F12" s="103" t="n">
        <v>364.85714776984</v>
      </c>
    </row>
    <row r="13" customFormat="false" ht="11.25" hidden="false" customHeight="false" outlineLevel="0" collapsed="false">
      <c r="A13" s="96" t="s">
        <v>97</v>
      </c>
      <c r="B13" s="97" t="s">
        <v>134</v>
      </c>
      <c r="C13" s="98" t="n">
        <v>11.8562377949247</v>
      </c>
      <c r="D13" s="83" t="n">
        <v>0.0289851329796135</v>
      </c>
      <c r="E13" s="98" t="n">
        <v>55.2178872683873</v>
      </c>
      <c r="F13" s="99" t="n">
        <v>931.457148945249</v>
      </c>
    </row>
    <row r="14" customFormat="false" ht="11.25" hidden="false" customHeight="false" outlineLevel="0" collapsed="false">
      <c r="A14" s="100" t="s">
        <v>109</v>
      </c>
      <c r="B14" s="101" t="s">
        <v>133</v>
      </c>
      <c r="C14" s="102" t="n">
        <v>9.88704850020656</v>
      </c>
      <c r="D14" s="88" t="n">
        <v>0.0241710246126347</v>
      </c>
      <c r="E14" s="102" t="n">
        <v>8.23722926720147</v>
      </c>
      <c r="F14" s="103" t="n">
        <v>166.626658441685</v>
      </c>
    </row>
    <row r="15" customFormat="false" ht="11.25" hidden="false" customHeight="false" outlineLevel="0" collapsed="false">
      <c r="A15" s="96" t="s">
        <v>122</v>
      </c>
      <c r="B15" s="97" t="s">
        <v>139</v>
      </c>
      <c r="C15" s="98" t="n">
        <v>7.89472817861</v>
      </c>
      <c r="D15" s="83" t="n">
        <v>0.0193003674566031</v>
      </c>
      <c r="E15" s="98" t="n">
        <v>3.12878849448754</v>
      </c>
      <c r="F15" s="99" t="n">
        <v>79.2627288413727</v>
      </c>
    </row>
    <row r="16" customFormat="false" ht="11.25" hidden="false" customHeight="false" outlineLevel="0" collapsed="false">
      <c r="A16" s="100" t="s">
        <v>112</v>
      </c>
      <c r="B16" s="101" t="s">
        <v>137</v>
      </c>
      <c r="C16" s="102" t="n">
        <v>7.7215081048989</v>
      </c>
      <c r="D16" s="88" t="n">
        <v>0.0188768935892517</v>
      </c>
      <c r="E16" s="102" t="n">
        <v>5.52858959817403</v>
      </c>
      <c r="F16" s="103" t="n">
        <v>143.199735675118</v>
      </c>
    </row>
    <row r="17" customFormat="false" ht="11.25" hidden="false" customHeight="false" outlineLevel="0" collapsed="false">
      <c r="A17" s="96" t="s">
        <v>140</v>
      </c>
      <c r="B17" s="97" t="s">
        <v>141</v>
      </c>
      <c r="C17" s="98" t="n">
        <v>5.58492647787717</v>
      </c>
      <c r="D17" s="83" t="n">
        <v>0.0136535585269663</v>
      </c>
      <c r="E17" s="98" t="n">
        <v>2.03797231332824</v>
      </c>
      <c r="F17" s="99" t="n">
        <v>72.9811689160453</v>
      </c>
    </row>
    <row r="18" customFormat="false" ht="11.25" hidden="false" customHeight="false" outlineLevel="0" collapsed="false">
      <c r="A18" s="100" t="s">
        <v>110</v>
      </c>
      <c r="B18" s="101" t="s">
        <v>136</v>
      </c>
      <c r="C18" s="102" t="n">
        <v>5.13587766287008</v>
      </c>
      <c r="D18" s="88" t="n">
        <v>0.0125557617517624</v>
      </c>
      <c r="E18" s="102" t="n">
        <v>6.88438676775237</v>
      </c>
      <c r="F18" s="103" t="n">
        <v>268.089982653721</v>
      </c>
    </row>
    <row r="19" customFormat="false" ht="11.25" hidden="false" customHeight="false" outlineLevel="0" collapsed="false">
      <c r="A19" s="96" t="s">
        <v>142</v>
      </c>
      <c r="B19" s="97" t="s">
        <v>143</v>
      </c>
      <c r="C19" s="98" t="n">
        <v>5.104920824784</v>
      </c>
      <c r="D19" s="83" t="n">
        <v>0.0124800810776672</v>
      </c>
      <c r="E19" s="98" t="n">
        <v>2.58335998207861</v>
      </c>
      <c r="F19" s="99" t="n">
        <v>101.210579781633</v>
      </c>
    </row>
    <row r="20" customFormat="false" ht="11.25" hidden="false" customHeight="false" outlineLevel="0" collapsed="false">
      <c r="A20" s="100" t="s">
        <v>144</v>
      </c>
      <c r="B20" s="101" t="s">
        <v>137</v>
      </c>
      <c r="C20" s="102" t="n">
        <v>4.41382949691608</v>
      </c>
      <c r="D20" s="88" t="n">
        <v>0.0107905591242627</v>
      </c>
      <c r="E20" s="102" t="n">
        <v>1.7721708558201</v>
      </c>
      <c r="F20" s="103" t="n">
        <v>80.300829792284</v>
      </c>
    </row>
    <row r="21" customFormat="false" ht="11.25" hidden="false" customHeight="false" outlineLevel="0" collapsed="false">
      <c r="A21" s="96" t="s">
        <v>113</v>
      </c>
      <c r="B21" s="97" t="s">
        <v>134</v>
      </c>
      <c r="C21" s="98" t="n">
        <v>4.41189964677874</v>
      </c>
      <c r="D21" s="83" t="n">
        <v>0.010785841188959</v>
      </c>
      <c r="E21" s="98" t="n">
        <v>6.35783837778953</v>
      </c>
      <c r="F21" s="99" t="n">
        <v>288.213190997288</v>
      </c>
    </row>
    <row r="22" customFormat="false" ht="11.25" hidden="false" customHeight="false" outlineLevel="0" collapsed="false">
      <c r="A22" s="100" t="s">
        <v>145</v>
      </c>
      <c r="B22" s="101" t="s">
        <v>143</v>
      </c>
      <c r="C22" s="102" t="n">
        <v>4.33986013209067</v>
      </c>
      <c r="D22" s="88" t="n">
        <v>0.0106097250424092</v>
      </c>
      <c r="E22" s="102" t="n">
        <v>0.33003423040706</v>
      </c>
      <c r="F22" s="103" t="n">
        <v>15.2094408742187</v>
      </c>
    </row>
    <row r="23" customFormat="false" ht="11.25" hidden="false" customHeight="false" outlineLevel="0" collapsed="false">
      <c r="A23" s="96" t="s">
        <v>116</v>
      </c>
      <c r="B23" s="97" t="s">
        <v>136</v>
      </c>
      <c r="C23" s="98" t="n">
        <v>4.15688714498759</v>
      </c>
      <c r="D23" s="83" t="n">
        <v>0.0101624080726762</v>
      </c>
      <c r="E23" s="98" t="n">
        <v>4.97860111639522</v>
      </c>
      <c r="F23" s="99" t="n">
        <v>239.535062788436</v>
      </c>
    </row>
    <row r="24" customFormat="false" ht="11.25" hidden="false" customHeight="false" outlineLevel="0" collapsed="false">
      <c r="A24" s="100" t="s">
        <v>117</v>
      </c>
      <c r="B24" s="101" t="s">
        <v>137</v>
      </c>
      <c r="C24" s="102" t="n">
        <v>3.79759818664816</v>
      </c>
      <c r="D24" s="88" t="n">
        <v>0.00928404864570575</v>
      </c>
      <c r="E24" s="102" t="n">
        <v>3.58080999982711</v>
      </c>
      <c r="F24" s="103" t="n">
        <v>188.582879169089</v>
      </c>
    </row>
    <row r="25" customFormat="false" ht="11.25" hidden="false" customHeight="false" outlineLevel="0" collapsed="false">
      <c r="A25" s="96" t="s">
        <v>115</v>
      </c>
      <c r="B25" s="97" t="s">
        <v>146</v>
      </c>
      <c r="C25" s="98" t="n">
        <v>3.71384959069647</v>
      </c>
      <c r="D25" s="83" t="n">
        <v>0.0090793071220873</v>
      </c>
      <c r="E25" s="98" t="n">
        <v>6.01663430825629</v>
      </c>
      <c r="F25" s="99" t="n">
        <v>324.010661246406</v>
      </c>
    </row>
    <row r="26" customFormat="false" ht="11.25" hidden="false" customHeight="false" outlineLevel="0" collapsed="false">
      <c r="A26" s="100" t="s">
        <v>121</v>
      </c>
      <c r="B26" s="101" t="s">
        <v>147</v>
      </c>
      <c r="C26" s="102" t="n">
        <v>3.67983261485718</v>
      </c>
      <c r="D26" s="88" t="n">
        <v>0.00899614528058912</v>
      </c>
      <c r="E26" s="102" t="n">
        <v>3.81535005721207</v>
      </c>
      <c r="F26" s="103" t="n">
        <v>207.365413405367</v>
      </c>
    </row>
    <row r="27" customFormat="false" ht="11.25" hidden="false" customHeight="false" outlineLevel="0" collapsed="false">
      <c r="A27" s="96" t="s">
        <v>148</v>
      </c>
      <c r="B27" s="97" t="s">
        <v>133</v>
      </c>
      <c r="C27" s="98" t="n">
        <v>3.63777231699988</v>
      </c>
      <c r="D27" s="83" t="n">
        <v>0.00889331980191343</v>
      </c>
      <c r="E27" s="98" t="n">
        <v>1.0582606196193</v>
      </c>
      <c r="F27" s="99" t="n">
        <v>58.1817951977854</v>
      </c>
    </row>
    <row r="28" customFormat="false" ht="11.25" hidden="false" customHeight="false" outlineLevel="0" collapsed="false">
      <c r="A28" s="100" t="s">
        <v>111</v>
      </c>
      <c r="B28" s="101" t="s">
        <v>132</v>
      </c>
      <c r="C28" s="102" t="n">
        <v>3.63706982570434</v>
      </c>
      <c r="D28" s="88" t="n">
        <v>0.00889160241027785</v>
      </c>
      <c r="E28" s="102" t="n">
        <v>5.7707835963689</v>
      </c>
      <c r="F28" s="103" t="n">
        <v>317.331471372088</v>
      </c>
    </row>
    <row r="29" customFormat="false" ht="11.25" hidden="false" customHeight="false" outlineLevel="0" collapsed="false">
      <c r="A29" s="96" t="s">
        <v>149</v>
      </c>
      <c r="B29" s="97" t="s">
        <v>133</v>
      </c>
      <c r="C29" s="98" t="n">
        <v>3.6213358928913</v>
      </c>
      <c r="D29" s="83" t="n">
        <v>0.00885313741465559</v>
      </c>
      <c r="E29" s="98" t="n">
        <v>2.87244966813739</v>
      </c>
      <c r="F29" s="99" t="n">
        <v>158.640333462357</v>
      </c>
    </row>
    <row r="30" customFormat="false" ht="11.25" hidden="false" customHeight="false" outlineLevel="0" collapsed="false">
      <c r="A30" s="100" t="s">
        <v>124</v>
      </c>
      <c r="B30" s="101" t="s">
        <v>135</v>
      </c>
      <c r="C30" s="102" t="n">
        <v>3.5147518282646</v>
      </c>
      <c r="D30" s="88" t="n">
        <v>0.00859256965782173</v>
      </c>
      <c r="E30" s="102" t="n">
        <v>3.3131095263909</v>
      </c>
      <c r="F30" s="103" t="n">
        <v>188.525943695247</v>
      </c>
    </row>
    <row r="31" customFormat="false" ht="11.25" hidden="false" customHeight="false" outlineLevel="0" collapsed="false">
      <c r="A31" s="96" t="s">
        <v>150</v>
      </c>
      <c r="B31" s="97" t="s">
        <v>134</v>
      </c>
      <c r="C31" s="98" t="n">
        <v>3.492540575138</v>
      </c>
      <c r="D31" s="83" t="n">
        <v>0.00853826945427875</v>
      </c>
      <c r="E31" s="98" t="n">
        <v>1.57785769942607</v>
      </c>
      <c r="F31" s="99" t="n">
        <v>90.3558693438358</v>
      </c>
    </row>
    <row r="32" customFormat="false" ht="11.25" hidden="false" customHeight="false" outlineLevel="0" collapsed="false">
      <c r="A32" s="100" t="s">
        <v>151</v>
      </c>
      <c r="B32" s="101" t="s">
        <v>152</v>
      </c>
      <c r="C32" s="102" t="n">
        <v>3.30178663282811</v>
      </c>
      <c r="D32" s="88" t="n">
        <v>0.00807193025968158</v>
      </c>
      <c r="E32" s="102" t="n">
        <v>1.46403711776183</v>
      </c>
      <c r="F32" s="103" t="n">
        <v>88.6815097744714</v>
      </c>
    </row>
    <row r="33" customFormat="false" ht="11.25" hidden="false" customHeight="false" outlineLevel="0" collapsed="false">
      <c r="A33" s="96" t="s">
        <v>153</v>
      </c>
      <c r="B33" s="97" t="s">
        <v>135</v>
      </c>
      <c r="C33" s="98" t="n">
        <v>3.158588095715</v>
      </c>
      <c r="D33" s="83" t="n">
        <v>0.00772185052001185</v>
      </c>
      <c r="E33" s="98" t="n">
        <v>0.629634959880506</v>
      </c>
      <c r="F33" s="99" t="n">
        <v>39.8681272011808</v>
      </c>
    </row>
    <row r="34" customFormat="false" ht="11.25" hidden="false" customHeight="false" outlineLevel="0" collapsed="false">
      <c r="A34" s="100" t="s">
        <v>154</v>
      </c>
      <c r="B34" s="101" t="s">
        <v>141</v>
      </c>
      <c r="C34" s="102" t="n">
        <v>3.05130405354339</v>
      </c>
      <c r="D34" s="88" t="n">
        <v>0.00745957151694853</v>
      </c>
      <c r="E34" s="102" t="n">
        <v>0.80780884963096</v>
      </c>
      <c r="F34" s="103" t="n">
        <v>52.948433552066</v>
      </c>
    </row>
    <row r="35" customFormat="false" ht="12" hidden="false" customHeight="false" outlineLevel="0" collapsed="false">
      <c r="A35" s="104" t="s">
        <v>155</v>
      </c>
      <c r="B35" s="105"/>
      <c r="C35" s="106" t="n">
        <v>316.525605795933</v>
      </c>
      <c r="D35" s="107" t="n">
        <v>0.773815179329078</v>
      </c>
      <c r="E35" s="108"/>
      <c r="F35" s="108"/>
    </row>
    <row r="36" customFormat="false" ht="12" hidden="false" customHeight="false" outlineLevel="0" collapsed="false">
      <c r="A36" s="104" t="s">
        <v>156</v>
      </c>
      <c r="B36" s="105"/>
      <c r="C36" s="106" t="n">
        <v>92.5198798074521</v>
      </c>
      <c r="D36" s="107" t="n">
        <v>0.226184820670922</v>
      </c>
      <c r="E36" s="108"/>
      <c r="F36" s="108"/>
    </row>
    <row r="37" customFormat="false" ht="12" hidden="false" customHeight="false" outlineLevel="0" collapsed="false">
      <c r="A37" s="109" t="s">
        <v>78</v>
      </c>
      <c r="B37" s="105"/>
      <c r="C37" s="106" t="n">
        <v>409.045485603385</v>
      </c>
      <c r="D37" s="110" t="n">
        <v>0.999999999999999</v>
      </c>
      <c r="E37" s="108"/>
      <c r="F37" s="108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13"/>
    <col collapsed="false" customWidth="true" hidden="false" outlineLevel="0" max="3" min="3" style="9" width="5.71"/>
    <col collapsed="false" customWidth="true" hidden="false" outlineLevel="0" max="4" min="4" style="9" width="7.28"/>
    <col collapsed="false" customWidth="true" hidden="false" outlineLevel="0" max="6" min="5" style="9" width="6.28"/>
    <col collapsed="false" customWidth="true" hidden="false" outlineLevel="0" max="7" min="7" style="9" width="12.85"/>
    <col collapsed="false" customWidth="true" hidden="false" outlineLevel="0" max="8" min="8" style="9" width="9.56"/>
    <col collapsed="false" customWidth="true" hidden="false" outlineLevel="0" max="9" min="9" style="9" width="13.7"/>
    <col collapsed="false" customWidth="true" hidden="false" outlineLevel="0" max="10" min="10" style="9" width="10.56"/>
    <col collapsed="false" customWidth="true" hidden="false" outlineLevel="0" max="11" min="11" style="9" width="7.28"/>
    <col collapsed="false" customWidth="true" hidden="false" outlineLevel="0" max="12" min="12" style="9" width="8.28"/>
    <col collapsed="false" customWidth="false" hidden="false" outlineLevel="0" max="257" min="13" style="9" width="9.14"/>
  </cols>
  <sheetData>
    <row r="1" s="13" customFormat="true" ht="12" hidden="false" customHeight="false" outlineLevel="0" collapsed="false">
      <c r="A1" s="10" t="s">
        <v>2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false" outlineLevel="0" collapsed="false">
      <c r="A3" s="64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4.5" hidden="false" customHeight="false" outlineLevel="0" collapsed="false">
      <c r="A4" s="236"/>
      <c r="B4" s="235"/>
      <c r="C4" s="237" t="s">
        <v>204</v>
      </c>
      <c r="D4" s="237" t="s">
        <v>205</v>
      </c>
      <c r="E4" s="237" t="s">
        <v>211</v>
      </c>
      <c r="F4" s="237" t="s">
        <v>207</v>
      </c>
      <c r="G4" s="237" t="s">
        <v>208</v>
      </c>
      <c r="H4" s="237" t="s">
        <v>209</v>
      </c>
      <c r="I4" s="237" t="s">
        <v>164</v>
      </c>
      <c r="J4" s="237" t="s">
        <v>165</v>
      </c>
      <c r="K4" s="237" t="s">
        <v>127</v>
      </c>
      <c r="L4" s="237" t="s">
        <v>269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257" t="n">
        <v>24.611788236</v>
      </c>
      <c r="D5" s="257"/>
      <c r="E5" s="258" t="n">
        <v>4.765083114</v>
      </c>
      <c r="F5" s="258" t="n">
        <v>23.409367633</v>
      </c>
      <c r="G5" s="257" t="n">
        <v>25.546345728</v>
      </c>
      <c r="H5" s="257" t="n">
        <v>79.857691955</v>
      </c>
      <c r="I5" s="257" t="n">
        <v>21.161225632</v>
      </c>
      <c r="J5" s="257" t="n">
        <v>5.160095978</v>
      </c>
      <c r="K5" s="257" t="n">
        <v>0.014932426</v>
      </c>
      <c r="L5" s="363" t="n">
        <v>184.526530702</v>
      </c>
    </row>
    <row r="6" customFormat="false" ht="11.25" hidden="false" customHeight="false" outlineLevel="0" collapsed="false">
      <c r="A6" s="189" t="n">
        <v>2010</v>
      </c>
      <c r="B6" s="195" t="s">
        <v>84</v>
      </c>
      <c r="C6" s="263" t="n">
        <v>24.838254605</v>
      </c>
      <c r="D6" s="263"/>
      <c r="E6" s="264" t="n">
        <v>4.553863884</v>
      </c>
      <c r="F6" s="264" t="n">
        <v>24.550444964</v>
      </c>
      <c r="G6" s="263" t="n">
        <v>24.054316361</v>
      </c>
      <c r="H6" s="263" t="n">
        <v>75.475393352</v>
      </c>
      <c r="I6" s="263" t="n">
        <v>19.848717574</v>
      </c>
      <c r="J6" s="263" t="n">
        <v>4.91948925</v>
      </c>
      <c r="K6" s="263" t="n">
        <v>0.004046278</v>
      </c>
      <c r="L6" s="355" t="n">
        <v>178.244526268</v>
      </c>
    </row>
    <row r="7" customFormat="false" ht="12" hidden="false" customHeight="false" outlineLevel="0" collapsed="false">
      <c r="A7" s="199" t="n">
        <v>2011</v>
      </c>
      <c r="B7" s="200" t="s">
        <v>81</v>
      </c>
      <c r="C7" s="251" t="n">
        <v>24.180936421</v>
      </c>
      <c r="D7" s="251"/>
      <c r="E7" s="252" t="n">
        <v>4.594579435</v>
      </c>
      <c r="F7" s="252" t="n">
        <v>23.161752605</v>
      </c>
      <c r="G7" s="251" t="n">
        <v>23.753819394</v>
      </c>
      <c r="H7" s="251" t="n">
        <v>69.447013476</v>
      </c>
      <c r="I7" s="251" t="n">
        <v>19.767355915</v>
      </c>
      <c r="J7" s="251" t="n">
        <v>4.728815127</v>
      </c>
      <c r="K7" s="251" t="n">
        <v>0.035577294</v>
      </c>
      <c r="L7" s="646" t="n">
        <v>169.669849667</v>
      </c>
    </row>
    <row r="8" customFormat="false" ht="12" hidden="false" customHeight="false" outlineLevel="0" collapsed="false">
      <c r="A8" s="199" t="n">
        <v>2011</v>
      </c>
      <c r="B8" s="200" t="s">
        <v>82</v>
      </c>
      <c r="C8" s="251" t="n">
        <v>23.710576027</v>
      </c>
      <c r="D8" s="251"/>
      <c r="E8" s="252" t="n">
        <v>4.443150903</v>
      </c>
      <c r="F8" s="252" t="n">
        <v>22.6035951</v>
      </c>
      <c r="G8" s="251" t="n">
        <v>23.727911958</v>
      </c>
      <c r="H8" s="251" t="n">
        <v>64.788854836</v>
      </c>
      <c r="I8" s="251" t="n">
        <v>19.495202518</v>
      </c>
      <c r="J8" s="251" t="n">
        <v>4.645319533</v>
      </c>
      <c r="K8" s="251" t="n">
        <v>0.003298638</v>
      </c>
      <c r="L8" s="646" t="n">
        <v>163.417909513</v>
      </c>
    </row>
    <row r="9" customFormat="false" ht="12" hidden="false" customHeight="false" outlineLevel="0" collapsed="false">
      <c r="A9" s="199" t="n">
        <v>2011</v>
      </c>
      <c r="B9" s="200" t="s">
        <v>83</v>
      </c>
      <c r="C9" s="251" t="n">
        <v>21.136653855</v>
      </c>
      <c r="D9" s="251"/>
      <c r="E9" s="252" t="n">
        <v>3.294176413</v>
      </c>
      <c r="F9" s="252" t="n">
        <v>17.58052179</v>
      </c>
      <c r="G9" s="251" t="n">
        <v>23.682843515</v>
      </c>
      <c r="H9" s="251" t="n">
        <v>59.985064669</v>
      </c>
      <c r="I9" s="251" t="n">
        <v>18.039572662</v>
      </c>
      <c r="J9" s="251" t="n">
        <v>4.327198845</v>
      </c>
      <c r="K9" s="251" t="n">
        <v>0.000206515</v>
      </c>
      <c r="L9" s="646" t="n">
        <v>148.046238264</v>
      </c>
    </row>
    <row r="10" customFormat="false" ht="11.25" hidden="false" customHeight="false" outlineLevel="0" collapsed="false">
      <c r="A10" s="199" t="n">
        <v>2011</v>
      </c>
      <c r="B10" s="204" t="s">
        <v>84</v>
      </c>
      <c r="C10" s="254" t="n">
        <v>19.920361282</v>
      </c>
      <c r="D10" s="254"/>
      <c r="E10" s="255" t="n">
        <v>3.105349743</v>
      </c>
      <c r="F10" s="255" t="n">
        <v>18.840885319</v>
      </c>
      <c r="G10" s="254" t="n">
        <v>21.592400845</v>
      </c>
      <c r="H10" s="254" t="n">
        <v>55.250582047</v>
      </c>
      <c r="I10" s="254" t="n">
        <v>16.036162713</v>
      </c>
      <c r="J10" s="254" t="n">
        <v>4.076538614</v>
      </c>
      <c r="K10" s="254" t="n">
        <v>3E-009</v>
      </c>
      <c r="L10" s="603" t="n">
        <v>138.822280566</v>
      </c>
    </row>
    <row r="11" customFormat="false" ht="12" hidden="false" customHeight="false" outlineLevel="0" collapsed="false">
      <c r="A11" s="189" t="n">
        <v>2012</v>
      </c>
      <c r="B11" s="190" t="s">
        <v>81</v>
      </c>
      <c r="C11" s="257" t="n">
        <v>20.298657386</v>
      </c>
      <c r="D11" s="257"/>
      <c r="E11" s="258" t="n">
        <v>3.3475449</v>
      </c>
      <c r="F11" s="258" t="n">
        <v>19.5885853</v>
      </c>
      <c r="G11" s="257" t="n">
        <v>19.81899252</v>
      </c>
      <c r="H11" s="257" t="n">
        <v>53.50671967</v>
      </c>
      <c r="I11" s="257" t="n">
        <v>17.230861756</v>
      </c>
      <c r="J11" s="257" t="n">
        <v>4.584912269</v>
      </c>
      <c r="K11" s="257"/>
      <c r="L11" s="363" t="n">
        <v>138.376273801</v>
      </c>
    </row>
    <row r="12" customFormat="false" ht="12" hidden="false" customHeight="false" outlineLevel="0" collapsed="false">
      <c r="A12" s="189" t="n">
        <v>2012</v>
      </c>
      <c r="B12" s="190" t="s">
        <v>82</v>
      </c>
      <c r="C12" s="257" t="n">
        <v>18.973088869</v>
      </c>
      <c r="D12" s="257"/>
      <c r="E12" s="258" t="n">
        <v>3.022964336</v>
      </c>
      <c r="F12" s="258" t="n">
        <v>17.715627672</v>
      </c>
      <c r="G12" s="257" t="n">
        <v>18.424185472</v>
      </c>
      <c r="H12" s="257" t="n">
        <v>52.849119372</v>
      </c>
      <c r="I12" s="257" t="n">
        <v>16.084690351</v>
      </c>
      <c r="J12" s="257" t="n">
        <v>4.649838719</v>
      </c>
      <c r="K12" s="257" t="n">
        <v>0.000205157</v>
      </c>
      <c r="L12" s="363" t="n">
        <v>131.719719948</v>
      </c>
    </row>
    <row r="13" customFormat="false" ht="12" hidden="false" customHeight="false" outlineLevel="0" collapsed="false">
      <c r="A13" s="189" t="n">
        <v>2012</v>
      </c>
      <c r="B13" s="190" t="s">
        <v>83</v>
      </c>
      <c r="C13" s="257" t="n">
        <v>18.606620132</v>
      </c>
      <c r="D13" s="257" t="n">
        <v>0.311831693</v>
      </c>
      <c r="E13" s="258" t="n">
        <v>3.068418706</v>
      </c>
      <c r="F13" s="258" t="n">
        <v>18.109576164</v>
      </c>
      <c r="G13" s="257" t="n">
        <v>17.362202977</v>
      </c>
      <c r="H13" s="257" t="n">
        <v>53.215495832</v>
      </c>
      <c r="I13" s="257" t="n">
        <v>16.565087699</v>
      </c>
      <c r="J13" s="257" t="n">
        <v>5.093203833</v>
      </c>
      <c r="K13" s="257" t="n">
        <v>0.001478794</v>
      </c>
      <c r="L13" s="363" t="n">
        <v>132.33391583</v>
      </c>
    </row>
    <row r="14" customFormat="false" ht="12" hidden="false" customHeight="false" outlineLevel="0" collapsed="false">
      <c r="A14" s="189" t="n">
        <v>2012</v>
      </c>
      <c r="B14" s="190" t="s">
        <v>84</v>
      </c>
      <c r="C14" s="257" t="n">
        <v>18.737764228</v>
      </c>
      <c r="D14" s="257" t="n">
        <v>0.226756548</v>
      </c>
      <c r="E14" s="258" t="n">
        <v>3.261789295</v>
      </c>
      <c r="F14" s="258" t="n">
        <v>18.20970421</v>
      </c>
      <c r="G14" s="257" t="n">
        <v>20.010335188</v>
      </c>
      <c r="H14" s="257" t="n">
        <v>50.506730962</v>
      </c>
      <c r="I14" s="257" t="n">
        <v>16.739345078</v>
      </c>
      <c r="J14" s="257" t="n">
        <v>5.611891181</v>
      </c>
      <c r="K14" s="257" t="n">
        <v>0.00047882</v>
      </c>
      <c r="L14" s="363" t="n">
        <v>133.30479551</v>
      </c>
    </row>
    <row r="15" customFormat="false" ht="12" hidden="false" customHeight="false" outlineLevel="0" collapsed="false">
      <c r="A15" s="199" t="n">
        <v>2013</v>
      </c>
      <c r="B15" s="200" t="s">
        <v>81</v>
      </c>
      <c r="C15" s="251" t="n">
        <v>19.339154199</v>
      </c>
      <c r="D15" s="251" t="n">
        <v>0.124815894</v>
      </c>
      <c r="E15" s="252" t="n">
        <v>3.010152659</v>
      </c>
      <c r="F15" s="252" t="n">
        <v>18.863158256</v>
      </c>
      <c r="G15" s="251" t="n">
        <v>19.457210876</v>
      </c>
      <c r="H15" s="251" t="n">
        <v>50.072872279</v>
      </c>
      <c r="I15" s="251" t="n">
        <v>16.949654693</v>
      </c>
      <c r="J15" s="251" t="n">
        <v>6.531327362</v>
      </c>
      <c r="K15" s="251" t="n">
        <v>0.00047882</v>
      </c>
      <c r="L15" s="646" t="n">
        <v>134.348825038</v>
      </c>
    </row>
    <row r="16" customFormat="false" ht="12" hidden="false" customHeight="false" outlineLevel="0" collapsed="false">
      <c r="A16" s="199" t="n">
        <v>2013</v>
      </c>
      <c r="B16" s="200" t="s">
        <v>82</v>
      </c>
      <c r="C16" s="251" t="n">
        <v>19.232804947</v>
      </c>
      <c r="D16" s="251" t="n">
        <v>0.006788786</v>
      </c>
      <c r="E16" s="252" t="n">
        <v>3.211522492</v>
      </c>
      <c r="F16" s="252" t="n">
        <v>17.690839265</v>
      </c>
      <c r="G16" s="251" t="n">
        <v>21.507051446</v>
      </c>
      <c r="H16" s="251" t="n">
        <v>52.436884149</v>
      </c>
      <c r="I16" s="251" t="n">
        <v>17.304551903</v>
      </c>
      <c r="J16" s="251" t="n">
        <v>7.14667824</v>
      </c>
      <c r="K16" s="251" t="n">
        <v>0.00047882</v>
      </c>
      <c r="L16" s="646" t="n">
        <v>138.537600048</v>
      </c>
    </row>
    <row r="17" customFormat="false" ht="12" hidden="false" customHeight="false" outlineLevel="0" collapsed="false">
      <c r="A17" s="199" t="n">
        <v>2013</v>
      </c>
      <c r="B17" s="200" t="s">
        <v>83</v>
      </c>
      <c r="C17" s="251" t="n">
        <v>20.367803839</v>
      </c>
      <c r="D17" s="251" t="n">
        <v>-0.257710561</v>
      </c>
      <c r="E17" s="252" t="n">
        <v>3.373957602</v>
      </c>
      <c r="F17" s="252" t="n">
        <v>18.792379507</v>
      </c>
      <c r="G17" s="251" t="n">
        <v>21.968586361</v>
      </c>
      <c r="H17" s="251" t="n">
        <v>54.33140283</v>
      </c>
      <c r="I17" s="251" t="n">
        <v>18.06157847</v>
      </c>
      <c r="J17" s="251" t="n">
        <v>7.934762288</v>
      </c>
      <c r="K17" s="251" t="n">
        <v>0.000912863</v>
      </c>
      <c r="L17" s="646" t="n">
        <v>144.573673199</v>
      </c>
    </row>
    <row r="18" customFormat="false" ht="12" hidden="false" customHeight="false" outlineLevel="0" collapsed="false">
      <c r="A18" s="199" t="n">
        <v>2013</v>
      </c>
      <c r="B18" s="200" t="s">
        <v>84</v>
      </c>
      <c r="C18" s="251" t="n">
        <v>24.768671873</v>
      </c>
      <c r="D18" s="251" t="n">
        <v>-0.476211271</v>
      </c>
      <c r="E18" s="252" t="n">
        <v>3.823335879</v>
      </c>
      <c r="F18" s="252" t="n">
        <v>19.180282808</v>
      </c>
      <c r="G18" s="251" t="n">
        <v>21.805179471</v>
      </c>
      <c r="H18" s="251" t="n">
        <v>52.755926597</v>
      </c>
      <c r="I18" s="251" t="n">
        <v>18.595008637</v>
      </c>
      <c r="J18" s="251" t="n">
        <v>8.136382056</v>
      </c>
      <c r="K18" s="251" t="n">
        <v>0.000912863</v>
      </c>
      <c r="L18" s="646" t="n">
        <v>148.589488913</v>
      </c>
    </row>
    <row r="19" customFormat="false" ht="12" hidden="false" customHeight="false" outlineLevel="0" collapsed="false">
      <c r="A19" s="189" t="n">
        <v>2014</v>
      </c>
      <c r="B19" s="190" t="s">
        <v>81</v>
      </c>
      <c r="C19" s="257" t="n">
        <v>26.531832625</v>
      </c>
      <c r="D19" s="257" t="n">
        <v>-0.312440495</v>
      </c>
      <c r="E19" s="258" t="n">
        <v>4.505259433</v>
      </c>
      <c r="F19" s="258" t="n">
        <v>18.456059919</v>
      </c>
      <c r="G19" s="257" t="n">
        <v>22.534816515</v>
      </c>
      <c r="H19" s="257" t="n">
        <v>57.280321717</v>
      </c>
      <c r="I19" s="257" t="n">
        <v>21.409063542</v>
      </c>
      <c r="J19" s="257" t="n">
        <v>9.155569551</v>
      </c>
      <c r="K19" s="257" t="n">
        <v>0.02458269</v>
      </c>
      <c r="L19" s="363" t="n">
        <v>159.585065497</v>
      </c>
    </row>
    <row r="20" customFormat="false" ht="12" hidden="false" customHeight="false" outlineLevel="0" collapsed="false">
      <c r="A20" s="189" t="n">
        <v>2014</v>
      </c>
      <c r="B20" s="190" t="s">
        <v>82</v>
      </c>
      <c r="C20" s="257" t="n">
        <v>29.356387868</v>
      </c>
      <c r="D20" s="257" t="n">
        <v>-0.269149984</v>
      </c>
      <c r="E20" s="258" t="n">
        <v>4.734074679</v>
      </c>
      <c r="F20" s="258" t="n">
        <v>19.148650951</v>
      </c>
      <c r="G20" s="257" t="n">
        <v>22.143756073</v>
      </c>
      <c r="H20" s="257" t="n">
        <v>61.122377285</v>
      </c>
      <c r="I20" s="257" t="n">
        <v>23.113068352</v>
      </c>
      <c r="J20" s="257" t="n">
        <v>10.447036966</v>
      </c>
      <c r="K20" s="257" t="n">
        <v>0.000912863</v>
      </c>
      <c r="L20" s="363" t="n">
        <v>169.797115053</v>
      </c>
    </row>
    <row r="21" customFormat="false" ht="12" hidden="false" customHeight="false" outlineLevel="0" collapsed="false">
      <c r="A21" s="189" t="n">
        <v>2014</v>
      </c>
      <c r="B21" s="190" t="s">
        <v>83</v>
      </c>
      <c r="C21" s="257" t="n">
        <v>31.988404164</v>
      </c>
      <c r="D21" s="257" t="n">
        <v>-0.29589364</v>
      </c>
      <c r="E21" s="258" t="n">
        <v>4.694059627</v>
      </c>
      <c r="F21" s="258" t="n">
        <v>19.81800036</v>
      </c>
      <c r="G21" s="257" t="n">
        <v>24.514678459</v>
      </c>
      <c r="H21" s="257" t="n">
        <v>64.066049818</v>
      </c>
      <c r="I21" s="257" t="n">
        <v>24.040946303</v>
      </c>
      <c r="J21" s="257" t="n">
        <v>11.421997531</v>
      </c>
      <c r="K21" s="257" t="n">
        <v>0.000912865</v>
      </c>
      <c r="L21" s="363" t="n">
        <v>180.249155487</v>
      </c>
    </row>
    <row r="22" customFormat="false" ht="12" hidden="false" customHeight="false" outlineLevel="0" collapsed="false">
      <c r="A22" s="189" t="n">
        <v>2014</v>
      </c>
      <c r="B22" s="190" t="s">
        <v>84</v>
      </c>
      <c r="C22" s="257" t="n">
        <v>35.600580128</v>
      </c>
      <c r="D22" s="257" t="n">
        <v>-0.252616798</v>
      </c>
      <c r="E22" s="258" t="n">
        <v>4.38671122</v>
      </c>
      <c r="F22" s="258" t="n">
        <v>20.739802425</v>
      </c>
      <c r="G22" s="257" t="n">
        <v>28.034729029</v>
      </c>
      <c r="H22" s="257" t="n">
        <v>63.136642961</v>
      </c>
      <c r="I22" s="257" t="n">
        <v>25.594244182</v>
      </c>
      <c r="J22" s="257" t="n">
        <v>12.611207977</v>
      </c>
      <c r="K22" s="257" t="n">
        <v>0.000912866</v>
      </c>
      <c r="L22" s="363" t="n">
        <v>189.85221399</v>
      </c>
    </row>
    <row r="23" customFormat="false" ht="12" hidden="false" customHeight="false" outlineLevel="0" collapsed="false">
      <c r="A23" s="199" t="n">
        <v>2015</v>
      </c>
      <c r="B23" s="200" t="s">
        <v>81</v>
      </c>
      <c r="C23" s="251" t="n">
        <v>42.540355294</v>
      </c>
      <c r="D23" s="251" t="n">
        <v>-0.50962652</v>
      </c>
      <c r="E23" s="252" t="n">
        <v>5.637255597</v>
      </c>
      <c r="F23" s="252" t="n">
        <v>24.458157383</v>
      </c>
      <c r="G23" s="251" t="n">
        <v>29.722053965</v>
      </c>
      <c r="H23" s="251" t="n">
        <v>64.629393897</v>
      </c>
      <c r="I23" s="251" t="n">
        <v>26.718581378</v>
      </c>
      <c r="J23" s="251" t="n">
        <v>14.273398384</v>
      </c>
      <c r="K23" s="251" t="n">
        <v>0.000450126</v>
      </c>
      <c r="L23" s="646" t="n">
        <v>207.470019504</v>
      </c>
    </row>
    <row r="24" customFormat="false" ht="12" hidden="false" customHeight="false" outlineLevel="0" collapsed="false">
      <c r="A24" s="199" t="n">
        <v>2015</v>
      </c>
      <c r="B24" s="200" t="s">
        <v>82</v>
      </c>
      <c r="C24" s="251" t="n">
        <v>48.062745508</v>
      </c>
      <c r="D24" s="251" t="n">
        <v>-2.137974279</v>
      </c>
      <c r="E24" s="252" t="n">
        <v>5.608952098</v>
      </c>
      <c r="F24" s="252" t="n">
        <v>24.294364648</v>
      </c>
      <c r="G24" s="251" t="n">
        <v>29.057100187</v>
      </c>
      <c r="H24" s="251" t="n">
        <v>61.187502022</v>
      </c>
      <c r="I24" s="251" t="n">
        <v>27.37453293</v>
      </c>
      <c r="J24" s="251" t="n">
        <v>14.362679817</v>
      </c>
      <c r="K24" s="251" t="n">
        <v>0.000965095</v>
      </c>
      <c r="L24" s="646" t="n">
        <v>207.810868026</v>
      </c>
    </row>
    <row r="25" customFormat="false" ht="12" hidden="false" customHeight="false" outlineLevel="0" collapsed="false">
      <c r="A25" s="199" t="n">
        <v>2015</v>
      </c>
      <c r="B25" s="200" t="s">
        <v>83</v>
      </c>
      <c r="C25" s="251" t="n">
        <v>47.595780775</v>
      </c>
      <c r="D25" s="251" t="n">
        <v>-3.326581062</v>
      </c>
      <c r="E25" s="252" t="n">
        <v>5.565566425</v>
      </c>
      <c r="F25" s="252" t="n">
        <v>22.753682858</v>
      </c>
      <c r="G25" s="251" t="n">
        <v>30.074147703</v>
      </c>
      <c r="H25" s="251" t="n">
        <v>60.170462091</v>
      </c>
      <c r="I25" s="251" t="n">
        <v>27.479490773</v>
      </c>
      <c r="J25" s="251" t="n">
        <v>14.244578252</v>
      </c>
      <c r="K25" s="251" t="n">
        <v>0.000450124</v>
      </c>
      <c r="L25" s="646" t="n">
        <v>204.557577939</v>
      </c>
    </row>
    <row r="26" customFormat="false" ht="12" hidden="false" customHeight="false" outlineLevel="0" collapsed="false">
      <c r="A26" s="199" t="n">
        <v>2015</v>
      </c>
      <c r="B26" s="200" t="s">
        <v>84</v>
      </c>
      <c r="C26" s="251" t="n">
        <v>49.947872538</v>
      </c>
      <c r="D26" s="251" t="n">
        <v>-5.673010657</v>
      </c>
      <c r="E26" s="252" t="n">
        <v>5.790886714</v>
      </c>
      <c r="F26" s="252" t="n">
        <v>24.500499731</v>
      </c>
      <c r="G26" s="251" t="n">
        <v>30.849507646</v>
      </c>
      <c r="H26" s="251" t="n">
        <v>61.588084184</v>
      </c>
      <c r="I26" s="251" t="n">
        <v>28.25820854</v>
      </c>
      <c r="J26" s="251" t="n">
        <v>14.452375211</v>
      </c>
      <c r="K26" s="251" t="n">
        <v>0.000861978</v>
      </c>
      <c r="L26" s="646" t="n">
        <v>209.715285885</v>
      </c>
    </row>
    <row r="27" customFormat="false" ht="12" hidden="false" customHeight="false" outlineLevel="0" collapsed="false">
      <c r="A27" s="189" t="n">
        <v>2016</v>
      </c>
      <c r="B27" s="190" t="s">
        <v>81</v>
      </c>
      <c r="C27" s="257" t="n">
        <v>50.106303343</v>
      </c>
      <c r="D27" s="257" t="n">
        <v>-5.457343088</v>
      </c>
      <c r="E27" s="258" t="n">
        <v>5.046407368</v>
      </c>
      <c r="F27" s="258" t="n">
        <v>23.720741418</v>
      </c>
      <c r="G27" s="257" t="n">
        <v>31.895749568</v>
      </c>
      <c r="H27" s="257" t="n">
        <v>57.240116089</v>
      </c>
      <c r="I27" s="257" t="n">
        <v>27.694647812</v>
      </c>
      <c r="J27" s="257" t="n">
        <v>14.821621162</v>
      </c>
      <c r="K27" s="257" t="n">
        <v>0.000861978</v>
      </c>
      <c r="L27" s="363" t="n">
        <v>205.06910565</v>
      </c>
    </row>
    <row r="28" customFormat="false" ht="11.25" hidden="false" customHeight="false" outlineLevel="0" collapsed="false">
      <c r="A28" s="292" t="n">
        <v>2016</v>
      </c>
      <c r="B28" s="628" t="s">
        <v>82</v>
      </c>
      <c r="C28" s="268" t="n">
        <v>53.617851262</v>
      </c>
      <c r="D28" s="268" t="n">
        <v>-5.308519394</v>
      </c>
      <c r="E28" s="269" t="n">
        <v>4.447160298</v>
      </c>
      <c r="F28" s="269" t="n">
        <v>21.531835816</v>
      </c>
      <c r="G28" s="268" t="n">
        <v>32.266128027</v>
      </c>
      <c r="H28" s="268" t="n">
        <v>58.61592915</v>
      </c>
      <c r="I28" s="268" t="n">
        <v>27.755462848</v>
      </c>
      <c r="J28" s="268" t="n">
        <v>15.600389972</v>
      </c>
      <c r="K28" s="268" t="n">
        <v>0.001548501</v>
      </c>
      <c r="L28" s="647" t="n">
        <v>208.52778648</v>
      </c>
    </row>
    <row r="30" customFormat="false" ht="15" hidden="false" customHeight="false" outlineLevel="0" collapsed="false">
      <c r="C30" s="629"/>
      <c r="D30" s="629"/>
      <c r="E30" s="629"/>
      <c r="F30" s="629"/>
      <c r="G30" s="629"/>
      <c r="H30" s="629"/>
      <c r="I30" s="629"/>
      <c r="J30" s="629"/>
      <c r="K30" s="629"/>
      <c r="L30" s="630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7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false" hidden="false" outlineLevel="0" max="257" min="12" style="9" width="9.14"/>
  </cols>
  <sheetData>
    <row r="1" s="13" customFormat="true" ht="12" hidden="false" customHeight="true" outlineLevel="0" collapsed="false">
      <c r="A1" s="10" t="s">
        <v>2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2" hidden="false" customHeight="false" outlineLevel="0" collapsed="false">
      <c r="A3" s="14"/>
      <c r="B3" s="14"/>
      <c r="C3" s="14"/>
      <c r="D3" s="546"/>
      <c r="E3" s="546"/>
      <c r="F3" s="546"/>
      <c r="G3" s="546"/>
      <c r="H3" s="546"/>
      <c r="I3" s="546"/>
      <c r="J3" s="546"/>
      <c r="K3" s="546"/>
      <c r="L3" s="546"/>
    </row>
    <row r="4" customFormat="false" ht="34.5" hidden="false" customHeight="false" outlineLevel="0" collapsed="false">
      <c r="A4" s="17"/>
      <c r="B4" s="157"/>
      <c r="C4" s="112" t="s">
        <v>204</v>
      </c>
      <c r="D4" s="112" t="s">
        <v>205</v>
      </c>
      <c r="E4" s="112" t="s">
        <v>206</v>
      </c>
      <c r="F4" s="112" t="s">
        <v>207</v>
      </c>
      <c r="G4" s="112" t="s">
        <v>208</v>
      </c>
      <c r="H4" s="112" t="s">
        <v>209</v>
      </c>
      <c r="I4" s="112" t="s">
        <v>174</v>
      </c>
      <c r="J4" s="112" t="s">
        <v>165</v>
      </c>
      <c r="K4" s="112" t="s">
        <v>127</v>
      </c>
      <c r="L4" s="112" t="s">
        <v>271</v>
      </c>
    </row>
    <row r="5" customFormat="false" ht="12" hidden="false" customHeight="true" outlineLevel="0" collapsed="false">
      <c r="A5" s="151" t="n">
        <v>2010</v>
      </c>
      <c r="B5" s="152" t="s">
        <v>83</v>
      </c>
      <c r="C5" s="648" t="n">
        <v>10.330923793</v>
      </c>
      <c r="D5" s="649" t="n">
        <v>212.979153899</v>
      </c>
      <c r="E5" s="649" t="n">
        <v>2.979850473</v>
      </c>
      <c r="F5" s="648" t="n">
        <v>16.069019132</v>
      </c>
      <c r="G5" s="648" t="n">
        <v>19.002477254</v>
      </c>
      <c r="H5" s="648" t="n">
        <v>62.327949406</v>
      </c>
      <c r="I5" s="648" t="n">
        <v>9.070589542</v>
      </c>
      <c r="J5" s="648" t="n">
        <v>1.631955682</v>
      </c>
      <c r="K5" s="648" t="n">
        <v>0.003934374</v>
      </c>
      <c r="L5" s="650" t="n">
        <v>121.416699656</v>
      </c>
    </row>
    <row r="6" customFormat="false" ht="12" hidden="false" customHeight="true" outlineLevel="0" collapsed="false">
      <c r="A6" s="151" t="n">
        <v>2010</v>
      </c>
      <c r="B6" s="152" t="s">
        <v>84</v>
      </c>
      <c r="C6" s="651" t="n">
        <v>11.188247093</v>
      </c>
      <c r="D6" s="652" t="n">
        <v>216.777270011</v>
      </c>
      <c r="E6" s="652" t="n">
        <v>4.38825436</v>
      </c>
      <c r="F6" s="651" t="n">
        <v>21.083893864</v>
      </c>
      <c r="G6" s="651" t="n">
        <v>17.219976469</v>
      </c>
      <c r="H6" s="651" t="n">
        <v>57.736602017</v>
      </c>
      <c r="I6" s="651" t="n">
        <v>7.942106608</v>
      </c>
      <c r="J6" s="651" t="n">
        <v>1.980606972</v>
      </c>
      <c r="K6" s="651" t="n">
        <v>4.4796E-005</v>
      </c>
      <c r="L6" s="653" t="n">
        <v>121.539732179</v>
      </c>
    </row>
    <row r="7" customFormat="false" ht="12" hidden="false" customHeight="true" outlineLevel="0" collapsed="false">
      <c r="A7" s="151" t="n">
        <v>2010</v>
      </c>
      <c r="B7" s="146" t="s">
        <v>78</v>
      </c>
      <c r="C7" s="653" t="n">
        <v>21.519170886</v>
      </c>
      <c r="D7" s="653" t="n">
        <v>429.75642391</v>
      </c>
      <c r="E7" s="653" t="n">
        <v>7.368104833</v>
      </c>
      <c r="F7" s="653" t="n">
        <v>37.152912996</v>
      </c>
      <c r="G7" s="653" t="n">
        <v>36.222453723</v>
      </c>
      <c r="H7" s="653" t="n">
        <v>120.064551423</v>
      </c>
      <c r="I7" s="653" t="n">
        <v>17.01269615</v>
      </c>
      <c r="J7" s="653" t="n">
        <v>3.612562654</v>
      </c>
      <c r="K7" s="653" t="n">
        <v>0.00397917</v>
      </c>
      <c r="L7" s="654" t="n">
        <v>242.956431835</v>
      </c>
    </row>
    <row r="8" customFormat="false" ht="12" hidden="false" customHeight="true" outlineLevel="0" collapsed="false">
      <c r="A8" s="154" t="n">
        <v>2011</v>
      </c>
      <c r="B8" s="155" t="s">
        <v>81</v>
      </c>
      <c r="C8" s="655" t="n">
        <v>12.91512935</v>
      </c>
      <c r="D8" s="656" t="n">
        <v>249.287776366</v>
      </c>
      <c r="E8" s="656" t="n">
        <v>5.616576263</v>
      </c>
      <c r="F8" s="655" t="n">
        <v>26.450438142</v>
      </c>
      <c r="G8" s="655" t="n">
        <v>20.090629509</v>
      </c>
      <c r="H8" s="655" t="n">
        <v>75.286995252</v>
      </c>
      <c r="I8" s="655" t="n">
        <v>11.003698565</v>
      </c>
      <c r="J8" s="655" t="n">
        <v>2.253070578</v>
      </c>
      <c r="K8" s="655" t="n">
        <v>0.009141681</v>
      </c>
      <c r="L8" s="657" t="n">
        <v>153.62567934</v>
      </c>
    </row>
    <row r="9" customFormat="false" ht="12" hidden="false" customHeight="true" outlineLevel="0" collapsed="false">
      <c r="A9" s="154" t="n">
        <v>2011</v>
      </c>
      <c r="B9" s="155" t="s">
        <v>82</v>
      </c>
      <c r="C9" s="655" t="n">
        <v>11.524276219</v>
      </c>
      <c r="D9" s="656" t="n">
        <v>265.500592877</v>
      </c>
      <c r="E9" s="656" t="n">
        <v>4.558147722</v>
      </c>
      <c r="F9" s="655" t="n">
        <v>20.733507443</v>
      </c>
      <c r="G9" s="655" t="n">
        <v>15.708518965</v>
      </c>
      <c r="H9" s="655" t="n">
        <v>58.023944924</v>
      </c>
      <c r="I9" s="655" t="n">
        <v>9.490806136</v>
      </c>
      <c r="J9" s="655" t="n">
        <v>2.069505031</v>
      </c>
      <c r="K9" s="655" t="n">
        <v>0.003246645</v>
      </c>
      <c r="L9" s="657" t="n">
        <v>122.111953085</v>
      </c>
    </row>
    <row r="10" customFormat="false" ht="12" hidden="false" customHeight="true" outlineLevel="0" collapsed="false">
      <c r="A10" s="154" t="n">
        <v>2011</v>
      </c>
      <c r="B10" s="155" t="s">
        <v>83</v>
      </c>
      <c r="C10" s="655" t="n">
        <v>10.167834006</v>
      </c>
      <c r="D10" s="656" t="n">
        <v>317.76334615</v>
      </c>
      <c r="E10" s="656" t="n">
        <v>3.961675999</v>
      </c>
      <c r="F10" s="655" t="n">
        <v>16.063317986</v>
      </c>
      <c r="G10" s="655" t="n">
        <v>20.57638105</v>
      </c>
      <c r="H10" s="655" t="n">
        <v>58.839535905</v>
      </c>
      <c r="I10" s="655" t="n">
        <v>6.964104738</v>
      </c>
      <c r="J10" s="655" t="n">
        <v>1.50269401</v>
      </c>
      <c r="K10" s="655" t="n">
        <v>0.000206626</v>
      </c>
      <c r="L10" s="657" t="n">
        <v>118.07575032</v>
      </c>
    </row>
    <row r="11" customFormat="false" ht="12" hidden="false" customHeight="true" outlineLevel="0" collapsed="false">
      <c r="A11" s="154" t="n">
        <v>2011</v>
      </c>
      <c r="B11" s="155" t="s">
        <v>84</v>
      </c>
      <c r="C11" s="655" t="n">
        <v>12.906225501</v>
      </c>
      <c r="D11" s="656" t="n">
        <v>189.02542749</v>
      </c>
      <c r="E11" s="656" t="n">
        <v>3.199429326</v>
      </c>
      <c r="F11" s="655" t="n">
        <v>14.070124649</v>
      </c>
      <c r="G11" s="655" t="n">
        <v>17.566869165</v>
      </c>
      <c r="H11" s="655" t="n">
        <v>44.339091947</v>
      </c>
      <c r="I11" s="655" t="n">
        <v>6.138466882</v>
      </c>
      <c r="J11" s="655" t="n">
        <v>1.453653959</v>
      </c>
      <c r="K11" s="655" t="n">
        <v>0.000339417</v>
      </c>
      <c r="L11" s="657" t="n">
        <v>99.674200846</v>
      </c>
    </row>
    <row r="12" customFormat="false" ht="12" hidden="false" customHeight="true" outlineLevel="0" collapsed="false">
      <c r="A12" s="154" t="n">
        <v>2011</v>
      </c>
      <c r="B12" s="658" t="s">
        <v>78</v>
      </c>
      <c r="C12" s="659" t="n">
        <v>47.513465076</v>
      </c>
      <c r="D12" s="659" t="n">
        <v>1021.577142883</v>
      </c>
      <c r="E12" s="659" t="n">
        <v>17.33582931</v>
      </c>
      <c r="F12" s="659" t="n">
        <v>77.31738822</v>
      </c>
      <c r="G12" s="659" t="n">
        <v>73.942398689</v>
      </c>
      <c r="H12" s="659" t="n">
        <v>236.489568028</v>
      </c>
      <c r="I12" s="659" t="n">
        <v>33.597076321</v>
      </c>
      <c r="J12" s="659" t="n">
        <v>7.278923578</v>
      </c>
      <c r="K12" s="659" t="n">
        <v>0.012934369</v>
      </c>
      <c r="L12" s="659" t="n">
        <v>493.487583591</v>
      </c>
    </row>
    <row r="13" customFormat="false" ht="12" hidden="false" customHeight="true" outlineLevel="0" collapsed="false">
      <c r="A13" s="189" t="n">
        <v>2012</v>
      </c>
      <c r="B13" s="190" t="s">
        <v>81</v>
      </c>
      <c r="C13" s="257" t="n">
        <v>10.765418632</v>
      </c>
      <c r="D13" s="258" t="n">
        <v>194.773001152</v>
      </c>
      <c r="E13" s="258" t="n">
        <v>3.974322458</v>
      </c>
      <c r="F13" s="257" t="n">
        <v>18.659293077</v>
      </c>
      <c r="G13" s="257" t="n">
        <v>17.636876112</v>
      </c>
      <c r="H13" s="257" t="n">
        <v>79.570002575</v>
      </c>
      <c r="I13" s="257" t="n">
        <v>13.268558628</v>
      </c>
      <c r="J13" s="257" t="n">
        <v>3.132994497</v>
      </c>
      <c r="K13" s="257" t="n">
        <v>0.007612688</v>
      </c>
      <c r="L13" s="363" t="n">
        <v>147.015078667</v>
      </c>
    </row>
    <row r="14" customFormat="false" ht="12" hidden="false" customHeight="true" outlineLevel="0" collapsed="false">
      <c r="A14" s="189" t="n">
        <v>2012</v>
      </c>
      <c r="B14" s="190" t="s">
        <v>82</v>
      </c>
      <c r="C14" s="257" t="n">
        <v>8.365386888</v>
      </c>
      <c r="D14" s="258" t="n">
        <v>144.23662583</v>
      </c>
      <c r="E14" s="258" t="n">
        <v>2.497995035</v>
      </c>
      <c r="F14" s="257" t="n">
        <v>13.785294902</v>
      </c>
      <c r="G14" s="257" t="n">
        <v>16.496329521</v>
      </c>
      <c r="H14" s="257" t="n">
        <v>54.941039392</v>
      </c>
      <c r="I14" s="257" t="n">
        <v>7.512808742</v>
      </c>
      <c r="J14" s="257" t="n">
        <v>1.988752225</v>
      </c>
      <c r="K14" s="257" t="n">
        <v>0.000783368</v>
      </c>
      <c r="L14" s="363" t="n">
        <v>105.588390073</v>
      </c>
    </row>
    <row r="15" customFormat="false" ht="12" hidden="false" customHeight="true" outlineLevel="0" collapsed="false">
      <c r="A15" s="189" t="n">
        <v>2012</v>
      </c>
      <c r="B15" s="190" t="s">
        <v>83</v>
      </c>
      <c r="C15" s="257" t="n">
        <v>7.731508945</v>
      </c>
      <c r="D15" s="258" t="n">
        <v>115.823909774</v>
      </c>
      <c r="E15" s="258" t="n">
        <v>2.511351075</v>
      </c>
      <c r="F15" s="257" t="n">
        <v>10.93411943</v>
      </c>
      <c r="G15" s="257" t="n">
        <v>14.758219431</v>
      </c>
      <c r="H15" s="257" t="n">
        <v>61.60052383</v>
      </c>
      <c r="I15" s="257" t="n">
        <v>9.198870106</v>
      </c>
      <c r="J15" s="257" t="n">
        <v>2.756946976</v>
      </c>
      <c r="K15" s="257" t="n">
        <v>0.002266749</v>
      </c>
      <c r="L15" s="363" t="n">
        <v>109.493806542</v>
      </c>
    </row>
    <row r="16" customFormat="false" ht="12" hidden="false" customHeight="true" outlineLevel="0" collapsed="false">
      <c r="A16" s="189" t="n">
        <v>2012</v>
      </c>
      <c r="B16" s="190" t="s">
        <v>84</v>
      </c>
      <c r="C16" s="257" t="n">
        <v>7.564316659</v>
      </c>
      <c r="D16" s="258" t="n">
        <v>114.192952618</v>
      </c>
      <c r="E16" s="258" t="n">
        <v>2.324153767</v>
      </c>
      <c r="F16" s="257" t="n">
        <v>11.355913103</v>
      </c>
      <c r="G16" s="257" t="n">
        <v>16.559504142</v>
      </c>
      <c r="H16" s="257" t="n">
        <v>63.632593628</v>
      </c>
      <c r="I16" s="257" t="n">
        <v>10.080185509</v>
      </c>
      <c r="J16" s="257" t="n">
        <v>2.895818302</v>
      </c>
      <c r="K16" s="257"/>
      <c r="L16" s="363" t="n">
        <v>114.41248511</v>
      </c>
    </row>
    <row r="17" customFormat="false" ht="12" hidden="false" customHeight="true" outlineLevel="0" collapsed="false">
      <c r="A17" s="189" t="n">
        <v>2012</v>
      </c>
      <c r="B17" s="660" t="s">
        <v>78</v>
      </c>
      <c r="C17" s="363" t="n">
        <v>34.426631124</v>
      </c>
      <c r="D17" s="363" t="n">
        <v>569.026489374</v>
      </c>
      <c r="E17" s="363" t="n">
        <v>11.307822335</v>
      </c>
      <c r="F17" s="363" t="n">
        <v>54.734620512</v>
      </c>
      <c r="G17" s="363" t="n">
        <v>65.450929206</v>
      </c>
      <c r="H17" s="363" t="n">
        <v>259.744159425</v>
      </c>
      <c r="I17" s="363" t="n">
        <v>40.060422985</v>
      </c>
      <c r="J17" s="363" t="n">
        <v>10.774512</v>
      </c>
      <c r="K17" s="363" t="n">
        <v>0.010662805</v>
      </c>
      <c r="L17" s="363" t="n">
        <v>476.509760392</v>
      </c>
    </row>
    <row r="18" customFormat="false" ht="12" hidden="false" customHeight="true" outlineLevel="0" collapsed="false">
      <c r="A18" s="199" t="n">
        <v>2013</v>
      </c>
      <c r="B18" s="200" t="s">
        <v>81</v>
      </c>
      <c r="C18" s="251" t="n">
        <v>8.790919173</v>
      </c>
      <c r="D18" s="252" t="n">
        <v>165.308836642</v>
      </c>
      <c r="E18" s="252" t="n">
        <v>3.165252705</v>
      </c>
      <c r="F18" s="251" t="n">
        <v>13.60113411</v>
      </c>
      <c r="G18" s="251" t="n">
        <v>21.127881466</v>
      </c>
      <c r="H18" s="251" t="n">
        <v>60.181549864</v>
      </c>
      <c r="I18" s="251" t="n">
        <v>12.611006764</v>
      </c>
      <c r="J18" s="251" t="n">
        <v>3.882180735</v>
      </c>
      <c r="K18" s="251"/>
      <c r="L18" s="646" t="n">
        <v>123.359924817</v>
      </c>
    </row>
    <row r="19" customFormat="false" ht="12" hidden="false" customHeight="true" outlineLevel="0" collapsed="false">
      <c r="A19" s="199" t="n">
        <v>2013</v>
      </c>
      <c r="B19" s="200" t="s">
        <v>82</v>
      </c>
      <c r="C19" s="251" t="n">
        <v>10.250170778</v>
      </c>
      <c r="D19" s="251" t="n">
        <v>152.448741352</v>
      </c>
      <c r="E19" s="251" t="n">
        <v>3.030941712</v>
      </c>
      <c r="F19" s="251" t="n">
        <v>12.671363383</v>
      </c>
      <c r="G19" s="251" t="n">
        <v>22.338932955</v>
      </c>
      <c r="H19" s="251" t="n">
        <v>59.022404706</v>
      </c>
      <c r="I19" s="251" t="n">
        <v>10.279074381</v>
      </c>
      <c r="J19" s="251" t="n">
        <v>4.022899844</v>
      </c>
      <c r="K19" s="251"/>
      <c r="L19" s="646" t="n">
        <v>121.615787759</v>
      </c>
    </row>
    <row r="20" customFormat="false" ht="12" hidden="false" customHeight="true" outlineLevel="0" collapsed="false">
      <c r="A20" s="199" t="n">
        <v>2013</v>
      </c>
      <c r="B20" s="200" t="s">
        <v>83</v>
      </c>
      <c r="C20" s="251" t="n">
        <v>7.395117634</v>
      </c>
      <c r="D20" s="252" t="n">
        <v>140.043935987</v>
      </c>
      <c r="E20" s="252" t="n">
        <v>2.579134833</v>
      </c>
      <c r="F20" s="251" t="n">
        <v>11.879823725</v>
      </c>
      <c r="G20" s="251" t="n">
        <v>17.559324379</v>
      </c>
      <c r="H20" s="251" t="n">
        <v>46.599434683</v>
      </c>
      <c r="I20" s="251" t="n">
        <v>8.602287961</v>
      </c>
      <c r="J20" s="251" t="n">
        <v>3.75942668</v>
      </c>
      <c r="K20" s="251"/>
      <c r="L20" s="646" t="n">
        <v>98.374549895</v>
      </c>
    </row>
    <row r="21" customFormat="false" ht="12" hidden="false" customHeight="true" outlineLevel="0" collapsed="false">
      <c r="A21" s="199" t="n">
        <v>2013</v>
      </c>
      <c r="B21" s="200" t="s">
        <v>84</v>
      </c>
      <c r="C21" s="251" t="n">
        <v>10.568971375</v>
      </c>
      <c r="D21" s="252" t="n">
        <v>155.264526177</v>
      </c>
      <c r="E21" s="252" t="n">
        <v>3.05474239</v>
      </c>
      <c r="F21" s="251" t="n">
        <v>12.770564179</v>
      </c>
      <c r="G21" s="251" t="n">
        <v>16.756328113</v>
      </c>
      <c r="H21" s="251" t="n">
        <v>55.077443034</v>
      </c>
      <c r="I21" s="251" t="n">
        <v>11.615630759</v>
      </c>
      <c r="J21" s="251" t="n">
        <v>3.953845579</v>
      </c>
      <c r="K21" s="251"/>
      <c r="L21" s="646" t="n">
        <v>113.797525429</v>
      </c>
    </row>
    <row r="22" customFormat="false" ht="12" hidden="false" customHeight="true" outlineLevel="0" collapsed="false">
      <c r="A22" s="199" t="n">
        <v>2013</v>
      </c>
      <c r="B22" s="658" t="s">
        <v>78</v>
      </c>
      <c r="C22" s="646" t="n">
        <v>37.00517896</v>
      </c>
      <c r="D22" s="646" t="n">
        <v>613.066040158</v>
      </c>
      <c r="E22" s="646" t="n">
        <v>11.83007164</v>
      </c>
      <c r="F22" s="646" t="n">
        <v>50.922885397</v>
      </c>
      <c r="G22" s="646" t="n">
        <v>77.782466913</v>
      </c>
      <c r="H22" s="646" t="n">
        <v>220.880832287</v>
      </c>
      <c r="I22" s="646" t="n">
        <v>43.107999865</v>
      </c>
      <c r="J22" s="646" t="n">
        <v>15.618352838</v>
      </c>
      <c r="K22" s="646"/>
      <c r="L22" s="646" t="n">
        <v>457.1477879</v>
      </c>
    </row>
    <row r="23" customFormat="false" ht="12" hidden="false" customHeight="true" outlineLevel="0" collapsed="false">
      <c r="A23" s="189" t="n">
        <v>2014</v>
      </c>
      <c r="B23" s="190" t="s">
        <v>81</v>
      </c>
      <c r="C23" s="257" t="n">
        <v>10.296589648</v>
      </c>
      <c r="D23" s="258" t="n">
        <v>186.889388242</v>
      </c>
      <c r="E23" s="258" t="n">
        <v>3.868283316</v>
      </c>
      <c r="F23" s="257" t="n">
        <v>15.8224687</v>
      </c>
      <c r="G23" s="257" t="n">
        <v>19.519495306</v>
      </c>
      <c r="H23" s="257" t="n">
        <v>65.110343255</v>
      </c>
      <c r="I23" s="257" t="n">
        <v>12.689422574</v>
      </c>
      <c r="J23" s="257" t="n">
        <v>4.790530312</v>
      </c>
      <c r="K23" s="257" t="n">
        <v>0.023483001</v>
      </c>
      <c r="L23" s="363" t="n">
        <v>132.120616112</v>
      </c>
    </row>
    <row r="24" customFormat="false" ht="12" hidden="false" customHeight="true" outlineLevel="0" collapsed="false">
      <c r="A24" s="189" t="n">
        <v>2014</v>
      </c>
      <c r="B24" s="190" t="s">
        <v>82</v>
      </c>
      <c r="C24" s="257" t="n">
        <v>10.665046494</v>
      </c>
      <c r="D24" s="258" t="n">
        <v>248.657175184</v>
      </c>
      <c r="E24" s="258" t="n">
        <v>3.945537393</v>
      </c>
      <c r="F24" s="257" t="n">
        <v>14.147725693</v>
      </c>
      <c r="G24" s="257" t="n">
        <v>16.585571559</v>
      </c>
      <c r="H24" s="257" t="n">
        <v>59.458304139</v>
      </c>
      <c r="I24" s="257" t="n">
        <v>11.729325911</v>
      </c>
      <c r="J24" s="257" t="n">
        <v>4.588887085</v>
      </c>
      <c r="K24" s="257"/>
      <c r="L24" s="363" t="n">
        <v>121.120398274</v>
      </c>
    </row>
    <row r="25" customFormat="false" ht="12" hidden="false" customHeight="true" outlineLevel="0" collapsed="false">
      <c r="A25" s="189" t="n">
        <v>2014</v>
      </c>
      <c r="B25" s="190" t="s">
        <v>83</v>
      </c>
      <c r="C25" s="257" t="n">
        <v>10.836835048</v>
      </c>
      <c r="D25" s="258" t="n">
        <v>231.44398029</v>
      </c>
      <c r="E25" s="258" t="n">
        <v>2.667181632</v>
      </c>
      <c r="F25" s="257" t="n">
        <v>12.104675282</v>
      </c>
      <c r="G25" s="257" t="n">
        <v>15.495055485</v>
      </c>
      <c r="H25" s="257" t="n">
        <v>50.369789864</v>
      </c>
      <c r="I25" s="257" t="n">
        <v>9.271674823</v>
      </c>
      <c r="J25" s="257" t="n">
        <v>3.654229152</v>
      </c>
      <c r="K25" s="257" t="n">
        <v>2E-009</v>
      </c>
      <c r="L25" s="363" t="n">
        <v>104.399441288</v>
      </c>
    </row>
    <row r="26" customFormat="false" ht="12" hidden="false" customHeight="true" outlineLevel="0" collapsed="false">
      <c r="A26" s="189" t="n">
        <v>2014</v>
      </c>
      <c r="B26" s="190" t="s">
        <v>84</v>
      </c>
      <c r="C26" s="257" t="n">
        <v>11.378466142</v>
      </c>
      <c r="D26" s="258" t="n">
        <v>228.666857861</v>
      </c>
      <c r="E26" s="258" t="n">
        <v>3.073536876</v>
      </c>
      <c r="F26" s="257" t="n">
        <v>15.417263129</v>
      </c>
      <c r="G26" s="257" t="n">
        <v>18.697187634</v>
      </c>
      <c r="H26" s="257" t="n">
        <v>52.36771867</v>
      </c>
      <c r="I26" s="257" t="n">
        <v>9.41417474</v>
      </c>
      <c r="J26" s="257" t="n">
        <v>4.771747241</v>
      </c>
      <c r="K26" s="257" t="n">
        <v>1E-009</v>
      </c>
      <c r="L26" s="363" t="n">
        <v>115.120094433</v>
      </c>
    </row>
    <row r="27" customFormat="false" ht="12" hidden="false" customHeight="true" outlineLevel="0" collapsed="false">
      <c r="A27" s="189" t="n">
        <v>2014</v>
      </c>
      <c r="B27" s="660" t="s">
        <v>78</v>
      </c>
      <c r="C27" s="363" t="n">
        <v>43.176937332</v>
      </c>
      <c r="D27" s="363" t="n">
        <v>895.657401577</v>
      </c>
      <c r="E27" s="363" t="n">
        <v>13.554539217</v>
      </c>
      <c r="F27" s="363" t="n">
        <v>57.492132804</v>
      </c>
      <c r="G27" s="363" t="n">
        <v>70.297309984</v>
      </c>
      <c r="H27" s="363" t="n">
        <v>227.306155928</v>
      </c>
      <c r="I27" s="363" t="n">
        <v>43.104598048</v>
      </c>
      <c r="J27" s="363" t="n">
        <v>17.80539379</v>
      </c>
      <c r="K27" s="363" t="n">
        <v>0.023483004</v>
      </c>
      <c r="L27" s="363" t="n">
        <v>472.760550107</v>
      </c>
    </row>
    <row r="28" customFormat="false" ht="12" hidden="false" customHeight="true" outlineLevel="0" collapsed="false">
      <c r="A28" s="199" t="n">
        <v>2015</v>
      </c>
      <c r="B28" s="200" t="s">
        <v>81</v>
      </c>
      <c r="C28" s="251" t="n">
        <v>17.753836039</v>
      </c>
      <c r="D28" s="252" t="n">
        <v>285.953764255</v>
      </c>
      <c r="E28" s="252" t="n">
        <v>4.477817244</v>
      </c>
      <c r="F28" s="251" t="n">
        <v>20.704852412</v>
      </c>
      <c r="G28" s="251" t="n">
        <v>22.481394197</v>
      </c>
      <c r="H28" s="251" t="n">
        <v>59.565927774</v>
      </c>
      <c r="I28" s="251" t="n">
        <v>12.761528638</v>
      </c>
      <c r="J28" s="251" t="n">
        <v>6.519547145</v>
      </c>
      <c r="K28" s="251"/>
      <c r="L28" s="646" t="n">
        <v>144.264903449</v>
      </c>
    </row>
    <row r="29" customFormat="false" ht="12" hidden="false" customHeight="false" outlineLevel="0" collapsed="false">
      <c r="A29" s="199" t="n">
        <v>2015</v>
      </c>
      <c r="B29" s="200" t="s">
        <v>82</v>
      </c>
      <c r="C29" s="251" t="n">
        <v>23.11572156</v>
      </c>
      <c r="D29" s="251" t="n">
        <v>377.071531423</v>
      </c>
      <c r="E29" s="251" t="n">
        <v>3.890088239</v>
      </c>
      <c r="F29" s="251" t="n">
        <v>17.308840934</v>
      </c>
      <c r="G29" s="251" t="n">
        <v>19.937597554</v>
      </c>
      <c r="H29" s="251" t="n">
        <v>56.166511335</v>
      </c>
      <c r="I29" s="251" t="n">
        <v>11.143737061</v>
      </c>
      <c r="J29" s="251" t="n">
        <v>5.044136809</v>
      </c>
      <c r="K29" s="251"/>
      <c r="L29" s="646" t="n">
        <v>136.606633492</v>
      </c>
    </row>
    <row r="30" customFormat="false" ht="12" hidden="false" customHeight="false" outlineLevel="0" collapsed="false">
      <c r="A30" s="199" t="n">
        <v>2015</v>
      </c>
      <c r="B30" s="200" t="s">
        <v>83</v>
      </c>
      <c r="C30" s="251" t="n">
        <v>19.856898635</v>
      </c>
      <c r="D30" s="252" t="n">
        <v>323.18716989</v>
      </c>
      <c r="E30" s="252" t="n">
        <v>3.519609348</v>
      </c>
      <c r="F30" s="251" t="n">
        <v>16.61271945</v>
      </c>
      <c r="G30" s="251" t="n">
        <v>15.080745932</v>
      </c>
      <c r="H30" s="251" t="n">
        <v>48.705676452</v>
      </c>
      <c r="I30" s="251" t="n">
        <v>8.486145513</v>
      </c>
      <c r="J30" s="251" t="n">
        <v>3.463165602</v>
      </c>
      <c r="K30" s="251"/>
      <c r="L30" s="646" t="n">
        <v>115.724960932</v>
      </c>
    </row>
    <row r="31" customFormat="false" ht="12" hidden="false" customHeight="false" outlineLevel="0" collapsed="false">
      <c r="A31" s="199" t="n">
        <v>2015</v>
      </c>
      <c r="B31" s="200" t="s">
        <v>84</v>
      </c>
      <c r="C31" s="251" t="n">
        <v>15.992710142</v>
      </c>
      <c r="D31" s="252" t="n">
        <v>327.243191518</v>
      </c>
      <c r="E31" s="252" t="n">
        <v>3.953111574</v>
      </c>
      <c r="F31" s="251" t="n">
        <v>17.280070136</v>
      </c>
      <c r="G31" s="251" t="n">
        <v>15.340113107</v>
      </c>
      <c r="H31" s="251" t="n">
        <v>45.009672189</v>
      </c>
      <c r="I31" s="251" t="n">
        <v>8.067047363</v>
      </c>
      <c r="J31" s="251" t="n">
        <v>3.965044526</v>
      </c>
      <c r="K31" s="251"/>
      <c r="L31" s="646" t="n">
        <v>109.607769037</v>
      </c>
    </row>
    <row r="32" customFormat="false" ht="12" hidden="false" customHeight="false" outlineLevel="0" collapsed="false">
      <c r="A32" s="199" t="n">
        <v>2015</v>
      </c>
      <c r="B32" s="658" t="s">
        <v>78</v>
      </c>
      <c r="C32" s="646" t="n">
        <v>76.719166376</v>
      </c>
      <c r="D32" s="646" t="n">
        <v>1313.455657086</v>
      </c>
      <c r="E32" s="646" t="n">
        <v>15.840626405</v>
      </c>
      <c r="F32" s="646" t="n">
        <v>71.906482932</v>
      </c>
      <c r="G32" s="646" t="n">
        <v>72.83985079</v>
      </c>
      <c r="H32" s="646" t="n">
        <v>209.44778775</v>
      </c>
      <c r="I32" s="646" t="n">
        <v>40.458458575</v>
      </c>
      <c r="J32" s="646" t="n">
        <v>18.991894082</v>
      </c>
      <c r="K32" s="646"/>
      <c r="L32" s="646" t="n">
        <v>506.20426691</v>
      </c>
    </row>
    <row r="33" customFormat="false" ht="12" hidden="false" customHeight="false" outlineLevel="0" collapsed="false">
      <c r="A33" s="189" t="n">
        <v>2016</v>
      </c>
      <c r="B33" s="190" t="s">
        <v>81</v>
      </c>
      <c r="C33" s="257" t="n">
        <v>18.355076659</v>
      </c>
      <c r="D33" s="258" t="n">
        <v>466.683764914</v>
      </c>
      <c r="E33" s="258" t="n">
        <v>3.414649209</v>
      </c>
      <c r="F33" s="257" t="n">
        <v>18.905728366</v>
      </c>
      <c r="G33" s="257" t="n">
        <v>23.1808107</v>
      </c>
      <c r="H33" s="257" t="n">
        <v>37.425675571</v>
      </c>
      <c r="I33" s="257" t="n">
        <v>8.867117412</v>
      </c>
      <c r="J33" s="257" t="n">
        <v>4.239426078</v>
      </c>
      <c r="K33" s="257"/>
      <c r="L33" s="363" t="n">
        <v>114.388483995</v>
      </c>
    </row>
    <row r="34" customFormat="false" ht="12" hidden="false" customHeight="false" outlineLevel="0" collapsed="false">
      <c r="A34" s="189" t="n">
        <v>2016</v>
      </c>
      <c r="B34" s="190" t="s">
        <v>82</v>
      </c>
      <c r="C34" s="257" t="n">
        <v>28.367364584</v>
      </c>
      <c r="D34" s="258" t="n">
        <v>438.666184775</v>
      </c>
      <c r="E34" s="258" t="n">
        <v>3.933524643</v>
      </c>
      <c r="F34" s="257" t="n">
        <v>18.355500811</v>
      </c>
      <c r="G34" s="257" t="n">
        <v>14.544632344</v>
      </c>
      <c r="H34" s="257" t="n">
        <v>30.760242303</v>
      </c>
      <c r="I34" s="257" t="n">
        <v>10.019356176</v>
      </c>
      <c r="J34" s="257" t="n">
        <v>5.144342255</v>
      </c>
      <c r="K34" s="257" t="n">
        <v>0.008680866</v>
      </c>
      <c r="L34" s="363" t="n">
        <v>111.133643982</v>
      </c>
    </row>
    <row r="35" customFormat="false" ht="11.25" hidden="false" customHeight="false" outlineLevel="0" collapsed="false">
      <c r="A35" s="292" t="n">
        <v>2016</v>
      </c>
      <c r="B35" s="661" t="s">
        <v>78</v>
      </c>
      <c r="C35" s="647" t="n">
        <v>46.722441243</v>
      </c>
      <c r="D35" s="647" t="n">
        <v>905.349949689</v>
      </c>
      <c r="E35" s="647" t="n">
        <v>7.348173852</v>
      </c>
      <c r="F35" s="647" t="n">
        <v>37.261229177</v>
      </c>
      <c r="G35" s="647" t="n">
        <v>37.725443044</v>
      </c>
      <c r="H35" s="647" t="n">
        <v>68.185917874</v>
      </c>
      <c r="I35" s="647" t="n">
        <v>18.886473588</v>
      </c>
      <c r="J35" s="647" t="n">
        <v>9.383768333</v>
      </c>
      <c r="K35" s="647" t="n">
        <v>0.008680866</v>
      </c>
      <c r="L35" s="647" t="n">
        <v>225.522127977</v>
      </c>
    </row>
  </sheetData>
  <autoFilter ref="A4:B4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5.56"/>
    <col collapsed="false" customWidth="true" hidden="false" outlineLevel="0" max="3" min="3" style="232" width="8.28"/>
    <col collapsed="false" customWidth="true" hidden="false" outlineLevel="0" max="4" min="4" style="9" width="7.42"/>
    <col collapsed="false" customWidth="true" hidden="false" outlineLevel="0" max="5" min="5" style="9" width="6.7"/>
    <col collapsed="false" customWidth="true" hidden="false" outlineLevel="0" max="6" min="6" style="9" width="7.42"/>
    <col collapsed="false" customWidth="true" hidden="false" outlineLevel="0" max="7" min="7" style="9" width="10.56"/>
    <col collapsed="false" customWidth="true" hidden="false" outlineLevel="0" max="8" min="8" style="9" width="8.41"/>
    <col collapsed="false" customWidth="true" hidden="false" outlineLevel="0" max="9" min="9" style="9" width="8.28"/>
    <col collapsed="false" customWidth="true" hidden="false" outlineLevel="0" max="10" min="10" style="9" width="8.14"/>
    <col collapsed="false" customWidth="true" hidden="false" outlineLevel="0" max="11" min="11" style="9" width="6.28"/>
    <col collapsed="false" customWidth="false" hidden="false" outlineLevel="0" max="257" min="12" style="9" width="9.14"/>
  </cols>
  <sheetData>
    <row r="1" s="13" customFormat="true" ht="12" hidden="false" customHeight="false" outlineLevel="0" collapsed="false">
      <c r="A1" s="10" t="s">
        <v>53</v>
      </c>
      <c r="B1" s="10"/>
      <c r="C1" s="662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86</v>
      </c>
      <c r="B2" s="14"/>
      <c r="C2" s="663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55"/>
      <c r="B3" s="55"/>
      <c r="C3" s="168"/>
      <c r="D3" s="55"/>
      <c r="E3" s="55"/>
      <c r="F3" s="55"/>
      <c r="G3" s="55"/>
      <c r="H3" s="55"/>
      <c r="I3" s="55"/>
      <c r="J3" s="55"/>
      <c r="K3" s="55"/>
    </row>
    <row r="4" customFormat="false" ht="23.25" hidden="false" customHeight="false" outlineLevel="0" collapsed="false">
      <c r="A4" s="236"/>
      <c r="B4" s="235"/>
      <c r="C4" s="237" t="s">
        <v>272</v>
      </c>
      <c r="D4" s="237" t="s">
        <v>273</v>
      </c>
      <c r="E4" s="237" t="s">
        <v>274</v>
      </c>
      <c r="F4" s="237" t="s">
        <v>275</v>
      </c>
      <c r="G4" s="237" t="s">
        <v>276</v>
      </c>
      <c r="H4" s="237" t="s">
        <v>277</v>
      </c>
      <c r="I4" s="237" t="s">
        <v>278</v>
      </c>
      <c r="J4" s="237" t="s">
        <v>279</v>
      </c>
      <c r="K4" s="237" t="s">
        <v>264</v>
      </c>
    </row>
    <row r="5" customFormat="false" ht="12" hidden="false" customHeight="false" outlineLevel="0" collapsed="false">
      <c r="A5" s="151" t="n">
        <v>2010</v>
      </c>
      <c r="B5" s="152" t="s">
        <v>83</v>
      </c>
      <c r="C5" s="652" t="n">
        <v>-0.374720049</v>
      </c>
      <c r="D5" s="300" t="n">
        <v>-0.253610574</v>
      </c>
      <c r="E5" s="300" t="n">
        <v>-0.200460526</v>
      </c>
      <c r="F5" s="301" t="n">
        <v>-2.866123351</v>
      </c>
      <c r="G5" s="301" t="n">
        <v>-0.748869222</v>
      </c>
      <c r="H5" s="301" t="n">
        <v>-0.318823891</v>
      </c>
      <c r="I5" s="300" t="n">
        <v>-4.762607613</v>
      </c>
      <c r="J5" s="301" t="n">
        <v>3.2138123</v>
      </c>
      <c r="K5" s="324" t="n">
        <v>-1.548795313</v>
      </c>
    </row>
    <row r="6" customFormat="false" ht="12" hidden="false" customHeight="false" outlineLevel="0" collapsed="false">
      <c r="A6" s="151" t="n">
        <v>2010</v>
      </c>
      <c r="B6" s="97" t="s">
        <v>84</v>
      </c>
      <c r="C6" s="664" t="n">
        <v>-0.652043563</v>
      </c>
      <c r="D6" s="332" t="n">
        <v>-0.087540892</v>
      </c>
      <c r="E6" s="332" t="n">
        <v>-0.952296109</v>
      </c>
      <c r="F6" s="329" t="n">
        <v>-3.829948503</v>
      </c>
      <c r="G6" s="329" t="n">
        <v>-2.227913302</v>
      </c>
      <c r="H6" s="329" t="n">
        <v>-0.442718426</v>
      </c>
      <c r="I6" s="332" t="n">
        <v>-8.192460795</v>
      </c>
      <c r="J6" s="329" t="n">
        <v>3.985839329</v>
      </c>
      <c r="K6" s="305" t="n">
        <v>-4.206621466</v>
      </c>
    </row>
    <row r="7" customFormat="false" ht="11.25" hidden="false" customHeight="false" outlineLevel="0" collapsed="false">
      <c r="A7" s="151" t="n">
        <v>2010</v>
      </c>
      <c r="B7" s="153" t="s">
        <v>78</v>
      </c>
      <c r="C7" s="665" t="n">
        <v>-1.026763612</v>
      </c>
      <c r="D7" s="666" t="n">
        <v>-0.341151466</v>
      </c>
      <c r="E7" s="666" t="n">
        <v>-1.152756635</v>
      </c>
      <c r="F7" s="637" t="n">
        <v>-6.696071854</v>
      </c>
      <c r="G7" s="637" t="n">
        <v>-2.976782524</v>
      </c>
      <c r="H7" s="637" t="n">
        <v>-0.761542317</v>
      </c>
      <c r="I7" s="666" t="n">
        <v>-12.955068408</v>
      </c>
      <c r="J7" s="666" t="n">
        <v>7.199651629</v>
      </c>
      <c r="K7" s="637" t="n">
        <v>-5.755416779</v>
      </c>
    </row>
    <row r="8" customFormat="false" ht="12" hidden="false" customHeight="false" outlineLevel="0" collapsed="false">
      <c r="A8" s="154" t="n">
        <v>2011</v>
      </c>
      <c r="B8" s="155" t="s">
        <v>81</v>
      </c>
      <c r="C8" s="656" t="n">
        <v>-0.437691866</v>
      </c>
      <c r="D8" s="306" t="n">
        <v>-0.220745553</v>
      </c>
      <c r="E8" s="306" t="n">
        <v>-0.874902579</v>
      </c>
      <c r="F8" s="307" t="n">
        <v>-1.944714307</v>
      </c>
      <c r="G8" s="307" t="n">
        <v>-4.170817691</v>
      </c>
      <c r="H8" s="307" t="n">
        <v>-0.420498499</v>
      </c>
      <c r="I8" s="306" t="n">
        <v>-8.069370495</v>
      </c>
      <c r="J8" s="307" t="n">
        <v>1.678300423</v>
      </c>
      <c r="K8" s="531" t="n">
        <v>-6.391070072</v>
      </c>
    </row>
    <row r="9" customFormat="false" ht="12" hidden="false" customHeight="false" outlineLevel="0" collapsed="false">
      <c r="A9" s="154" t="n">
        <v>2011</v>
      </c>
      <c r="B9" s="155" t="s">
        <v>82</v>
      </c>
      <c r="C9" s="656" t="n">
        <v>-0.153718144</v>
      </c>
      <c r="D9" s="306" t="n">
        <v>-0.2387672</v>
      </c>
      <c r="E9" s="306" t="n">
        <v>-0.930786521</v>
      </c>
      <c r="F9" s="307" t="n">
        <v>-1.150838314</v>
      </c>
      <c r="G9" s="307" t="n">
        <v>-2.646626405</v>
      </c>
      <c r="H9" s="307" t="n">
        <v>-0.239017091</v>
      </c>
      <c r="I9" s="306" t="n">
        <v>-5.359753675</v>
      </c>
      <c r="J9" s="307" t="n">
        <v>-0.655467476</v>
      </c>
      <c r="K9" s="531" t="n">
        <v>-6.015221151</v>
      </c>
    </row>
    <row r="10" customFormat="false" ht="12" hidden="false" customHeight="false" outlineLevel="0" collapsed="false">
      <c r="A10" s="154" t="n">
        <v>2011</v>
      </c>
      <c r="B10" s="155" t="s">
        <v>83</v>
      </c>
      <c r="C10" s="656" t="n">
        <v>-0.502954676</v>
      </c>
      <c r="D10" s="306" t="n">
        <v>-0.29470606</v>
      </c>
      <c r="E10" s="306" t="n">
        <v>-1.332396063</v>
      </c>
      <c r="F10" s="307" t="n">
        <v>-1.740294848</v>
      </c>
      <c r="G10" s="307" t="n">
        <v>-2.830509746</v>
      </c>
      <c r="H10" s="307" t="n">
        <v>-0.221820671</v>
      </c>
      <c r="I10" s="306" t="n">
        <v>-6.922682064</v>
      </c>
      <c r="J10" s="307" t="n">
        <v>-5.358835405</v>
      </c>
      <c r="K10" s="531" t="n">
        <v>-12.281517469</v>
      </c>
    </row>
    <row r="11" customFormat="false" ht="12" hidden="false" customHeight="false" outlineLevel="0" collapsed="false">
      <c r="A11" s="154" t="n">
        <v>2011</v>
      </c>
      <c r="B11" s="155" t="s">
        <v>84</v>
      </c>
      <c r="C11" s="656" t="n">
        <v>-0.163875401</v>
      </c>
      <c r="D11" s="306" t="n">
        <v>-0.420765454</v>
      </c>
      <c r="E11" s="306" t="n">
        <v>-1.864866462</v>
      </c>
      <c r="F11" s="307" t="n">
        <v>-3.857539967</v>
      </c>
      <c r="G11" s="307" t="n">
        <v>-5.423358387</v>
      </c>
      <c r="H11" s="307" t="n">
        <v>0.03989437</v>
      </c>
      <c r="I11" s="306" t="n">
        <v>-11.690511301</v>
      </c>
      <c r="J11" s="307" t="n">
        <v>-5.534073688</v>
      </c>
      <c r="K11" s="531" t="n">
        <v>-17.224584989</v>
      </c>
    </row>
    <row r="12" customFormat="false" ht="11.25" hidden="false" customHeight="false" outlineLevel="0" collapsed="false">
      <c r="A12" s="154" t="n">
        <v>2011</v>
      </c>
      <c r="B12" s="141" t="s">
        <v>78</v>
      </c>
      <c r="C12" s="667" t="n">
        <v>-1.258240087</v>
      </c>
      <c r="D12" s="321" t="n">
        <v>-1.174984267</v>
      </c>
      <c r="E12" s="321" t="n">
        <v>-5.002951625</v>
      </c>
      <c r="F12" s="322" t="n">
        <v>-8.693387436</v>
      </c>
      <c r="G12" s="322" t="n">
        <v>-15.071312229</v>
      </c>
      <c r="H12" s="322" t="n">
        <v>-0.841441891</v>
      </c>
      <c r="I12" s="322" t="n">
        <v>-32.042317535</v>
      </c>
      <c r="J12" s="322" t="n">
        <v>-9.870076146</v>
      </c>
      <c r="K12" s="322" t="n">
        <v>-41.912393681</v>
      </c>
    </row>
    <row r="13" customFormat="false" ht="12" hidden="false" customHeight="false" outlineLevel="0" collapsed="false">
      <c r="A13" s="151" t="n">
        <v>2012</v>
      </c>
      <c r="B13" s="152" t="s">
        <v>81</v>
      </c>
      <c r="C13" s="652" t="n">
        <v>-0.473553863</v>
      </c>
      <c r="D13" s="300" t="n">
        <v>-0.069443088</v>
      </c>
      <c r="E13" s="300" t="n">
        <v>-0.80658076</v>
      </c>
      <c r="F13" s="301" t="n">
        <v>-1.427323032</v>
      </c>
      <c r="G13" s="301" t="n">
        <v>-0.009977634</v>
      </c>
      <c r="H13" s="301" t="n">
        <v>-0.43554491</v>
      </c>
      <c r="I13" s="300" t="n">
        <v>-3.222423287</v>
      </c>
      <c r="J13" s="301" t="n">
        <v>-1.594936848</v>
      </c>
      <c r="K13" s="324" t="n">
        <v>-4.817360135</v>
      </c>
    </row>
    <row r="14" customFormat="false" ht="12" hidden="false" customHeight="false" outlineLevel="0" collapsed="false">
      <c r="A14" s="151" t="n">
        <v>2012</v>
      </c>
      <c r="B14" s="152" t="s">
        <v>82</v>
      </c>
      <c r="C14" s="652" t="n">
        <v>-0.622353087</v>
      </c>
      <c r="D14" s="300" t="n">
        <v>-0.395162953</v>
      </c>
      <c r="E14" s="300" t="n">
        <v>-1.098004991</v>
      </c>
      <c r="F14" s="301" t="n">
        <v>-1.270257919</v>
      </c>
      <c r="G14" s="301" t="n">
        <v>-1.255052952</v>
      </c>
      <c r="H14" s="301" t="n">
        <v>-0.151425361</v>
      </c>
      <c r="I14" s="300" t="n">
        <v>-4.792257263</v>
      </c>
      <c r="J14" s="301" t="n">
        <v>-2.596411498</v>
      </c>
      <c r="K14" s="324" t="n">
        <v>-7.388668761</v>
      </c>
    </row>
    <row r="15" customFormat="false" ht="12" hidden="false" customHeight="false" outlineLevel="0" collapsed="false">
      <c r="A15" s="151" t="n">
        <v>2012</v>
      </c>
      <c r="B15" s="152" t="s">
        <v>83</v>
      </c>
      <c r="C15" s="652" t="n">
        <v>-0.654211345</v>
      </c>
      <c r="D15" s="300" t="n">
        <v>-0.411265506</v>
      </c>
      <c r="E15" s="300" t="n">
        <v>1.550463488</v>
      </c>
      <c r="F15" s="301" t="n">
        <v>-0.693461786</v>
      </c>
      <c r="G15" s="301" t="n">
        <v>0.727836108</v>
      </c>
      <c r="H15" s="301" t="n">
        <v>-0.436171907</v>
      </c>
      <c r="I15" s="300" t="n">
        <v>0.0831890519999998</v>
      </c>
      <c r="J15" s="301" t="n">
        <v>1.878457579</v>
      </c>
      <c r="K15" s="324" t="n">
        <v>1.961646631</v>
      </c>
    </row>
    <row r="16" customFormat="false" ht="12" hidden="false" customHeight="false" outlineLevel="0" collapsed="false">
      <c r="A16" s="151" t="n">
        <v>2012</v>
      </c>
      <c r="B16" s="152" t="s">
        <v>84</v>
      </c>
      <c r="C16" s="652" t="n">
        <v>-0.636130637</v>
      </c>
      <c r="D16" s="300" t="n">
        <v>-0.291280494</v>
      </c>
      <c r="E16" s="300" t="n">
        <v>0.678194312</v>
      </c>
      <c r="F16" s="301" t="n">
        <v>-0.529796683</v>
      </c>
      <c r="G16" s="301" t="n">
        <v>2.147062069</v>
      </c>
      <c r="H16" s="301" t="n">
        <v>-0.543847016</v>
      </c>
      <c r="I16" s="300" t="n">
        <v>0.824201551</v>
      </c>
      <c r="J16" s="301" t="n">
        <v>7.062877899</v>
      </c>
      <c r="K16" s="324" t="n">
        <v>7.88707945</v>
      </c>
    </row>
    <row r="17" customFormat="false" ht="12" hidden="false" customHeight="false" outlineLevel="0" collapsed="false">
      <c r="A17" s="151" t="n">
        <v>2012</v>
      </c>
      <c r="B17" s="109" t="s">
        <v>78</v>
      </c>
      <c r="C17" s="362" t="n">
        <v>-2.386248932</v>
      </c>
      <c r="D17" s="444" t="n">
        <v>-1.167152041</v>
      </c>
      <c r="E17" s="444" t="n">
        <v>0.324072049</v>
      </c>
      <c r="F17" s="445" t="n">
        <v>-3.92083942</v>
      </c>
      <c r="G17" s="445" t="n">
        <v>1.609867591</v>
      </c>
      <c r="H17" s="445" t="n">
        <v>-1.566989194</v>
      </c>
      <c r="I17" s="363" t="n">
        <v>-7.107289947</v>
      </c>
      <c r="J17" s="363" t="n">
        <v>4.749987132</v>
      </c>
      <c r="K17" s="445" t="n">
        <v>-2.357302815</v>
      </c>
    </row>
    <row r="18" customFormat="false" ht="12" hidden="false" customHeight="false" outlineLevel="0" collapsed="false">
      <c r="A18" s="154" t="n">
        <v>2013</v>
      </c>
      <c r="B18" s="155" t="s">
        <v>81</v>
      </c>
      <c r="C18" s="656" t="n">
        <v>-0.014751751</v>
      </c>
      <c r="D18" s="306" t="n">
        <v>-0.19316317</v>
      </c>
      <c r="E18" s="306" t="n">
        <v>2.662965128</v>
      </c>
      <c r="F18" s="307" t="n">
        <v>0.014682098</v>
      </c>
      <c r="G18" s="307" t="n">
        <v>1.371413586</v>
      </c>
      <c r="H18" s="307" t="n">
        <v>-0.427320586</v>
      </c>
      <c r="I18" s="306" t="n">
        <v>3.413825305</v>
      </c>
      <c r="J18" s="307" t="n">
        <v>3.458710179</v>
      </c>
      <c r="K18" s="531" t="n">
        <v>6.872535484</v>
      </c>
    </row>
    <row r="19" customFormat="false" ht="12" hidden="false" customHeight="false" outlineLevel="0" collapsed="false">
      <c r="A19" s="154" t="n">
        <v>2013</v>
      </c>
      <c r="B19" s="155" t="s">
        <v>82</v>
      </c>
      <c r="C19" s="656" t="n">
        <v>-0.882992331</v>
      </c>
      <c r="D19" s="306" t="n">
        <v>-0.164214474</v>
      </c>
      <c r="E19" s="306" t="n">
        <v>5.13173929</v>
      </c>
      <c r="F19" s="306" t="n">
        <v>-0.600313223</v>
      </c>
      <c r="G19" s="306" t="n">
        <v>3.084905676</v>
      </c>
      <c r="H19" s="307" t="n">
        <v>-0.510357231</v>
      </c>
      <c r="I19" s="306" t="n">
        <v>6.058767707</v>
      </c>
      <c r="J19" s="307" t="n">
        <v>3.176154487</v>
      </c>
      <c r="K19" s="531" t="n">
        <v>9.234922194</v>
      </c>
    </row>
    <row r="20" customFormat="false" ht="12" hidden="false" customHeight="false" outlineLevel="0" collapsed="false">
      <c r="A20" s="154" t="n">
        <v>2013</v>
      </c>
      <c r="B20" s="155" t="s">
        <v>83</v>
      </c>
      <c r="C20" s="656" t="n">
        <v>-0.503853716</v>
      </c>
      <c r="D20" s="306" t="n">
        <v>-0.021638819</v>
      </c>
      <c r="E20" s="306" t="n">
        <v>2.6716462</v>
      </c>
      <c r="F20" s="307" t="n">
        <v>-0.179818527</v>
      </c>
      <c r="G20" s="307" t="n">
        <v>1.029632202</v>
      </c>
      <c r="H20" s="307" t="n">
        <v>-0.090633689</v>
      </c>
      <c r="I20" s="306" t="n">
        <v>2.905333651</v>
      </c>
      <c r="J20" s="307" t="n">
        <v>3.028716116</v>
      </c>
      <c r="K20" s="531" t="n">
        <v>5.934049767</v>
      </c>
    </row>
    <row r="21" customFormat="false" ht="12" hidden="false" customHeight="false" outlineLevel="0" collapsed="false">
      <c r="A21" s="154" t="n">
        <v>2013</v>
      </c>
      <c r="B21" s="155" t="s">
        <v>84</v>
      </c>
      <c r="C21" s="656" t="n">
        <v>-0.414517817</v>
      </c>
      <c r="D21" s="306" t="n">
        <v>0.0785005</v>
      </c>
      <c r="E21" s="306" t="n">
        <v>2.37523423</v>
      </c>
      <c r="F21" s="307" t="n">
        <v>-0.45072652</v>
      </c>
      <c r="G21" s="307" t="n">
        <v>1.590347799</v>
      </c>
      <c r="H21" s="307" t="n">
        <v>-0.080954476</v>
      </c>
      <c r="I21" s="306" t="n">
        <v>3.097883716</v>
      </c>
      <c r="J21" s="307" t="n">
        <v>1.555847227</v>
      </c>
      <c r="K21" s="531" t="n">
        <v>4.653730943</v>
      </c>
    </row>
    <row r="22" customFormat="false" ht="11.25" hidden="false" customHeight="false" outlineLevel="0" collapsed="false">
      <c r="A22" s="154" t="n">
        <v>2013</v>
      </c>
      <c r="B22" s="141" t="s">
        <v>78</v>
      </c>
      <c r="C22" s="667" t="n">
        <v>-1.816115615</v>
      </c>
      <c r="D22" s="321" t="n">
        <v>-0.300515963</v>
      </c>
      <c r="E22" s="321" t="n">
        <v>12.841584848</v>
      </c>
      <c r="F22" s="322" t="n">
        <v>-1.216176172</v>
      </c>
      <c r="G22" s="322" t="n">
        <v>7.076299263</v>
      </c>
      <c r="H22" s="322" t="n">
        <v>-1.109265982</v>
      </c>
      <c r="I22" s="322" t="n">
        <v>15.475810379</v>
      </c>
      <c r="J22" s="322" t="n">
        <v>11.219428009</v>
      </c>
      <c r="K22" s="322" t="n">
        <v>26.695238388</v>
      </c>
    </row>
    <row r="23" customFormat="false" ht="12" hidden="false" customHeight="false" outlineLevel="0" collapsed="false">
      <c r="A23" s="151" t="n">
        <v>2014</v>
      </c>
      <c r="B23" s="152" t="s">
        <v>81</v>
      </c>
      <c r="C23" s="652" t="n">
        <v>-0.033036492</v>
      </c>
      <c r="D23" s="300" t="n">
        <v>0.739278707</v>
      </c>
      <c r="E23" s="300" t="n">
        <v>8.226526669</v>
      </c>
      <c r="F23" s="301" t="n">
        <v>-0.540471454</v>
      </c>
      <c r="G23" s="301" t="n">
        <v>1.57732043</v>
      </c>
      <c r="H23" s="301" t="n">
        <v>-0.037211406</v>
      </c>
      <c r="I23" s="300" t="n">
        <v>9.932406454</v>
      </c>
      <c r="J23" s="301" t="n">
        <v>4.611774354</v>
      </c>
      <c r="K23" s="324" t="n">
        <v>14.544180808</v>
      </c>
    </row>
    <row r="24" customFormat="false" ht="12" hidden="false" customHeight="false" outlineLevel="0" collapsed="false">
      <c r="A24" s="151" t="n">
        <v>2014</v>
      </c>
      <c r="B24" s="152" t="s">
        <v>82</v>
      </c>
      <c r="C24" s="652" t="n">
        <v>-0.294224766</v>
      </c>
      <c r="D24" s="300" t="n">
        <v>1.383159218</v>
      </c>
      <c r="E24" s="300" t="n">
        <v>7.271727602</v>
      </c>
      <c r="F24" s="301" t="n">
        <v>-0.672250926</v>
      </c>
      <c r="G24" s="301" t="n">
        <v>1.585245847</v>
      </c>
      <c r="H24" s="301" t="n">
        <v>0.014330282</v>
      </c>
      <c r="I24" s="300" t="n">
        <v>9.287987257</v>
      </c>
      <c r="J24" s="301" t="n">
        <v>1.874380255</v>
      </c>
      <c r="K24" s="324" t="n">
        <v>11.162367512</v>
      </c>
    </row>
    <row r="25" customFormat="false" ht="12" hidden="false" customHeight="false" outlineLevel="0" collapsed="false">
      <c r="A25" s="151" t="n">
        <v>2014</v>
      </c>
      <c r="B25" s="152" t="s">
        <v>83</v>
      </c>
      <c r="C25" s="652" t="n">
        <v>-0.310273545</v>
      </c>
      <c r="D25" s="300" t="n">
        <v>1.972838949</v>
      </c>
      <c r="E25" s="300" t="n">
        <v>8.558588932</v>
      </c>
      <c r="F25" s="301" t="n">
        <v>-0.148415771</v>
      </c>
      <c r="G25" s="301" t="n">
        <v>2.232163136</v>
      </c>
      <c r="H25" s="301" t="n">
        <v>-0.056176838</v>
      </c>
      <c r="I25" s="300" t="n">
        <v>12.248724863</v>
      </c>
      <c r="J25" s="301" t="n">
        <v>-0.09311316</v>
      </c>
      <c r="K25" s="324" t="n">
        <v>12.155611703</v>
      </c>
    </row>
    <row r="26" customFormat="false" ht="12" hidden="false" customHeight="false" outlineLevel="0" collapsed="false">
      <c r="A26" s="151" t="n">
        <v>2014</v>
      </c>
      <c r="B26" s="152" t="s">
        <v>84</v>
      </c>
      <c r="C26" s="652" t="n">
        <v>-0.387308673</v>
      </c>
      <c r="D26" s="300" t="n">
        <v>1.440116911</v>
      </c>
      <c r="E26" s="300" t="n">
        <v>4.789586801</v>
      </c>
      <c r="F26" s="301" t="n">
        <v>-0.251179501</v>
      </c>
      <c r="G26" s="301" t="n">
        <v>1.090119057</v>
      </c>
      <c r="H26" s="301" t="n">
        <v>-0.082978357</v>
      </c>
      <c r="I26" s="300" t="n">
        <v>6.598356238</v>
      </c>
      <c r="J26" s="301" t="n">
        <v>17.946041742</v>
      </c>
      <c r="K26" s="324" t="n">
        <v>24.54439798</v>
      </c>
    </row>
    <row r="27" customFormat="false" ht="12" hidden="false" customHeight="false" outlineLevel="0" collapsed="false">
      <c r="A27" s="151" t="n">
        <v>2014</v>
      </c>
      <c r="B27" s="109" t="s">
        <v>78</v>
      </c>
      <c r="C27" s="668" t="n">
        <v>-1.024843476</v>
      </c>
      <c r="D27" s="323" t="n">
        <v>5.535393785</v>
      </c>
      <c r="E27" s="323" t="n">
        <v>28.846430004</v>
      </c>
      <c r="F27" s="324" t="n">
        <v>-1.612317652</v>
      </c>
      <c r="G27" s="324" t="n">
        <v>6.48484847</v>
      </c>
      <c r="H27" s="324" t="n">
        <v>-0.162036319</v>
      </c>
      <c r="I27" s="324" t="n">
        <v>38.067474812</v>
      </c>
      <c r="J27" s="324" t="n">
        <v>24.339083191</v>
      </c>
      <c r="K27" s="324" t="n">
        <v>62.406558003</v>
      </c>
    </row>
    <row r="28" customFormat="false" ht="12" hidden="false" customHeight="false" outlineLevel="0" collapsed="false">
      <c r="A28" s="154" t="n">
        <v>2015</v>
      </c>
      <c r="B28" s="155" t="s">
        <v>81</v>
      </c>
      <c r="C28" s="656" t="n">
        <v>0.260256537</v>
      </c>
      <c r="D28" s="306" t="n">
        <v>3.115741853</v>
      </c>
      <c r="E28" s="306" t="n">
        <v>7.633819396</v>
      </c>
      <c r="F28" s="307" t="n">
        <v>-0.452102534</v>
      </c>
      <c r="G28" s="307" t="n">
        <v>-0.415630144</v>
      </c>
      <c r="H28" s="307" t="n">
        <v>0.051391361</v>
      </c>
      <c r="I28" s="306" t="n">
        <v>10.193476469</v>
      </c>
      <c r="J28" s="307" t="n">
        <v>0.217242893</v>
      </c>
      <c r="K28" s="531" t="n">
        <v>10.410719362</v>
      </c>
    </row>
    <row r="29" customFormat="false" ht="12" hidden="false" customHeight="false" outlineLevel="0" collapsed="false">
      <c r="A29" s="154" t="n">
        <v>2015</v>
      </c>
      <c r="B29" s="155" t="s">
        <v>82</v>
      </c>
      <c r="C29" s="656" t="n">
        <v>-0.24272403</v>
      </c>
      <c r="D29" s="306" t="n">
        <f aca="false">8.712802841-4.953100691</f>
        <v>3.75970215</v>
      </c>
      <c r="E29" s="306" t="n">
        <v>7.273670589</v>
      </c>
      <c r="F29" s="306" t="n">
        <v>0.012112079</v>
      </c>
      <c r="G29" s="307" t="n">
        <f aca="false">0.329439787-2.195931642</f>
        <v>-1.866491855</v>
      </c>
      <c r="H29" s="307" t="n">
        <v>0.152035085</v>
      </c>
      <c r="I29" s="306" t="n">
        <f aca="false">SUM(C29:H29)</f>
        <v>9.088304018</v>
      </c>
      <c r="J29" s="307" t="n">
        <v>0.366920218</v>
      </c>
      <c r="K29" s="531" t="n">
        <f aca="false">+I29+J29</f>
        <v>9.455224236</v>
      </c>
    </row>
    <row r="30" customFormat="false" ht="12" hidden="false" customHeight="false" outlineLevel="0" collapsed="false">
      <c r="A30" s="173" t="n">
        <v>2015</v>
      </c>
      <c r="B30" s="669" t="s">
        <v>83</v>
      </c>
      <c r="C30" s="670" t="n">
        <v>-0.268592007</v>
      </c>
      <c r="D30" s="671" t="n">
        <v>1.122458908</v>
      </c>
      <c r="E30" s="671" t="n">
        <v>5.493738571</v>
      </c>
      <c r="F30" s="672" t="n">
        <v>0.347094364</v>
      </c>
      <c r="G30" s="672" t="n">
        <v>0.82454663</v>
      </c>
      <c r="H30" s="672" t="n">
        <v>0.321568016</v>
      </c>
      <c r="I30" s="671" t="n">
        <v>7.840814482</v>
      </c>
      <c r="J30" s="672" t="n">
        <v>1.283136015</v>
      </c>
      <c r="K30" s="673" t="n">
        <v>9.123950497</v>
      </c>
    </row>
    <row r="31" customFormat="false" ht="12" hidden="false" customHeight="false" outlineLevel="0" collapsed="false">
      <c r="A31" s="154" t="n">
        <v>2015</v>
      </c>
      <c r="B31" s="155" t="s">
        <v>84</v>
      </c>
      <c r="C31" s="656" t="n">
        <v>0.207693435</v>
      </c>
      <c r="D31" s="306" t="n">
        <v>0.97495334</v>
      </c>
      <c r="E31" s="306" t="n">
        <v>3.519272069</v>
      </c>
      <c r="F31" s="307" t="n">
        <v>-0.173091482</v>
      </c>
      <c r="G31" s="307" t="n">
        <v>-1.215444301</v>
      </c>
      <c r="H31" s="307" t="n">
        <v>0.215733574</v>
      </c>
      <c r="I31" s="306" t="n">
        <v>3.529116635</v>
      </c>
      <c r="J31" s="307" t="n">
        <v>1.634247739</v>
      </c>
      <c r="K31" s="531" t="n">
        <v>5.163364374</v>
      </c>
    </row>
    <row r="32" customFormat="false" ht="11.25" hidden="false" customHeight="false" outlineLevel="0" collapsed="false">
      <c r="A32" s="154" t="n">
        <v>2015</v>
      </c>
      <c r="B32" s="141" t="s">
        <v>78</v>
      </c>
      <c r="C32" s="667" t="n">
        <v>-0.043366065</v>
      </c>
      <c r="D32" s="321" t="n">
        <f aca="false">SUM(D28:D31)</f>
        <v>8.972856251</v>
      </c>
      <c r="E32" s="321" t="n">
        <v>23.920500625</v>
      </c>
      <c r="F32" s="322" t="n">
        <v>-0.265987573</v>
      </c>
      <c r="G32" s="322" t="n">
        <f aca="false">SUM(G28:G31)</f>
        <v>-2.67301967</v>
      </c>
      <c r="H32" s="322" t="n">
        <v>0.740728036</v>
      </c>
      <c r="I32" s="322" t="n">
        <f aca="false">SUM(I28:I31)</f>
        <v>30.651711604</v>
      </c>
      <c r="J32" s="322" t="n">
        <v>3.501546865</v>
      </c>
      <c r="K32" s="322" t="n">
        <f aca="false">SUM(K28:K31)</f>
        <v>34.153258469</v>
      </c>
    </row>
    <row r="33" customFormat="false" ht="12" hidden="false" customHeight="false" outlineLevel="0" collapsed="false">
      <c r="A33" s="151" t="n">
        <v>2016</v>
      </c>
      <c r="B33" s="152" t="s">
        <v>81</v>
      </c>
      <c r="C33" s="652" t="n">
        <v>-0.436171951</v>
      </c>
      <c r="D33" s="300" t="n">
        <v>0.594617343</v>
      </c>
      <c r="E33" s="300" t="n">
        <v>0.200759209</v>
      </c>
      <c r="F33" s="301" t="n">
        <v>-0.183785691</v>
      </c>
      <c r="G33" s="301" t="n">
        <v>-1.081931086</v>
      </c>
      <c r="H33" s="301" t="n">
        <v>0.200261223</v>
      </c>
      <c r="I33" s="300" t="n">
        <v>-0.706250953</v>
      </c>
      <c r="J33" s="301" t="n">
        <v>0.075386052</v>
      </c>
      <c r="K33" s="324" t="n">
        <v>-0.630864901</v>
      </c>
    </row>
    <row r="34" customFormat="false" ht="12" hidden="false" customHeight="false" outlineLevel="0" collapsed="false">
      <c r="A34" s="151" t="n">
        <v>2016</v>
      </c>
      <c r="B34" s="152" t="s">
        <v>82</v>
      </c>
      <c r="C34" s="652" t="n">
        <v>-0.616125198</v>
      </c>
      <c r="D34" s="300" t="n">
        <v>0.393155771</v>
      </c>
      <c r="E34" s="300" t="n">
        <v>1.138892207</v>
      </c>
      <c r="F34" s="301" t="n">
        <v>-0.210792309</v>
      </c>
      <c r="G34" s="301" t="n">
        <v>-0.267654946</v>
      </c>
      <c r="H34" s="301" t="n">
        <v>1.676071924</v>
      </c>
      <c r="I34" s="300" t="n">
        <v>2.113547449</v>
      </c>
      <c r="J34" s="301" t="n">
        <v>-0.372498183</v>
      </c>
      <c r="K34" s="324" t="n">
        <v>1.741049266</v>
      </c>
    </row>
    <row r="35" customFormat="false" ht="12" hidden="false" customHeight="false" outlineLevel="0" collapsed="false">
      <c r="A35" s="151" t="n">
        <v>2016</v>
      </c>
      <c r="B35" s="109" t="s">
        <v>78</v>
      </c>
      <c r="C35" s="668" t="n">
        <v>-1.052297149</v>
      </c>
      <c r="D35" s="323" t="n">
        <v>0.987773114</v>
      </c>
      <c r="E35" s="323" t="n">
        <v>1.339651416</v>
      </c>
      <c r="F35" s="324" t="n">
        <v>-0.394578</v>
      </c>
      <c r="G35" s="324" t="n">
        <v>-1.349586032</v>
      </c>
      <c r="H35" s="324" t="n">
        <v>1.876333147</v>
      </c>
      <c r="I35" s="324" t="n">
        <v>1.407296496</v>
      </c>
      <c r="J35" s="324" t="n">
        <v>-0.297112131</v>
      </c>
      <c r="K35" s="324" t="n">
        <v>1.110184365</v>
      </c>
    </row>
    <row r="37" customFormat="false" ht="12.75" hidden="false" customHeight="false" outlineLevel="0" collapsed="false">
      <c r="C37" s="674"/>
      <c r="D37" s="156"/>
      <c r="E37" s="156"/>
      <c r="F37" s="156"/>
      <c r="G37" s="156"/>
      <c r="H37" s="156"/>
      <c r="I37" s="156"/>
      <c r="J37" s="156"/>
      <c r="K37" s="156"/>
    </row>
    <row r="38" customFormat="false" ht="11.25" hidden="false" customHeight="false" outlineLevel="0" collapsed="false">
      <c r="C38" s="675"/>
      <c r="D38" s="304"/>
      <c r="E38" s="304"/>
      <c r="F38" s="305"/>
      <c r="G38" s="305"/>
      <c r="H38" s="305"/>
      <c r="I38" s="332"/>
      <c r="J38" s="329"/>
      <c r="K38" s="305"/>
    </row>
    <row r="39" customFormat="false" ht="11.25" hidden="false" customHeight="false" outlineLevel="0" collapsed="false">
      <c r="C39" s="664"/>
      <c r="E39" s="332"/>
      <c r="F39" s="329"/>
      <c r="G39" s="329"/>
      <c r="H39" s="329"/>
      <c r="I39" s="332"/>
      <c r="J39" s="329"/>
      <c r="K39" s="305"/>
    </row>
    <row r="40" customFormat="false" ht="11.25" hidden="false" customHeight="false" outlineLevel="0" collapsed="false">
      <c r="C40" s="664"/>
      <c r="D40" s="332"/>
      <c r="E40" s="332"/>
      <c r="F40" s="329"/>
      <c r="G40" s="329"/>
      <c r="H40" s="329"/>
      <c r="I40" s="332"/>
      <c r="J40" s="329"/>
      <c r="K40" s="305"/>
    </row>
    <row r="41" customFormat="false" ht="11.25" hidden="false" customHeight="false" outlineLevel="0" collapsed="false">
      <c r="C41" s="675"/>
      <c r="D41" s="304"/>
      <c r="E41" s="304"/>
      <c r="F41" s="305"/>
      <c r="G41" s="305"/>
      <c r="H41" s="305"/>
      <c r="I41" s="332"/>
      <c r="J41" s="329"/>
      <c r="K41" s="305"/>
    </row>
    <row r="42" customFormat="false" ht="11.25" hidden="false" customHeight="false" outlineLevel="0" collapsed="false">
      <c r="C42" s="676"/>
      <c r="D42" s="271"/>
      <c r="E42" s="271"/>
      <c r="F42" s="271"/>
      <c r="G42" s="271"/>
      <c r="H42" s="271"/>
      <c r="I42" s="271"/>
      <c r="J42" s="271"/>
      <c r="K42" s="271"/>
    </row>
    <row r="43" customFormat="false" ht="11.25" hidden="false" customHeight="false" outlineLevel="0" collapsed="false">
      <c r="C43" s="676"/>
      <c r="D43" s="271"/>
      <c r="E43" s="271"/>
      <c r="F43" s="271"/>
      <c r="G43" s="271"/>
      <c r="H43" s="271"/>
      <c r="I43" s="271"/>
      <c r="J43" s="271"/>
      <c r="K43" s="271"/>
    </row>
    <row r="44" customFormat="false" ht="11.25" hidden="false" customHeight="false" outlineLevel="0" collapsed="false">
      <c r="C44" s="676"/>
      <c r="D44" s="271"/>
      <c r="E44" s="271"/>
      <c r="F44" s="271"/>
      <c r="G44" s="271"/>
      <c r="H44" s="271"/>
      <c r="I44" s="271"/>
      <c r="J44" s="271"/>
      <c r="K44" s="271"/>
    </row>
    <row r="45" customFormat="false" ht="11.25" hidden="false" customHeight="false" outlineLevel="0" collapsed="false">
      <c r="C45" s="676"/>
      <c r="D45" s="271"/>
      <c r="E45" s="271"/>
      <c r="F45" s="271"/>
      <c r="G45" s="271"/>
      <c r="H45" s="271"/>
      <c r="I45" s="271"/>
      <c r="J45" s="271"/>
      <c r="K45" s="271"/>
    </row>
    <row r="46" customFormat="false" ht="11.25" hidden="false" customHeight="false" outlineLevel="0" collapsed="false">
      <c r="C46" s="676"/>
      <c r="D46" s="271"/>
      <c r="E46" s="271"/>
      <c r="F46" s="271"/>
      <c r="G46" s="271"/>
      <c r="H46" s="271"/>
      <c r="I46" s="271"/>
      <c r="J46" s="271"/>
      <c r="K46" s="271"/>
      <c r="L46" s="677"/>
    </row>
    <row r="47" customFormat="false" ht="11.25" hidden="false" customHeight="false" outlineLevel="0" collapsed="false">
      <c r="C47" s="676"/>
      <c r="D47" s="271"/>
      <c r="E47" s="271"/>
      <c r="F47" s="271"/>
      <c r="G47" s="271"/>
      <c r="H47" s="271"/>
      <c r="I47" s="271"/>
      <c r="J47" s="271"/>
      <c r="K47" s="271"/>
    </row>
    <row r="48" customFormat="false" ht="11.25" hidden="false" customHeight="false" outlineLevel="0" collapsed="false">
      <c r="C48" s="676"/>
      <c r="D48" s="271"/>
      <c r="E48" s="271"/>
      <c r="F48" s="271"/>
      <c r="G48" s="271"/>
      <c r="H48" s="271"/>
      <c r="I48" s="271"/>
      <c r="J48" s="271"/>
      <c r="K48" s="271"/>
    </row>
    <row r="49" customFormat="false" ht="11.25" hidden="false" customHeight="false" outlineLevel="0" collapsed="false">
      <c r="C49" s="676"/>
      <c r="D49" s="271"/>
      <c r="E49" s="271"/>
      <c r="F49" s="271"/>
      <c r="G49" s="271"/>
      <c r="H49" s="271"/>
      <c r="I49" s="271"/>
      <c r="J49" s="271"/>
      <c r="K49" s="271"/>
    </row>
  </sheetData>
  <autoFilter ref="A4:B4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" width="5.28"/>
    <col collapsed="false" customWidth="true" hidden="false" outlineLevel="0" max="6" min="3" style="9" width="8.28"/>
    <col collapsed="false" customWidth="true" hidden="false" outlineLevel="0" max="7" min="7" style="9" width="10.71"/>
    <col collapsed="false" customWidth="true" hidden="false" outlineLevel="0" max="8" min="8" style="9" width="8.56"/>
    <col collapsed="false" customWidth="false" hidden="false" outlineLevel="0" max="9" min="9" style="9" width="9.14"/>
    <col collapsed="false" customWidth="true" hidden="false" outlineLevel="0" max="10" min="10" style="9" width="10.85"/>
    <col collapsed="false" customWidth="false" hidden="false" outlineLevel="0" max="257" min="11" style="9" width="9.14"/>
  </cols>
  <sheetData>
    <row r="1" s="13" customFormat="true" ht="12" hidden="false" customHeight="true" outlineLevel="0" collapsed="false">
      <c r="A1" s="10" t="s">
        <v>28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7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3.25" hidden="false" customHeight="false" outlineLevel="0" collapsed="false">
      <c r="A4" s="236"/>
      <c r="B4" s="235"/>
      <c r="C4" s="237" t="s">
        <v>272</v>
      </c>
      <c r="D4" s="237" t="s">
        <v>273</v>
      </c>
      <c r="E4" s="237" t="s">
        <v>274</v>
      </c>
      <c r="F4" s="237" t="s">
        <v>275</v>
      </c>
      <c r="G4" s="237" t="s">
        <v>276</v>
      </c>
      <c r="H4" s="237" t="s">
        <v>277</v>
      </c>
      <c r="I4" s="237" t="s">
        <v>278</v>
      </c>
      <c r="J4" s="237" t="s">
        <v>279</v>
      </c>
      <c r="K4" s="237" t="s">
        <v>264</v>
      </c>
    </row>
    <row r="5" customFormat="false" ht="12" hidden="false" customHeight="false" outlineLevel="0" collapsed="false">
      <c r="A5" s="189" t="n">
        <v>2010</v>
      </c>
      <c r="B5" s="190" t="s">
        <v>83</v>
      </c>
      <c r="C5" s="192" t="n">
        <v>26.61722875</v>
      </c>
      <c r="D5" s="192" t="n">
        <v>10.948993394</v>
      </c>
      <c r="E5" s="192" t="n">
        <v>29.534601743</v>
      </c>
      <c r="F5" s="191" t="n">
        <v>41.324498677</v>
      </c>
      <c r="G5" s="191" t="n">
        <v>83.183066774</v>
      </c>
      <c r="H5" s="191" t="n">
        <v>10.346014655</v>
      </c>
      <c r="I5" s="193" t="n">
        <v>201.954403993</v>
      </c>
      <c r="J5" s="678" t="n">
        <v>212.31187478038</v>
      </c>
      <c r="K5" s="193" t="n">
        <v>414.26627877338</v>
      </c>
    </row>
    <row r="6" customFormat="false" ht="11.25" hidden="false" customHeight="false" outlineLevel="0" collapsed="false">
      <c r="A6" s="189" t="n">
        <v>2010</v>
      </c>
      <c r="B6" s="195" t="s">
        <v>84</v>
      </c>
      <c r="C6" s="197" t="n">
        <v>27.742379917</v>
      </c>
      <c r="D6" s="197" t="n">
        <v>10.485559608</v>
      </c>
      <c r="E6" s="197" t="n">
        <v>29.380297677</v>
      </c>
      <c r="F6" s="196" t="n">
        <v>37.856146067</v>
      </c>
      <c r="G6" s="196" t="n">
        <v>78.508702692</v>
      </c>
      <c r="H6" s="196" t="n">
        <v>10.025047204</v>
      </c>
      <c r="I6" s="198" t="n">
        <v>193.998133165</v>
      </c>
      <c r="J6" s="679" t="n">
        <v>221.66998560168</v>
      </c>
      <c r="K6" s="198" t="n">
        <v>415.66811876668</v>
      </c>
    </row>
    <row r="7" customFormat="false" ht="12" hidden="false" customHeight="false" outlineLevel="0" collapsed="false">
      <c r="A7" s="199" t="n">
        <v>2011</v>
      </c>
      <c r="B7" s="200" t="s">
        <v>81</v>
      </c>
      <c r="C7" s="202" t="n">
        <v>25.493515507</v>
      </c>
      <c r="D7" s="202" t="n">
        <v>9.945213252</v>
      </c>
      <c r="E7" s="202" t="n">
        <v>32.085285948</v>
      </c>
      <c r="F7" s="201" t="n">
        <v>33.955084877</v>
      </c>
      <c r="G7" s="201" t="n">
        <v>74.314564844</v>
      </c>
      <c r="H7" s="201" t="n">
        <v>9.456961445</v>
      </c>
      <c r="I7" s="203" t="n">
        <v>185.250625873</v>
      </c>
      <c r="J7" s="680" t="n">
        <v>262.59223634823</v>
      </c>
      <c r="K7" s="203" t="n">
        <v>447.84286222123</v>
      </c>
    </row>
    <row r="8" customFormat="false" ht="12" hidden="false" customHeight="false" outlineLevel="0" collapsed="false">
      <c r="A8" s="199" t="n">
        <v>2011</v>
      </c>
      <c r="B8" s="200" t="s">
        <v>82</v>
      </c>
      <c r="C8" s="202" t="n">
        <v>24.443416449</v>
      </c>
      <c r="D8" s="202" t="n">
        <v>9.597523584</v>
      </c>
      <c r="E8" s="202" t="n">
        <v>30.900797153</v>
      </c>
      <c r="F8" s="201" t="n">
        <v>32.797945825</v>
      </c>
      <c r="G8" s="201" t="n">
        <v>71.774981602</v>
      </c>
      <c r="H8" s="201" t="n">
        <v>9.053362157</v>
      </c>
      <c r="I8" s="203" t="n">
        <v>178.56802677</v>
      </c>
      <c r="J8" s="680" t="n">
        <v>266.18591573858</v>
      </c>
      <c r="K8" s="203" t="n">
        <v>444.75394250858</v>
      </c>
    </row>
    <row r="9" customFormat="false" ht="12" hidden="false" customHeight="false" outlineLevel="0" collapsed="false">
      <c r="A9" s="199" t="n">
        <v>2011</v>
      </c>
      <c r="B9" s="200" t="s">
        <v>83</v>
      </c>
      <c r="C9" s="202" t="n">
        <v>20.222881877</v>
      </c>
      <c r="D9" s="202" t="n">
        <v>8.693019173</v>
      </c>
      <c r="E9" s="202" t="n">
        <v>28.114650897</v>
      </c>
      <c r="F9" s="201" t="n">
        <v>30.960070289</v>
      </c>
      <c r="G9" s="201" t="n">
        <v>68.075115775</v>
      </c>
      <c r="H9" s="201" t="n">
        <v>8.185145149</v>
      </c>
      <c r="I9" s="203" t="n">
        <v>164.25088316</v>
      </c>
      <c r="J9" s="680" t="n">
        <v>247.47026678626</v>
      </c>
      <c r="K9" s="203" t="n">
        <v>411.72114994626</v>
      </c>
    </row>
    <row r="10" customFormat="false" ht="11.25" hidden="false" customHeight="false" outlineLevel="0" collapsed="false">
      <c r="A10" s="199" t="n">
        <v>2011</v>
      </c>
      <c r="B10" s="204" t="s">
        <v>84</v>
      </c>
      <c r="C10" s="206" t="n">
        <v>21.037701676</v>
      </c>
      <c r="D10" s="206" t="n">
        <v>8.52213063</v>
      </c>
      <c r="E10" s="206" t="n">
        <v>26.126370184</v>
      </c>
      <c r="F10" s="205" t="n">
        <v>27.113060261</v>
      </c>
      <c r="G10" s="205" t="n">
        <v>62.859106347</v>
      </c>
      <c r="H10" s="205" t="n">
        <v>7.767541339</v>
      </c>
      <c r="I10" s="207" t="n">
        <v>153.425910437</v>
      </c>
      <c r="J10" s="681" t="n">
        <v>255.33534768348</v>
      </c>
      <c r="K10" s="207" t="n">
        <v>408.76125812048</v>
      </c>
    </row>
    <row r="11" customFormat="false" ht="12" hidden="false" customHeight="false" outlineLevel="0" collapsed="false">
      <c r="A11" s="189" t="n">
        <v>2012</v>
      </c>
      <c r="B11" s="190" t="s">
        <v>81</v>
      </c>
      <c r="C11" s="192" t="n">
        <v>21.461784174</v>
      </c>
      <c r="D11" s="192" t="n">
        <v>8.269952028</v>
      </c>
      <c r="E11" s="192" t="n">
        <v>25.968061962</v>
      </c>
      <c r="F11" s="191" t="n">
        <v>25.442211003</v>
      </c>
      <c r="G11" s="191" t="n">
        <v>64.487356362</v>
      </c>
      <c r="H11" s="191" t="n">
        <v>7.516292387</v>
      </c>
      <c r="I11" s="193" t="n">
        <v>153.145657916</v>
      </c>
      <c r="J11" s="678" t="n">
        <v>266.80221158286</v>
      </c>
      <c r="K11" s="193" t="n">
        <v>419.94786949886</v>
      </c>
    </row>
    <row r="12" customFormat="false" ht="12" hidden="false" customHeight="false" outlineLevel="0" collapsed="false">
      <c r="A12" s="189" t="n">
        <v>2012</v>
      </c>
      <c r="B12" s="190" t="s">
        <v>82</v>
      </c>
      <c r="C12" s="192" t="n">
        <v>19.92258218</v>
      </c>
      <c r="D12" s="192" t="n">
        <v>7.724782628</v>
      </c>
      <c r="E12" s="192" t="n">
        <v>24.113976879</v>
      </c>
      <c r="F12" s="191" t="n">
        <v>18.004658606</v>
      </c>
      <c r="G12" s="191" t="n">
        <v>68.908926533</v>
      </c>
      <c r="H12" s="191" t="n">
        <v>6.842768817</v>
      </c>
      <c r="I12" s="193" t="n">
        <v>145.517695643</v>
      </c>
      <c r="J12" s="678" t="n">
        <v>263.54807288982</v>
      </c>
      <c r="K12" s="193" t="n">
        <v>409.06576853282</v>
      </c>
    </row>
    <row r="13" customFormat="false" ht="12" hidden="false" customHeight="false" outlineLevel="0" collapsed="false">
      <c r="A13" s="189" t="n">
        <v>2012</v>
      </c>
      <c r="B13" s="190" t="s">
        <v>83</v>
      </c>
      <c r="C13" s="192" t="n">
        <v>20.341427204</v>
      </c>
      <c r="D13" s="192" t="n">
        <v>7.376371067</v>
      </c>
      <c r="E13" s="192" t="n">
        <v>26.497396772</v>
      </c>
      <c r="F13" s="191" t="n">
        <v>15.66609375</v>
      </c>
      <c r="G13" s="191" t="n">
        <v>71.57624931</v>
      </c>
      <c r="H13" s="191" t="n">
        <v>6.516519712</v>
      </c>
      <c r="I13" s="193" t="n">
        <v>147.974057815</v>
      </c>
      <c r="J13" s="678" t="n">
        <v>278.21413886817</v>
      </c>
      <c r="K13" s="193" t="n">
        <v>426.18819668317</v>
      </c>
    </row>
    <row r="14" customFormat="false" ht="12" hidden="false" customHeight="false" outlineLevel="0" collapsed="false">
      <c r="A14" s="189" t="n">
        <v>2012</v>
      </c>
      <c r="B14" s="190" t="s">
        <v>84</v>
      </c>
      <c r="C14" s="192" t="n">
        <v>19.711401936</v>
      </c>
      <c r="D14" s="192" t="n">
        <v>6.924793259</v>
      </c>
      <c r="E14" s="192" t="n">
        <v>27.533958013</v>
      </c>
      <c r="F14" s="191" t="n">
        <v>13.261508836</v>
      </c>
      <c r="G14" s="191" t="n">
        <v>76.065648626</v>
      </c>
      <c r="H14" s="191" t="n">
        <v>6.119040467</v>
      </c>
      <c r="I14" s="193" t="n">
        <v>149.616351137</v>
      </c>
      <c r="J14" s="678" t="n">
        <v>309.16003827518</v>
      </c>
      <c r="K14" s="193" t="n">
        <v>458.77638941218</v>
      </c>
    </row>
    <row r="15" customFormat="false" ht="12" hidden="false" customHeight="false" outlineLevel="0" collapsed="false">
      <c r="A15" s="209" t="n">
        <v>2013</v>
      </c>
      <c r="B15" s="200" t="s">
        <v>81</v>
      </c>
      <c r="C15" s="202" t="n">
        <v>19.950591522</v>
      </c>
      <c r="D15" s="202" t="n">
        <v>7.027474022</v>
      </c>
      <c r="E15" s="202" t="n">
        <v>30.392420084</v>
      </c>
      <c r="F15" s="201" t="n">
        <v>12.803384024</v>
      </c>
      <c r="G15" s="201" t="n">
        <v>77.029546684</v>
      </c>
      <c r="H15" s="201" t="n">
        <v>5.74585122</v>
      </c>
      <c r="I15" s="203" t="n">
        <v>152.949267556</v>
      </c>
      <c r="J15" s="680" t="n">
        <v>329.90576704715</v>
      </c>
      <c r="K15" s="203" t="n">
        <v>482.85503460315</v>
      </c>
    </row>
    <row r="16" customFormat="false" ht="12" hidden="false" customHeight="false" outlineLevel="0" collapsed="false">
      <c r="A16" s="209" t="n">
        <v>2013</v>
      </c>
      <c r="B16" s="200" t="s">
        <v>82</v>
      </c>
      <c r="C16" s="202" t="n">
        <v>18.567360009</v>
      </c>
      <c r="D16" s="202" t="n">
        <v>6.881092203</v>
      </c>
      <c r="E16" s="202" t="n">
        <v>34.947916164</v>
      </c>
      <c r="F16" s="201" t="n">
        <v>12.296069777</v>
      </c>
      <c r="G16" s="201" t="n">
        <v>79.491541796</v>
      </c>
      <c r="H16" s="201" t="n">
        <v>5.06382058</v>
      </c>
      <c r="I16" s="203" t="n">
        <v>157.247800529</v>
      </c>
      <c r="J16" s="680" t="n">
        <v>336.8276404616</v>
      </c>
      <c r="K16" s="203" t="n">
        <v>494.0754409906</v>
      </c>
    </row>
    <row r="17" customFormat="false" ht="12" hidden="false" customHeight="false" outlineLevel="0" collapsed="false">
      <c r="A17" s="209" t="n">
        <v>2013</v>
      </c>
      <c r="B17" s="200" t="s">
        <v>83</v>
      </c>
      <c r="C17" s="202" t="n">
        <v>19.107176433</v>
      </c>
      <c r="D17" s="202" t="n">
        <v>6.959364889</v>
      </c>
      <c r="E17" s="202" t="n">
        <v>38.149640922</v>
      </c>
      <c r="F17" s="201" t="n">
        <v>12.138017313</v>
      </c>
      <c r="G17" s="201" t="n">
        <v>80.879649162</v>
      </c>
      <c r="H17" s="201" t="n">
        <v>4.959979852</v>
      </c>
      <c r="I17" s="203" t="n">
        <v>162.193828571</v>
      </c>
      <c r="J17" s="680" t="n">
        <v>366.1161269205</v>
      </c>
      <c r="K17" s="203" t="n">
        <v>528.3099554915</v>
      </c>
    </row>
    <row r="18" customFormat="false" ht="12" hidden="false" customHeight="false" outlineLevel="0" collapsed="false">
      <c r="A18" s="209" t="n">
        <v>2013</v>
      </c>
      <c r="B18" s="200" t="s">
        <v>84</v>
      </c>
      <c r="C18" s="202" t="n">
        <v>19.577054358</v>
      </c>
      <c r="D18" s="202" t="n">
        <v>7.1427275</v>
      </c>
      <c r="E18" s="202" t="n">
        <v>41.425566482</v>
      </c>
      <c r="F18" s="201" t="n">
        <v>11.049275502</v>
      </c>
      <c r="G18" s="201" t="n">
        <v>83.328919399</v>
      </c>
      <c r="H18" s="201" t="n">
        <v>4.86789787</v>
      </c>
      <c r="I18" s="203" t="n">
        <v>167.391441111</v>
      </c>
      <c r="J18" s="680" t="n">
        <v>382.20381592674</v>
      </c>
      <c r="K18" s="203" t="n">
        <v>549.59525703774</v>
      </c>
    </row>
    <row r="19" customFormat="false" ht="12" hidden="false" customHeight="false" outlineLevel="0" collapsed="false">
      <c r="A19" s="189" t="n">
        <v>2014</v>
      </c>
      <c r="B19" s="190" t="s">
        <v>81</v>
      </c>
      <c r="C19" s="192" t="n">
        <v>19.84019303</v>
      </c>
      <c r="D19" s="192" t="n">
        <v>7.852132734</v>
      </c>
      <c r="E19" s="192" t="n">
        <v>49.988949999</v>
      </c>
      <c r="F19" s="191" t="n">
        <v>9.460797967</v>
      </c>
      <c r="G19" s="191" t="n">
        <v>84.157672132</v>
      </c>
      <c r="H19" s="191" t="n">
        <v>4.77969802</v>
      </c>
      <c r="I19" s="193" t="n">
        <v>176.079443882</v>
      </c>
      <c r="J19" s="678" t="n">
        <v>406.60518675056</v>
      </c>
      <c r="K19" s="193" t="n">
        <v>582.68463063256</v>
      </c>
    </row>
    <row r="20" customFormat="false" ht="12" hidden="false" customHeight="false" outlineLevel="0" collapsed="false">
      <c r="A20" s="189" t="n">
        <v>2014</v>
      </c>
      <c r="B20" s="190" t="s">
        <v>82</v>
      </c>
      <c r="C20" s="192" t="n">
        <v>19.810009618</v>
      </c>
      <c r="D20" s="192" t="n">
        <v>8.915586414</v>
      </c>
      <c r="E20" s="192" t="n">
        <v>58.522669521</v>
      </c>
      <c r="F20" s="191" t="n">
        <v>8.418548815</v>
      </c>
      <c r="G20" s="191" t="n">
        <v>87.13253511</v>
      </c>
      <c r="H20" s="191" t="n">
        <v>4.846920831</v>
      </c>
      <c r="I20" s="193" t="n">
        <v>187.646270309</v>
      </c>
      <c r="J20" s="678" t="n">
        <v>426.97499372532</v>
      </c>
      <c r="K20" s="193" t="n">
        <v>614.62126403432</v>
      </c>
    </row>
    <row r="21" customFormat="false" ht="12" hidden="false" customHeight="false" outlineLevel="0" collapsed="false">
      <c r="A21" s="189" t="n">
        <v>2014</v>
      </c>
      <c r="B21" s="190" t="s">
        <v>83</v>
      </c>
      <c r="C21" s="192" t="n">
        <v>19.806229842</v>
      </c>
      <c r="D21" s="192" t="n">
        <v>10.695620124</v>
      </c>
      <c r="E21" s="192" t="n">
        <v>67.304773289</v>
      </c>
      <c r="F21" s="191" t="n">
        <v>7.989570646</v>
      </c>
      <c r="G21" s="191" t="n">
        <v>90.1162402</v>
      </c>
      <c r="H21" s="191" t="n">
        <v>4.752700158</v>
      </c>
      <c r="I21" s="193" t="n">
        <v>200.665134259</v>
      </c>
      <c r="J21" s="678" t="n">
        <v>456.36118138913</v>
      </c>
      <c r="K21" s="193" t="n">
        <v>657.02631564813</v>
      </c>
    </row>
    <row r="22" customFormat="false" ht="12" hidden="false" customHeight="false" outlineLevel="0" collapsed="false">
      <c r="A22" s="189" t="n">
        <v>2014</v>
      </c>
      <c r="B22" s="190" t="s">
        <v>84</v>
      </c>
      <c r="C22" s="192" t="n">
        <v>19.548434055</v>
      </c>
      <c r="D22" s="192" t="n">
        <v>11.594564913</v>
      </c>
      <c r="E22" s="192" t="n">
        <v>70.975145923</v>
      </c>
      <c r="F22" s="191" t="n">
        <v>7.610519811</v>
      </c>
      <c r="G22" s="191" t="n">
        <v>91.68002774</v>
      </c>
      <c r="H22" s="191" t="n">
        <v>5.875611657</v>
      </c>
      <c r="I22" s="193" t="n">
        <v>207.284304099</v>
      </c>
      <c r="J22" s="678" t="n">
        <v>472.64419660182</v>
      </c>
      <c r="K22" s="193" t="n">
        <v>679.92850070082</v>
      </c>
    </row>
    <row r="23" customFormat="false" ht="12" hidden="false" customHeight="false" outlineLevel="0" collapsed="false">
      <c r="A23" s="209" t="n">
        <v>2015</v>
      </c>
      <c r="B23" s="200" t="s">
        <v>81</v>
      </c>
      <c r="C23" s="202" t="n">
        <v>23.075851741</v>
      </c>
      <c r="D23" s="202" t="n">
        <v>14.415342062</v>
      </c>
      <c r="E23" s="202" t="n">
        <v>81.755128342</v>
      </c>
      <c r="F23" s="201" t="n">
        <v>6.710242605</v>
      </c>
      <c r="G23" s="201" t="n">
        <v>94.992383199</v>
      </c>
      <c r="H23" s="201" t="n">
        <v>5.982817813</v>
      </c>
      <c r="I23" s="203" t="n">
        <v>226.931765762</v>
      </c>
      <c r="J23" s="680" t="n">
        <v>538.62615684132</v>
      </c>
      <c r="K23" s="203" t="n">
        <v>765.55792260332</v>
      </c>
    </row>
    <row r="24" customFormat="false" ht="12" hidden="false" customHeight="false" outlineLevel="0" collapsed="false">
      <c r="A24" s="209" t="n">
        <v>2015</v>
      </c>
      <c r="B24" s="200" t="s">
        <v>82</v>
      </c>
      <c r="C24" s="202" t="n">
        <v>22.365000981</v>
      </c>
      <c r="D24" s="202" t="n">
        <v>15.412249662</v>
      </c>
      <c r="E24" s="202" t="n">
        <v>90.880247063</v>
      </c>
      <c r="F24" s="201" t="n">
        <v>6.573978688</v>
      </c>
      <c r="G24" s="201" t="n">
        <v>93.295792177</v>
      </c>
      <c r="H24" s="201" t="n">
        <v>4.146868826</v>
      </c>
      <c r="I24" s="203" t="n">
        <v>232.674137397</v>
      </c>
      <c r="J24" s="680" t="n">
        <v>535.98820072359</v>
      </c>
      <c r="K24" s="203" t="n">
        <v>768.66233812059</v>
      </c>
    </row>
    <row r="25" customFormat="false" ht="12" hidden="false" customHeight="false" outlineLevel="0" collapsed="false">
      <c r="A25" s="209" t="n">
        <v>2015</v>
      </c>
      <c r="B25" s="200" t="s">
        <v>83</v>
      </c>
      <c r="C25" s="202" t="n">
        <v>19.776351253</v>
      </c>
      <c r="D25" s="202" t="n">
        <v>15.356828043</v>
      </c>
      <c r="E25" s="202" t="n">
        <v>92.081616169</v>
      </c>
      <c r="F25" s="201" t="n">
        <v>6.350647478</v>
      </c>
      <c r="G25" s="201" t="n">
        <v>91.529015806</v>
      </c>
      <c r="H25" s="201" t="n">
        <v>4.000983044</v>
      </c>
      <c r="I25" s="203" t="n">
        <v>229.095441793</v>
      </c>
      <c r="J25" s="680" t="n">
        <v>512.54609201415</v>
      </c>
      <c r="K25" s="203" t="n">
        <v>741.64153380715</v>
      </c>
    </row>
    <row r="26" customFormat="false" ht="12" hidden="false" customHeight="false" outlineLevel="0" collapsed="false">
      <c r="A26" s="209" t="n">
        <v>2015</v>
      </c>
      <c r="B26" s="200" t="s">
        <v>84</v>
      </c>
      <c r="C26" s="202" t="n">
        <v>21.17552758</v>
      </c>
      <c r="D26" s="202" t="n">
        <v>16.239544648</v>
      </c>
      <c r="E26" s="202" t="n">
        <v>97.488724843</v>
      </c>
      <c r="F26" s="201" t="n">
        <v>6.130206063</v>
      </c>
      <c r="G26" s="201" t="n">
        <v>91.169554872</v>
      </c>
      <c r="H26" s="201" t="n">
        <v>3.736820763</v>
      </c>
      <c r="I26" s="203" t="n">
        <v>235.940378769</v>
      </c>
      <c r="J26" s="680" t="n">
        <v>531.19294764194</v>
      </c>
      <c r="K26" s="203" t="n">
        <v>767.13332641094</v>
      </c>
    </row>
    <row r="27" customFormat="false" ht="12" hidden="false" customHeight="false" outlineLevel="0" collapsed="false">
      <c r="A27" s="189" t="n">
        <v>2016</v>
      </c>
      <c r="B27" s="190" t="s">
        <v>81</v>
      </c>
      <c r="C27" s="192" t="n">
        <v>19.208021631</v>
      </c>
      <c r="D27" s="192" t="n">
        <v>16.302673551</v>
      </c>
      <c r="E27" s="192" t="n">
        <v>92.491937707</v>
      </c>
      <c r="F27" s="191" t="n">
        <v>5.857872199</v>
      </c>
      <c r="G27" s="191" t="n">
        <v>90.712460435</v>
      </c>
      <c r="H27" s="191" t="n">
        <v>5.931486028</v>
      </c>
      <c r="I27" s="193" t="n">
        <v>230.504451551</v>
      </c>
      <c r="J27" s="678" t="n">
        <v>530.90185735103</v>
      </c>
      <c r="K27" s="193" t="n">
        <v>761.40630890203</v>
      </c>
    </row>
    <row r="28" customFormat="false" ht="12" hidden="false" customHeight="false" outlineLevel="0" collapsed="false">
      <c r="A28" s="189" t="n">
        <v>2016</v>
      </c>
      <c r="B28" s="190" t="s">
        <v>82</v>
      </c>
      <c r="C28" s="192" t="n">
        <v>18.446059249</v>
      </c>
      <c r="D28" s="192" t="n">
        <v>16.502930081</v>
      </c>
      <c r="E28" s="192" t="n">
        <v>94.3185471</v>
      </c>
      <c r="F28" s="191" t="n">
        <v>5.744938417</v>
      </c>
      <c r="G28" s="191" t="n">
        <v>91.087779569</v>
      </c>
      <c r="H28" s="191" t="n">
        <v>6.410306599</v>
      </c>
      <c r="I28" s="193" t="n">
        <v>232.510561015</v>
      </c>
      <c r="J28" s="678" t="n">
        <v>535.84161732757</v>
      </c>
      <c r="K28" s="193" t="n">
        <v>768.35217834257</v>
      </c>
    </row>
    <row r="29" customFormat="false" ht="11.25" hidden="false" customHeight="false" outlineLevel="0" collapsed="false">
      <c r="J29" s="682"/>
      <c r="K29" s="682"/>
    </row>
    <row r="30" customFormat="false" ht="12.75" hidden="false" customHeight="false" outlineLevel="0" collapsed="false">
      <c r="C30" s="156"/>
      <c r="D30" s="156"/>
      <c r="E30" s="156"/>
      <c r="F30" s="156"/>
      <c r="G30" s="156"/>
      <c r="H30" s="156"/>
      <c r="I30" s="156"/>
      <c r="J30" s="156"/>
      <c r="K30" s="156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0.56"/>
    <col collapsed="false" customWidth="true" hidden="false" outlineLevel="0" max="12" min="4" style="9" width="10.41"/>
    <col collapsed="false" customWidth="false" hidden="false" outlineLevel="0" max="257" min="13" style="9" width="9.14"/>
  </cols>
  <sheetData>
    <row r="1" s="13" customFormat="true" ht="12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2.75" hidden="false" customHeight="true" outlineLevel="0" collapsed="false">
      <c r="A4" s="235"/>
      <c r="B4" s="235"/>
      <c r="C4" s="683" t="s">
        <v>249</v>
      </c>
      <c r="D4" s="683"/>
      <c r="E4" s="683"/>
      <c r="F4" s="684" t="s">
        <v>266</v>
      </c>
      <c r="G4" s="684" t="s">
        <v>251</v>
      </c>
      <c r="H4" s="684" t="s">
        <v>281</v>
      </c>
      <c r="I4" s="685" t="s">
        <v>282</v>
      </c>
      <c r="J4" s="684" t="s">
        <v>254</v>
      </c>
      <c r="K4" s="684" t="s">
        <v>255</v>
      </c>
      <c r="L4" s="686" t="s">
        <v>283</v>
      </c>
    </row>
    <row r="5" customFormat="false" ht="22.5" hidden="false" customHeight="true" outlineLevel="0" collapsed="false">
      <c r="A5" s="235"/>
      <c r="B5" s="235"/>
      <c r="C5" s="549" t="s">
        <v>262</v>
      </c>
      <c r="D5" s="549" t="s">
        <v>134</v>
      </c>
      <c r="E5" s="687" t="s">
        <v>264</v>
      </c>
      <c r="F5" s="684"/>
      <c r="G5" s="684"/>
      <c r="H5" s="684"/>
      <c r="I5" s="685"/>
      <c r="J5" s="684"/>
      <c r="K5" s="684"/>
      <c r="L5" s="686"/>
    </row>
    <row r="6" customFormat="false" ht="12" hidden="false" customHeight="false" outlineLevel="0" collapsed="false">
      <c r="A6" s="189" t="n">
        <v>2010</v>
      </c>
      <c r="B6" s="190" t="s">
        <v>83</v>
      </c>
      <c r="C6" s="366" t="n">
        <v>4.741348721</v>
      </c>
      <c r="D6" s="366" t="n">
        <v>1.582325555</v>
      </c>
      <c r="E6" s="678" t="n">
        <v>6.323674276</v>
      </c>
      <c r="F6" s="191" t="n">
        <v>5.997174877</v>
      </c>
      <c r="G6" s="191" t="n">
        <v>0.333109829</v>
      </c>
      <c r="H6" s="191" t="n">
        <v>0.190408162</v>
      </c>
      <c r="I6" s="192" t="n">
        <v>0.182501901</v>
      </c>
      <c r="J6" s="191" t="n">
        <v>2.243570678</v>
      </c>
      <c r="K6" s="191" t="n">
        <v>2.236453227</v>
      </c>
      <c r="L6" s="688" t="n">
        <v>0.353601201517673</v>
      </c>
      <c r="N6" s="194"/>
    </row>
    <row r="7" customFormat="false" ht="12" hidden="false" customHeight="false" outlineLevel="0" collapsed="false">
      <c r="A7" s="189" t="n">
        <v>2010</v>
      </c>
      <c r="B7" s="195" t="s">
        <v>84</v>
      </c>
      <c r="C7" s="689" t="n">
        <v>4.723612465</v>
      </c>
      <c r="D7" s="689" t="n">
        <v>1.584351233</v>
      </c>
      <c r="E7" s="679" t="n">
        <v>6.307963698</v>
      </c>
      <c r="F7" s="196" t="n">
        <v>6.048374211</v>
      </c>
      <c r="G7" s="196" t="n">
        <v>0.265092949</v>
      </c>
      <c r="H7" s="196" t="n">
        <v>0.214438839</v>
      </c>
      <c r="I7" s="197" t="n">
        <v>0.339070645</v>
      </c>
      <c r="J7" s="196" t="n">
        <v>2.364164724</v>
      </c>
      <c r="K7" s="196" t="n">
        <v>2.57352893</v>
      </c>
      <c r="L7" s="690" t="n">
        <v>0.40126463169129</v>
      </c>
      <c r="N7" s="194"/>
    </row>
    <row r="8" customFormat="false" ht="15.75" hidden="false" customHeight="false" outlineLevel="0" collapsed="false">
      <c r="A8" s="189" t="n">
        <v>2010</v>
      </c>
      <c r="B8" s="590" t="s">
        <v>78</v>
      </c>
      <c r="C8" s="691"/>
      <c r="D8" s="691"/>
      <c r="E8" s="692"/>
      <c r="F8" s="692"/>
      <c r="G8" s="692"/>
      <c r="H8" s="693" t="n">
        <v>0.404847001</v>
      </c>
      <c r="I8" s="693" t="n">
        <v>0.521572546</v>
      </c>
      <c r="J8" s="693" t="n">
        <v>4.607735402</v>
      </c>
      <c r="K8" s="693" t="n">
        <v>4.809982157</v>
      </c>
      <c r="L8" s="694"/>
      <c r="N8" s="194"/>
    </row>
    <row r="9" customFormat="false" ht="12" hidden="false" customHeight="false" outlineLevel="0" collapsed="false">
      <c r="A9" s="199" t="n">
        <v>2011</v>
      </c>
      <c r="B9" s="200" t="s">
        <v>81</v>
      </c>
      <c r="C9" s="364" t="n">
        <v>4.905335678</v>
      </c>
      <c r="D9" s="364" t="n">
        <v>1.880415411</v>
      </c>
      <c r="E9" s="680" t="n">
        <v>6.785751089</v>
      </c>
      <c r="F9" s="201" t="n">
        <v>6.570374591</v>
      </c>
      <c r="G9" s="201" t="n">
        <v>0.225720205</v>
      </c>
      <c r="H9" s="201" t="n">
        <v>0.586480412</v>
      </c>
      <c r="I9" s="202" t="n">
        <v>0.091574344</v>
      </c>
      <c r="J9" s="201" t="n">
        <v>3.672153141</v>
      </c>
      <c r="K9" s="201" t="n">
        <v>3.778431108</v>
      </c>
      <c r="L9" s="695" t="n">
        <v>0.512520875712304</v>
      </c>
      <c r="N9" s="194"/>
    </row>
    <row r="10" customFormat="false" ht="12" hidden="false" customHeight="false" outlineLevel="0" collapsed="false">
      <c r="A10" s="199" t="n">
        <v>2011</v>
      </c>
      <c r="B10" s="200" t="s">
        <v>82</v>
      </c>
      <c r="C10" s="364" t="n">
        <v>5.013244981</v>
      </c>
      <c r="D10" s="364" t="n">
        <v>1.910058647</v>
      </c>
      <c r="E10" s="680" t="n">
        <v>6.923303628</v>
      </c>
      <c r="F10" s="201" t="n">
        <v>6.958405252</v>
      </c>
      <c r="G10" s="201" t="n">
        <v>0.214948696</v>
      </c>
      <c r="H10" s="201" t="n">
        <v>0.2291313</v>
      </c>
      <c r="I10" s="202" t="n">
        <v>0.134758131</v>
      </c>
      <c r="J10" s="201" t="n">
        <v>2.586210629</v>
      </c>
      <c r="K10" s="201" t="n">
        <v>2.551058158</v>
      </c>
      <c r="L10" s="695" t="n">
        <v>0.364197201867975</v>
      </c>
      <c r="N10" s="194"/>
    </row>
    <row r="11" customFormat="false" ht="12" hidden="false" customHeight="false" outlineLevel="0" collapsed="false">
      <c r="A11" s="199" t="n">
        <v>2011</v>
      </c>
      <c r="B11" s="200" t="s">
        <v>83</v>
      </c>
      <c r="C11" s="364" t="n">
        <v>4.86804011</v>
      </c>
      <c r="D11" s="364" t="n">
        <v>2.070464217</v>
      </c>
      <c r="E11" s="680" t="n">
        <v>6.938504327</v>
      </c>
      <c r="F11" s="201" t="n">
        <v>7.082766538</v>
      </c>
      <c r="G11" s="201" t="n">
        <v>0.27262656</v>
      </c>
      <c r="H11" s="201" t="n">
        <v>0.659945434</v>
      </c>
      <c r="I11" s="202" t="n">
        <v>0.315142545</v>
      </c>
      <c r="J11" s="201" t="n">
        <v>3.634131794</v>
      </c>
      <c r="K11" s="201" t="n">
        <v>3.293108351</v>
      </c>
      <c r="L11" s="695" t="n">
        <v>0.474341222962532</v>
      </c>
      <c r="N11" s="194"/>
    </row>
    <row r="12" customFormat="false" ht="12" hidden="false" customHeight="false" outlineLevel="0" collapsed="false">
      <c r="A12" s="199" t="n">
        <v>2011</v>
      </c>
      <c r="B12" s="200" t="s">
        <v>84</v>
      </c>
      <c r="C12" s="364" t="n">
        <v>5.023434321</v>
      </c>
      <c r="D12" s="364" t="n">
        <v>2.114742304</v>
      </c>
      <c r="E12" s="680" t="n">
        <v>7.138176625</v>
      </c>
      <c r="F12" s="201" t="n">
        <v>7.439528216</v>
      </c>
      <c r="G12" s="201" t="n">
        <v>0.190391532</v>
      </c>
      <c r="H12" s="201" t="n">
        <v>0.256925905</v>
      </c>
      <c r="I12" s="202" t="n">
        <v>0.201997731</v>
      </c>
      <c r="J12" s="201" t="n">
        <v>3.01517065</v>
      </c>
      <c r="K12" s="201" t="n">
        <v>2.452617146</v>
      </c>
      <c r="L12" s="695" t="n">
        <v>0.379148619203577</v>
      </c>
      <c r="N12" s="194"/>
    </row>
    <row r="13" customFormat="false" ht="15.75" hidden="false" customHeight="false" outlineLevel="0" collapsed="false">
      <c r="A13" s="199" t="n">
        <v>2011</v>
      </c>
      <c r="B13" s="538" t="s">
        <v>78</v>
      </c>
      <c r="C13" s="696"/>
      <c r="D13" s="696"/>
      <c r="E13" s="697"/>
      <c r="F13" s="698"/>
      <c r="G13" s="698"/>
      <c r="H13" s="404" t="n">
        <v>1.732483051</v>
      </c>
      <c r="I13" s="404" t="n">
        <v>0.743472751</v>
      </c>
      <c r="J13" s="404" t="n">
        <v>12.907666214</v>
      </c>
      <c r="K13" s="404" t="n">
        <v>12.075214763</v>
      </c>
      <c r="L13" s="699"/>
      <c r="N13" s="194"/>
    </row>
    <row r="14" customFormat="false" ht="12" hidden="false" customHeight="false" outlineLevel="0" collapsed="false">
      <c r="A14" s="189" t="n">
        <v>2012</v>
      </c>
      <c r="B14" s="190" t="s">
        <v>81</v>
      </c>
      <c r="C14" s="366" t="n">
        <v>5.470862583</v>
      </c>
      <c r="D14" s="366" t="n">
        <v>2.216756621</v>
      </c>
      <c r="E14" s="678" t="n">
        <v>7.687619204</v>
      </c>
      <c r="F14" s="191" t="n">
        <v>7.709032671</v>
      </c>
      <c r="G14" s="191" t="n">
        <v>0.238039495</v>
      </c>
      <c r="H14" s="191" t="n">
        <v>0.235415944</v>
      </c>
      <c r="I14" s="192" t="n">
        <v>0.087677874</v>
      </c>
      <c r="J14" s="191" t="n">
        <v>3.767670377</v>
      </c>
      <c r="K14" s="191" t="n">
        <v>3.22381878</v>
      </c>
      <c r="L14" s="688" t="n">
        <v>0.445115119869561</v>
      </c>
      <c r="N14" s="194"/>
    </row>
    <row r="15" customFormat="false" ht="12" hidden="false" customHeight="false" outlineLevel="0" collapsed="false">
      <c r="A15" s="189" t="n">
        <v>2012</v>
      </c>
      <c r="B15" s="190" t="s">
        <v>82</v>
      </c>
      <c r="C15" s="366" t="n">
        <v>5.26433752</v>
      </c>
      <c r="D15" s="366" t="n">
        <v>2.079188875</v>
      </c>
      <c r="E15" s="678" t="n">
        <v>7.343526395</v>
      </c>
      <c r="F15" s="191" t="n">
        <v>7.379487189</v>
      </c>
      <c r="G15" s="191" t="n">
        <v>0.202702126</v>
      </c>
      <c r="H15" s="191" t="n">
        <v>0.153554657</v>
      </c>
      <c r="I15" s="192" t="n">
        <v>0.374054126</v>
      </c>
      <c r="J15" s="191" t="n">
        <v>2.435823489</v>
      </c>
      <c r="K15" s="191" t="n">
        <v>2.593039446</v>
      </c>
      <c r="L15" s="688" t="n">
        <v>0.357414280390831</v>
      </c>
      <c r="N15" s="194"/>
    </row>
    <row r="16" customFormat="false" ht="12" hidden="false" customHeight="false" outlineLevel="0" collapsed="false">
      <c r="A16" s="189" t="n">
        <v>2012</v>
      </c>
      <c r="B16" s="190" t="s">
        <v>83</v>
      </c>
      <c r="C16" s="366" t="n">
        <v>5.51721483</v>
      </c>
      <c r="D16" s="366" t="n">
        <v>2.197713522</v>
      </c>
      <c r="E16" s="678" t="n">
        <v>7.714928352</v>
      </c>
      <c r="F16" s="191" t="n">
        <v>8.006320798</v>
      </c>
      <c r="G16" s="191" t="n">
        <v>0.258040006</v>
      </c>
      <c r="H16" s="191" t="n">
        <v>0.177194177</v>
      </c>
      <c r="I16" s="192" t="n">
        <v>0.125637687</v>
      </c>
      <c r="J16" s="191" t="n">
        <v>2.962050533</v>
      </c>
      <c r="K16" s="191" t="n">
        <v>2.96587229</v>
      </c>
      <c r="L16" s="688" t="n">
        <v>0.380843869501175</v>
      </c>
      <c r="N16" s="194"/>
    </row>
    <row r="17" customFormat="false" ht="12" hidden="false" customHeight="false" outlineLevel="0" collapsed="false">
      <c r="A17" s="189" t="n">
        <v>2012</v>
      </c>
      <c r="B17" s="190" t="s">
        <v>84</v>
      </c>
      <c r="C17" s="366" t="n">
        <v>5.46495262</v>
      </c>
      <c r="D17" s="366" t="n">
        <v>2.250996381</v>
      </c>
      <c r="E17" s="678" t="n">
        <v>7.715949001</v>
      </c>
      <c r="F17" s="191" t="n">
        <v>7.357447797</v>
      </c>
      <c r="G17" s="191" t="n">
        <v>0.25609679</v>
      </c>
      <c r="H17" s="191" t="n">
        <v>0.247483946</v>
      </c>
      <c r="I17" s="192" t="n">
        <v>0.395391922</v>
      </c>
      <c r="J17" s="191" t="n">
        <v>1.976459976</v>
      </c>
      <c r="K17" s="191" t="n">
        <v>7.794479088</v>
      </c>
      <c r="L17" s="688" t="n">
        <v>0.642749650024547</v>
      </c>
      <c r="N17" s="194"/>
    </row>
    <row r="18" customFormat="false" ht="16.5" hidden="false" customHeight="false" outlineLevel="0" collapsed="false">
      <c r="A18" s="189" t="n">
        <v>2012</v>
      </c>
      <c r="B18" s="660" t="s">
        <v>78</v>
      </c>
      <c r="C18" s="700"/>
      <c r="D18" s="700"/>
      <c r="E18" s="701"/>
      <c r="F18" s="702"/>
      <c r="G18" s="702"/>
      <c r="H18" s="445" t="n">
        <v>0.813648724</v>
      </c>
      <c r="I18" s="445" t="n">
        <v>0.982761609</v>
      </c>
      <c r="J18" s="445" t="n">
        <v>11.142004375</v>
      </c>
      <c r="K18" s="445" t="n">
        <v>16.577209604</v>
      </c>
      <c r="L18" s="703"/>
      <c r="N18" s="194"/>
    </row>
    <row r="19" customFormat="false" ht="12" hidden="false" customHeight="false" outlineLevel="0" collapsed="false">
      <c r="A19" s="199" t="n">
        <v>2013</v>
      </c>
      <c r="B19" s="200" t="s">
        <v>81</v>
      </c>
      <c r="C19" s="364" t="n">
        <v>5.930513017</v>
      </c>
      <c r="D19" s="364" t="n">
        <v>0.685604929</v>
      </c>
      <c r="E19" s="680" t="n">
        <v>6.616117946</v>
      </c>
      <c r="F19" s="201" t="n">
        <v>7.051787756</v>
      </c>
      <c r="G19" s="201" t="n">
        <v>0.283774154</v>
      </c>
      <c r="H19" s="201" t="n">
        <v>0.346129522</v>
      </c>
      <c r="I19" s="202" t="n">
        <v>0.116816964</v>
      </c>
      <c r="J19" s="201" t="n">
        <v>1.809968075</v>
      </c>
      <c r="K19" s="201" t="n">
        <v>1.510206424</v>
      </c>
      <c r="L19" s="695" t="n">
        <v>0.233585764811576</v>
      </c>
      <c r="N19" s="194"/>
    </row>
    <row r="20" customFormat="false" ht="12" hidden="false" customHeight="false" outlineLevel="0" collapsed="false">
      <c r="A20" s="199" t="n">
        <v>2013</v>
      </c>
      <c r="B20" s="200" t="s">
        <v>82</v>
      </c>
      <c r="C20" s="364" t="n">
        <v>5.916850813</v>
      </c>
      <c r="D20" s="364" t="n">
        <v>0.458638138</v>
      </c>
      <c r="E20" s="680" t="n">
        <v>6.375488951</v>
      </c>
      <c r="F20" s="201" t="n">
        <v>6.427529336</v>
      </c>
      <c r="G20" s="201" t="n">
        <v>0.292283346</v>
      </c>
      <c r="H20" s="201" t="n">
        <v>0.24109154</v>
      </c>
      <c r="I20" s="202" t="n">
        <v>0.457071363</v>
      </c>
      <c r="J20" s="201" t="n">
        <v>1.929278916</v>
      </c>
      <c r="K20" s="201" t="n">
        <v>1.787544443</v>
      </c>
      <c r="L20" s="695" t="n">
        <v>0.308431495390102</v>
      </c>
      <c r="N20" s="194"/>
    </row>
    <row r="21" customFormat="false" ht="12" hidden="false" customHeight="false" outlineLevel="0" collapsed="false">
      <c r="A21" s="199" t="n">
        <v>2013</v>
      </c>
      <c r="B21" s="200" t="s">
        <v>83</v>
      </c>
      <c r="C21" s="364" t="n">
        <v>6.139534778</v>
      </c>
      <c r="D21" s="364" t="n">
        <v>0.396373615</v>
      </c>
      <c r="E21" s="680" t="n">
        <v>6.535908393</v>
      </c>
      <c r="F21" s="201" t="n">
        <v>5.736567369</v>
      </c>
      <c r="G21" s="201" t="n">
        <v>0.288662534</v>
      </c>
      <c r="H21" s="201" t="n">
        <v>0.169325644</v>
      </c>
      <c r="I21" s="202" t="n">
        <v>0.126904844</v>
      </c>
      <c r="J21" s="201" t="n">
        <v>1.537156846</v>
      </c>
      <c r="K21" s="201" t="n">
        <v>1.485828565</v>
      </c>
      <c r="L21" s="695" t="n">
        <v>0.228014564447706</v>
      </c>
      <c r="N21" s="194"/>
    </row>
    <row r="22" customFormat="false" ht="12" hidden="false" customHeight="false" outlineLevel="0" collapsed="false">
      <c r="A22" s="199" t="n">
        <v>2013</v>
      </c>
      <c r="B22" s="200" t="s">
        <v>84</v>
      </c>
      <c r="C22" s="364" t="n">
        <v>6.26953993</v>
      </c>
      <c r="D22" s="364" t="n">
        <v>0.016089363</v>
      </c>
      <c r="E22" s="680" t="n">
        <v>6.285629293</v>
      </c>
      <c r="F22" s="201" t="n">
        <v>5.467015184</v>
      </c>
      <c r="G22" s="201" t="n">
        <v>0.36850626</v>
      </c>
      <c r="H22" s="201" t="n">
        <v>0.260446737</v>
      </c>
      <c r="I22" s="202" t="n">
        <v>0.31529339</v>
      </c>
      <c r="J22" s="201" t="n">
        <v>1.237975137</v>
      </c>
      <c r="K22" s="201" t="n">
        <v>1.333909119</v>
      </c>
      <c r="L22" s="695" t="n">
        <v>0.208947329420561</v>
      </c>
      <c r="N22" s="194"/>
    </row>
    <row r="23" s="162" customFormat="true" ht="15.75" hidden="false" customHeight="false" outlineLevel="0" collapsed="false">
      <c r="A23" s="209" t="n">
        <v>2013</v>
      </c>
      <c r="B23" s="538" t="s">
        <v>78</v>
      </c>
      <c r="C23" s="696"/>
      <c r="D23" s="696"/>
      <c r="E23" s="697"/>
      <c r="F23" s="698"/>
      <c r="G23" s="698"/>
      <c r="H23" s="404" t="n">
        <v>1.016993443</v>
      </c>
      <c r="I23" s="404" t="n">
        <v>1.016086561</v>
      </c>
      <c r="J23" s="404" t="n">
        <v>6.514378974</v>
      </c>
      <c r="K23" s="404" t="n">
        <v>6.117488551</v>
      </c>
      <c r="L23" s="699"/>
      <c r="N23" s="194"/>
    </row>
    <row r="24" customFormat="false" ht="12" hidden="false" customHeight="false" outlineLevel="0" collapsed="false">
      <c r="A24" s="189" t="n">
        <v>2014</v>
      </c>
      <c r="B24" s="190" t="s">
        <v>81</v>
      </c>
      <c r="C24" s="366" t="n">
        <v>6.056895425</v>
      </c>
      <c r="D24" s="366" t="n">
        <v>0.010468147</v>
      </c>
      <c r="E24" s="678" t="n">
        <v>6.067363572</v>
      </c>
      <c r="F24" s="191" t="n">
        <v>5.095673329</v>
      </c>
      <c r="G24" s="191" t="n">
        <v>0.29514745</v>
      </c>
      <c r="H24" s="191" t="n">
        <v>0.258420515</v>
      </c>
      <c r="I24" s="192" t="n">
        <v>0.598840749</v>
      </c>
      <c r="J24" s="191" t="n">
        <v>2.530395306</v>
      </c>
      <c r="K24" s="191" t="n">
        <v>2.310821909</v>
      </c>
      <c r="L24" s="688" t="n">
        <v>0.427008979065677</v>
      </c>
      <c r="N24" s="194"/>
    </row>
    <row r="25" customFormat="false" ht="12" hidden="false" customHeight="false" outlineLevel="0" collapsed="false">
      <c r="A25" s="189" t="n">
        <v>2014</v>
      </c>
      <c r="B25" s="190" t="s">
        <v>82</v>
      </c>
      <c r="C25" s="366" t="n">
        <v>6.262122306</v>
      </c>
      <c r="D25" s="366" t="n">
        <v>0.006635596</v>
      </c>
      <c r="E25" s="678" t="n">
        <v>6.268757902</v>
      </c>
      <c r="F25" s="191" t="n">
        <v>5.162038499</v>
      </c>
      <c r="G25" s="191" t="n">
        <v>0.298948963</v>
      </c>
      <c r="H25" s="191" t="n">
        <v>0.174438032</v>
      </c>
      <c r="I25" s="192" t="n">
        <v>0.135720601</v>
      </c>
      <c r="J25" s="191" t="n">
        <v>1.544302994</v>
      </c>
      <c r="K25" s="191" t="n">
        <v>1.58343963</v>
      </c>
      <c r="L25" s="688" t="n">
        <v>0.246382556264812</v>
      </c>
      <c r="N25" s="194"/>
    </row>
    <row r="26" customFormat="false" ht="12" hidden="false" customHeight="false" outlineLevel="0" collapsed="false">
      <c r="A26" s="189" t="n">
        <v>2014</v>
      </c>
      <c r="B26" s="190" t="s">
        <v>83</v>
      </c>
      <c r="C26" s="366" t="n">
        <v>6.332655012</v>
      </c>
      <c r="D26" s="366" t="n">
        <v>0.002126077</v>
      </c>
      <c r="E26" s="678" t="n">
        <v>6.334781089</v>
      </c>
      <c r="F26" s="191" t="n">
        <v>5.24805373</v>
      </c>
      <c r="G26" s="191" t="n">
        <v>0.306128077</v>
      </c>
      <c r="H26" s="191" t="n">
        <v>0.262617728</v>
      </c>
      <c r="I26" s="192" t="n">
        <v>0.120952765</v>
      </c>
      <c r="J26" s="191" t="n">
        <v>1.565176322</v>
      </c>
      <c r="K26" s="191" t="n">
        <v>1.526839049</v>
      </c>
      <c r="L26" s="688" t="n">
        <v>0.232869168369774</v>
      </c>
      <c r="N26" s="194"/>
    </row>
    <row r="27" customFormat="false" ht="12" hidden="false" customHeight="false" outlineLevel="0" collapsed="false">
      <c r="A27" s="189" t="n">
        <v>2014</v>
      </c>
      <c r="B27" s="190" t="s">
        <v>84</v>
      </c>
      <c r="C27" s="366" t="n">
        <v>6.464015313</v>
      </c>
      <c r="D27" s="366" t="n">
        <v>0.002093372</v>
      </c>
      <c r="E27" s="678" t="n">
        <v>6.466108685</v>
      </c>
      <c r="F27" s="191" t="n">
        <v>5.260881474</v>
      </c>
      <c r="G27" s="191" t="n">
        <v>0.306077991</v>
      </c>
      <c r="H27" s="191" t="n">
        <v>0.217341633</v>
      </c>
      <c r="I27" s="192" t="n">
        <v>0.237797054</v>
      </c>
      <c r="J27" s="191" t="n">
        <v>2.072680959</v>
      </c>
      <c r="K27" s="191" t="n">
        <v>2.094153477</v>
      </c>
      <c r="L27" s="688" t="n">
        <v>0.323787463294085</v>
      </c>
      <c r="N27" s="194"/>
    </row>
    <row r="28" customFormat="false" ht="16.5" hidden="false" customHeight="false" outlineLevel="0" collapsed="false">
      <c r="A28" s="189" t="n">
        <v>2014</v>
      </c>
      <c r="B28" s="660" t="s">
        <v>78</v>
      </c>
      <c r="C28" s="700"/>
      <c r="D28" s="700"/>
      <c r="E28" s="701"/>
      <c r="F28" s="702"/>
      <c r="G28" s="702"/>
      <c r="H28" s="445" t="n">
        <v>0.912817908</v>
      </c>
      <c r="I28" s="445" t="n">
        <v>1.093311169</v>
      </c>
      <c r="J28" s="445" t="n">
        <v>7.712555581</v>
      </c>
      <c r="K28" s="445" t="n">
        <v>7.515254065</v>
      </c>
      <c r="L28" s="703"/>
      <c r="N28" s="194"/>
    </row>
    <row r="29" customFormat="false" ht="11.25" hidden="false" customHeight="false" outlineLevel="0" collapsed="false">
      <c r="A29" s="209" t="n">
        <v>2015</v>
      </c>
      <c r="B29" s="627" t="s">
        <v>81</v>
      </c>
      <c r="C29" s="704" t="n">
        <v>6.621013836</v>
      </c>
      <c r="D29" s="704" t="n">
        <v>2.826439805</v>
      </c>
      <c r="E29" s="705" t="n">
        <v>9.447453641</v>
      </c>
      <c r="F29" s="706" t="n">
        <v>8.474328176</v>
      </c>
      <c r="G29" s="706" t="n">
        <v>0.472463139</v>
      </c>
      <c r="H29" s="706" t="n">
        <v>0.392009733</v>
      </c>
      <c r="I29" s="707" t="n">
        <v>0.219084289</v>
      </c>
      <c r="J29" s="706" t="n">
        <v>2.221276289</v>
      </c>
      <c r="K29" s="706" t="n">
        <v>2.199206943</v>
      </c>
      <c r="L29" s="708" t="n">
        <v>0.224799080757934</v>
      </c>
      <c r="N29" s="194"/>
    </row>
    <row r="30" customFormat="false" ht="12" hidden="false" customHeight="false" outlineLevel="0" collapsed="false">
      <c r="A30" s="199" t="n">
        <v>2015</v>
      </c>
      <c r="B30" s="200" t="s">
        <v>82</v>
      </c>
      <c r="C30" s="364" t="n">
        <v>7.075400079</v>
      </c>
      <c r="D30" s="364" t="n">
        <v>2.722627441</v>
      </c>
      <c r="E30" s="680" t="n">
        <v>9.79802752</v>
      </c>
      <c r="F30" s="201" t="n">
        <v>8.402419813</v>
      </c>
      <c r="G30" s="201" t="n">
        <v>0.542715289</v>
      </c>
      <c r="H30" s="201" t="n">
        <v>0.253624077</v>
      </c>
      <c r="I30" s="202" t="n">
        <v>0.295269793</v>
      </c>
      <c r="J30" s="201" t="n">
        <v>1.591044524</v>
      </c>
      <c r="K30" s="201" t="n">
        <v>1.531552969</v>
      </c>
      <c r="L30" s="695" t="n">
        <v>0.16147348037863</v>
      </c>
      <c r="N30" s="194"/>
    </row>
    <row r="31" customFormat="false" ht="12" hidden="false" customHeight="false" outlineLevel="0" collapsed="false">
      <c r="A31" s="199" t="n">
        <v>2015</v>
      </c>
      <c r="B31" s="200" t="s">
        <v>83</v>
      </c>
      <c r="C31" s="364" t="n">
        <v>6.895491857</v>
      </c>
      <c r="D31" s="364" t="n">
        <v>2.532240443</v>
      </c>
      <c r="E31" s="680" t="n">
        <v>9.4277323</v>
      </c>
      <c r="F31" s="201" t="n">
        <v>8.038956018</v>
      </c>
      <c r="G31" s="201" t="n">
        <v>0.554761604</v>
      </c>
      <c r="H31" s="201" t="n">
        <v>0.226952279</v>
      </c>
      <c r="I31" s="202" t="n">
        <v>0.275011564</v>
      </c>
      <c r="J31" s="201" t="n">
        <v>1.492544891</v>
      </c>
      <c r="K31" s="201" t="n">
        <v>1.16457509</v>
      </c>
      <c r="L31" s="695" t="n">
        <v>0.14346924477268</v>
      </c>
      <c r="N31" s="194"/>
    </row>
    <row r="32" customFormat="false" ht="12" hidden="false" customHeight="false" outlineLevel="0" collapsed="false">
      <c r="A32" s="199" t="n">
        <v>2015</v>
      </c>
      <c r="B32" s="200" t="s">
        <v>84</v>
      </c>
      <c r="C32" s="364" t="n">
        <v>6.586960931</v>
      </c>
      <c r="D32" s="364" t="n">
        <v>2.658209071</v>
      </c>
      <c r="E32" s="680" t="n">
        <v>9.245170002</v>
      </c>
      <c r="F32" s="201" t="n">
        <v>8.322998215</v>
      </c>
      <c r="G32" s="201" t="n">
        <v>0.567435577</v>
      </c>
      <c r="H32" s="201" t="n">
        <v>0.518448482</v>
      </c>
      <c r="I32" s="202" t="n">
        <v>0.416998943</v>
      </c>
      <c r="J32" s="201" t="n">
        <v>1.811028857</v>
      </c>
      <c r="K32" s="201" t="n">
        <v>1.695178607</v>
      </c>
      <c r="L32" s="695" t="n">
        <v>0.184137118314939</v>
      </c>
      <c r="N32" s="194"/>
    </row>
    <row r="33" s="162" customFormat="true" ht="15.75" hidden="false" customHeight="false" outlineLevel="0" collapsed="false">
      <c r="A33" s="209" t="n">
        <v>2015</v>
      </c>
      <c r="B33" s="538" t="s">
        <v>78</v>
      </c>
      <c r="C33" s="696"/>
      <c r="D33" s="696"/>
      <c r="E33" s="697"/>
      <c r="F33" s="698"/>
      <c r="G33" s="698"/>
      <c r="H33" s="404" t="n">
        <v>1.391034571</v>
      </c>
      <c r="I33" s="404" t="n">
        <v>1.206364589</v>
      </c>
      <c r="J33" s="404" t="n">
        <v>7.115894561</v>
      </c>
      <c r="K33" s="404" t="n">
        <v>6.590513609</v>
      </c>
      <c r="L33" s="699"/>
      <c r="N33" s="194"/>
    </row>
    <row r="34" customFormat="false" ht="12" hidden="false" customHeight="false" outlineLevel="0" collapsed="false">
      <c r="A34" s="189" t="n">
        <v>2016</v>
      </c>
      <c r="B34" s="190" t="s">
        <v>81</v>
      </c>
      <c r="C34" s="366" t="n">
        <v>7.133387686</v>
      </c>
      <c r="D34" s="366" t="n">
        <v>2.640582531</v>
      </c>
      <c r="E34" s="678" t="n">
        <v>9.773970217</v>
      </c>
      <c r="F34" s="191" t="n">
        <v>8.01488289</v>
      </c>
      <c r="G34" s="191" t="n">
        <v>0.543093754</v>
      </c>
      <c r="H34" s="191" t="n">
        <v>0.369156731</v>
      </c>
      <c r="I34" s="192" t="n">
        <v>0.191480452</v>
      </c>
      <c r="J34" s="191" t="n">
        <v>2.537487921</v>
      </c>
      <c r="K34" s="191" t="n">
        <v>2.385130004</v>
      </c>
      <c r="L34" s="688" t="n">
        <v>0.242733584237195</v>
      </c>
      <c r="N34" s="194"/>
    </row>
    <row r="35" customFormat="false" ht="12" hidden="false" customHeight="false" outlineLevel="0" collapsed="false">
      <c r="A35" s="189" t="n">
        <v>2016</v>
      </c>
      <c r="B35" s="190" t="s">
        <v>82</v>
      </c>
      <c r="C35" s="366" t="n">
        <v>7.864239997</v>
      </c>
      <c r="D35" s="366" t="n">
        <v>3.027087947</v>
      </c>
      <c r="E35" s="678" t="n">
        <v>10.891327944</v>
      </c>
      <c r="F35" s="191" t="n">
        <v>8.422498292</v>
      </c>
      <c r="G35" s="191" t="n">
        <v>1.364232531</v>
      </c>
      <c r="H35" s="191" t="n">
        <v>0.70238405</v>
      </c>
      <c r="I35" s="192" t="n">
        <v>0.193038222</v>
      </c>
      <c r="J35" s="191" t="n">
        <v>1.832919412</v>
      </c>
      <c r="K35" s="191" t="n">
        <v>2.40253041</v>
      </c>
      <c r="L35" s="688" t="n">
        <v>0.17201913840379</v>
      </c>
      <c r="N35" s="194"/>
    </row>
    <row r="36" s="262" customFormat="true" ht="16.5" hidden="false" customHeight="false" outlineLevel="0" collapsed="false">
      <c r="A36" s="619" t="n">
        <v>2016</v>
      </c>
      <c r="B36" s="620" t="s">
        <v>78</v>
      </c>
      <c r="C36" s="709"/>
      <c r="D36" s="709"/>
      <c r="E36" s="710"/>
      <c r="F36" s="711"/>
      <c r="G36" s="711"/>
      <c r="H36" s="712" t="n">
        <v>1.071540781</v>
      </c>
      <c r="I36" s="712" t="n">
        <v>0.384518674</v>
      </c>
      <c r="J36" s="712" t="n">
        <v>4.370407333</v>
      </c>
      <c r="K36" s="712" t="n">
        <v>4.787660414</v>
      </c>
      <c r="L36" s="713"/>
      <c r="N36" s="194"/>
    </row>
    <row r="37" customFormat="false" ht="11.25" hidden="false" customHeight="false" outlineLevel="0" collapsed="false">
      <c r="H37" s="194"/>
    </row>
    <row r="38" customFormat="false" ht="12.75" hidden="false" customHeight="false" outlineLevel="0" collapsed="false">
      <c r="C38" s="629"/>
      <c r="D38" s="629"/>
      <c r="E38" s="629"/>
      <c r="F38" s="629"/>
      <c r="G38" s="629"/>
      <c r="H38" s="629"/>
      <c r="I38" s="629"/>
      <c r="J38" s="629"/>
      <c r="K38" s="629"/>
      <c r="L38" s="629"/>
    </row>
    <row r="39" customFormat="false" ht="11.25" hidden="false" customHeight="false" outlineLevel="0" collapsed="false">
      <c r="C39" s="243"/>
      <c r="D39" s="243"/>
      <c r="E39" s="243"/>
      <c r="F39" s="243"/>
      <c r="G39" s="243"/>
      <c r="H39" s="243"/>
      <c r="I39" s="243"/>
      <c r="J39" s="243"/>
      <c r="K39" s="243"/>
      <c r="L39" s="243"/>
    </row>
    <row r="40" customFormat="false" ht="11.25" hidden="false" customHeight="false" outlineLevel="0" collapsed="false">
      <c r="C40" s="243"/>
      <c r="D40" s="243"/>
      <c r="E40" s="243"/>
      <c r="F40" s="243"/>
      <c r="G40" s="243"/>
      <c r="H40" s="243"/>
      <c r="I40" s="243"/>
      <c r="J40" s="243"/>
      <c r="K40" s="243"/>
      <c r="L40" s="243"/>
    </row>
    <row r="41" customFormat="false" ht="11.25" hidden="false" customHeight="false" outlineLevel="0" collapsed="false">
      <c r="C41" s="243"/>
      <c r="D41" s="243"/>
      <c r="E41" s="243"/>
      <c r="F41" s="243"/>
      <c r="G41" s="243"/>
      <c r="H41" s="243"/>
      <c r="I41" s="243"/>
      <c r="J41" s="243"/>
      <c r="K41" s="243"/>
      <c r="L41" s="243"/>
    </row>
    <row r="42" customFormat="false" ht="11.25" hidden="false" customHeight="false" outlineLevel="0" collapsed="false">
      <c r="C42" s="243"/>
      <c r="D42" s="243"/>
      <c r="E42" s="243"/>
      <c r="F42" s="243"/>
      <c r="G42" s="243"/>
      <c r="H42" s="243"/>
      <c r="I42" s="243"/>
      <c r="J42" s="243"/>
      <c r="K42" s="243"/>
      <c r="L42" s="243"/>
    </row>
  </sheetData>
  <autoFilter ref="A5:B5"/>
  <mergeCells count="10"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714" width="10.56"/>
    <col collapsed="false" customWidth="true" hidden="false" outlineLevel="0" max="4" min="4" style="714" width="11.42"/>
    <col collapsed="false" customWidth="true" hidden="false" outlineLevel="0" max="11" min="5" style="714" width="10.56"/>
    <col collapsed="false" customWidth="false" hidden="false" outlineLevel="0" max="257" min="12" style="9" width="9.14"/>
  </cols>
  <sheetData>
    <row r="1" s="13" customFormat="true" ht="12" hidden="false" customHeight="true" outlineLevel="0" collapsed="false">
      <c r="A1" s="10" t="s">
        <v>28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57" hidden="false" customHeight="false" outlineLevel="0" collapsed="false">
      <c r="A4" s="236"/>
      <c r="B4" s="235"/>
      <c r="C4" s="237" t="s">
        <v>249</v>
      </c>
      <c r="D4" s="715" t="s">
        <v>285</v>
      </c>
      <c r="E4" s="237" t="s">
        <v>250</v>
      </c>
      <c r="F4" s="237" t="s">
        <v>251</v>
      </c>
      <c r="G4" s="237" t="s">
        <v>252</v>
      </c>
      <c r="H4" s="237" t="s">
        <v>253</v>
      </c>
      <c r="I4" s="237" t="s">
        <v>254</v>
      </c>
      <c r="J4" s="237" t="s">
        <v>255</v>
      </c>
      <c r="K4" s="584" t="s">
        <v>261</v>
      </c>
    </row>
    <row r="5" customFormat="false" ht="12.75" hidden="false" customHeight="true" outlineLevel="0" collapsed="false">
      <c r="A5" s="349" t="n">
        <v>2010</v>
      </c>
      <c r="B5" s="190" t="s">
        <v>223</v>
      </c>
      <c r="C5" s="192" t="n">
        <v>33.394668514</v>
      </c>
      <c r="D5" s="716" t="n">
        <v>26.884442542</v>
      </c>
      <c r="E5" s="192" t="n">
        <v>49.321663162</v>
      </c>
      <c r="F5" s="192" t="n">
        <v>2.368347928</v>
      </c>
      <c r="G5" s="191" t="n">
        <v>0.4974908575</v>
      </c>
      <c r="H5" s="191" t="n">
        <v>0.2151038435</v>
      </c>
      <c r="I5" s="191" t="n">
        <v>1.1731492845</v>
      </c>
      <c r="J5" s="191" t="n">
        <v>1.14166646</v>
      </c>
      <c r="K5" s="717" t="n">
        <v>0.0304304372664748</v>
      </c>
    </row>
    <row r="6" customFormat="false" ht="12.75" hidden="false" customHeight="true" outlineLevel="0" collapsed="false">
      <c r="A6" s="349" t="n">
        <v>2010</v>
      </c>
      <c r="B6" s="195" t="s">
        <v>224</v>
      </c>
      <c r="C6" s="197" t="n">
        <v>35.279804843</v>
      </c>
      <c r="D6" s="718" t="n">
        <v>28.537195548</v>
      </c>
      <c r="E6" s="197" t="n">
        <v>51.943963568</v>
      </c>
      <c r="F6" s="197" t="n">
        <v>2.490873473</v>
      </c>
      <c r="G6" s="196" t="n">
        <v>1.929930802</v>
      </c>
      <c r="H6" s="196" t="n">
        <v>0.397938397</v>
      </c>
      <c r="I6" s="196" t="n">
        <v>3.974067257</v>
      </c>
      <c r="J6" s="196" t="n">
        <v>2.262037338</v>
      </c>
      <c r="K6" s="719" t="n">
        <v>0.0666686254492329</v>
      </c>
    </row>
    <row r="7" customFormat="false" ht="12.75" hidden="false" customHeight="true" outlineLevel="0" collapsed="false">
      <c r="A7" s="349" t="n">
        <v>2010</v>
      </c>
      <c r="B7" s="590" t="s">
        <v>78</v>
      </c>
      <c r="C7" s="720"/>
      <c r="D7" s="721"/>
      <c r="E7" s="720"/>
      <c r="F7" s="720"/>
      <c r="G7" s="722" t="n">
        <v>2.4274216595</v>
      </c>
      <c r="H7" s="722" t="n">
        <v>0.6130422405</v>
      </c>
      <c r="I7" s="722" t="n">
        <v>5.1472165415</v>
      </c>
      <c r="J7" s="722" t="n">
        <v>3.403703798</v>
      </c>
      <c r="K7" s="723"/>
    </row>
    <row r="8" customFormat="false" ht="12.75" hidden="false" customHeight="true" outlineLevel="0" collapsed="false">
      <c r="A8" s="199" t="n">
        <v>2011</v>
      </c>
      <c r="B8" s="200" t="s">
        <v>223</v>
      </c>
      <c r="C8" s="202" t="n">
        <v>37.24315755</v>
      </c>
      <c r="D8" s="724" t="n">
        <v>30.149786199</v>
      </c>
      <c r="E8" s="202" t="n">
        <v>53.124593194</v>
      </c>
      <c r="F8" s="202" t="n">
        <v>2.487598787</v>
      </c>
      <c r="G8" s="201" t="n">
        <v>2.294968961</v>
      </c>
      <c r="H8" s="201" t="n">
        <v>0.357565492</v>
      </c>
      <c r="I8" s="201" t="n">
        <v>3.195811105</v>
      </c>
      <c r="J8" s="201" t="n">
        <v>2.530830482</v>
      </c>
      <c r="K8" s="725" t="n">
        <v>0.0508716012184633</v>
      </c>
    </row>
    <row r="9" customFormat="false" ht="12.75" hidden="false" customHeight="true" outlineLevel="0" collapsed="false">
      <c r="A9" s="199" t="n">
        <v>2011</v>
      </c>
      <c r="B9" s="200" t="s">
        <v>224</v>
      </c>
      <c r="C9" s="202" t="n">
        <v>38.66068285</v>
      </c>
      <c r="D9" s="724" t="n">
        <v>31.325163926</v>
      </c>
      <c r="E9" s="202" t="n">
        <v>55.158202883</v>
      </c>
      <c r="F9" s="202" t="n">
        <v>2.390547788</v>
      </c>
      <c r="G9" s="201" t="n">
        <v>2.877561775</v>
      </c>
      <c r="H9" s="201" t="n">
        <v>0.367904775</v>
      </c>
      <c r="I9" s="201" t="n">
        <v>4.159275323</v>
      </c>
      <c r="J9" s="201" t="n">
        <v>2.257247036</v>
      </c>
      <c r="K9" s="725" t="n">
        <v>0.0505276300234826</v>
      </c>
    </row>
    <row r="10" customFormat="false" ht="12.75" hidden="false" customHeight="true" outlineLevel="0" collapsed="false">
      <c r="A10" s="199" t="n">
        <v>2011</v>
      </c>
      <c r="B10" s="538" t="s">
        <v>78</v>
      </c>
      <c r="C10" s="726"/>
      <c r="D10" s="727"/>
      <c r="E10" s="726"/>
      <c r="F10" s="726"/>
      <c r="G10" s="728" t="n">
        <v>5.172530736</v>
      </c>
      <c r="H10" s="728" t="n">
        <v>0.725470267</v>
      </c>
      <c r="I10" s="728" t="n">
        <v>7.355086428</v>
      </c>
      <c r="J10" s="728" t="n">
        <v>4.788077518</v>
      </c>
      <c r="K10" s="729"/>
    </row>
    <row r="11" customFormat="false" ht="12.75" hidden="false" customHeight="true" outlineLevel="0" collapsed="false">
      <c r="A11" s="730" t="n">
        <v>2012</v>
      </c>
      <c r="B11" s="190" t="s">
        <v>223</v>
      </c>
      <c r="C11" s="192" t="n">
        <v>39.40442639</v>
      </c>
      <c r="D11" s="716" t="n">
        <v>31.434884923</v>
      </c>
      <c r="E11" s="192" t="n">
        <v>56.375456685</v>
      </c>
      <c r="F11" s="192" t="n">
        <v>1.998467591</v>
      </c>
      <c r="G11" s="191" t="n">
        <v>1.86804942</v>
      </c>
      <c r="H11" s="191" t="n">
        <v>0.46058009</v>
      </c>
      <c r="I11" s="191" t="n">
        <v>2.813398434</v>
      </c>
      <c r="J11" s="191" t="n">
        <v>1.533480716</v>
      </c>
      <c r="K11" s="717" t="n">
        <v>0.0372979648391222</v>
      </c>
    </row>
    <row r="12" customFormat="false" ht="12.75" hidden="false" customHeight="true" outlineLevel="0" collapsed="false">
      <c r="A12" s="730" t="n">
        <v>2012</v>
      </c>
      <c r="B12" s="195" t="s">
        <v>224</v>
      </c>
      <c r="C12" s="429" t="n">
        <v>39.738031656</v>
      </c>
      <c r="D12" s="731" t="n">
        <v>31.394913781</v>
      </c>
      <c r="E12" s="429" t="n">
        <v>56.411812576</v>
      </c>
      <c r="F12" s="429" t="n">
        <v>1.976394497</v>
      </c>
      <c r="G12" s="430" t="n">
        <v>2.404079742</v>
      </c>
      <c r="H12" s="430" t="n">
        <v>1.029409121</v>
      </c>
      <c r="I12" s="430" t="n">
        <v>3.056173176</v>
      </c>
      <c r="J12" s="430" t="n">
        <v>2.006764974</v>
      </c>
      <c r="K12" s="732" t="n">
        <v>0.0464072750372767</v>
      </c>
    </row>
    <row r="13" customFormat="false" ht="12.75" hidden="false" customHeight="true" outlineLevel="0" collapsed="false">
      <c r="A13" s="214" t="n">
        <v>2012</v>
      </c>
      <c r="B13" s="733" t="s">
        <v>78</v>
      </c>
      <c r="C13" s="734"/>
      <c r="D13" s="735"/>
      <c r="E13" s="734"/>
      <c r="F13" s="734"/>
      <c r="G13" s="736" t="n">
        <v>4.272129162</v>
      </c>
      <c r="H13" s="736" t="n">
        <v>1.489989211</v>
      </c>
      <c r="I13" s="736" t="n">
        <v>5.86957161</v>
      </c>
      <c r="J13" s="736" t="n">
        <v>3.54024569</v>
      </c>
      <c r="K13" s="737"/>
    </row>
    <row r="14" customFormat="false" ht="12.75" hidden="false" customHeight="true" outlineLevel="0" collapsed="false">
      <c r="A14" s="199" t="n">
        <v>2013</v>
      </c>
      <c r="B14" s="200" t="s">
        <v>223</v>
      </c>
      <c r="C14" s="202" t="n">
        <v>40.554982223</v>
      </c>
      <c r="D14" s="724" t="n">
        <v>31.679689933</v>
      </c>
      <c r="E14" s="202" t="n">
        <v>57.297648853</v>
      </c>
      <c r="F14" s="202" t="n">
        <v>2.051041906</v>
      </c>
      <c r="G14" s="201" t="n">
        <v>2.451339805</v>
      </c>
      <c r="H14" s="201" t="n">
        <v>0.750350568</v>
      </c>
      <c r="I14" s="201" t="n">
        <v>2.71613238</v>
      </c>
      <c r="J14" s="201" t="n">
        <v>1.414512703</v>
      </c>
      <c r="K14" s="725" t="n">
        <v>0.0299550845891145</v>
      </c>
    </row>
    <row r="15" customFormat="false" ht="12.75" hidden="false" customHeight="true" outlineLevel="0" collapsed="false">
      <c r="A15" s="199" t="n">
        <v>2013</v>
      </c>
      <c r="B15" s="200" t="s">
        <v>224</v>
      </c>
      <c r="C15" s="202" t="n">
        <v>41.613350581</v>
      </c>
      <c r="D15" s="724" t="n">
        <v>32.785462154</v>
      </c>
      <c r="E15" s="202" t="n">
        <v>58.171597014</v>
      </c>
      <c r="F15" s="202" t="n">
        <v>2.161219695</v>
      </c>
      <c r="G15" s="201" t="n">
        <v>3.299763985</v>
      </c>
      <c r="H15" s="201" t="n">
        <v>0.816288541</v>
      </c>
      <c r="I15" s="201" t="n">
        <v>4.790898092</v>
      </c>
      <c r="J15" s="201" t="n">
        <v>2.436222488</v>
      </c>
      <c r="K15" s="725" t="n">
        <v>0.0569966737810086</v>
      </c>
    </row>
    <row r="16" customFormat="false" ht="12.75" hidden="false" customHeight="true" outlineLevel="0" collapsed="false">
      <c r="A16" s="199" t="n">
        <v>2013</v>
      </c>
      <c r="B16" s="538" t="s">
        <v>78</v>
      </c>
      <c r="C16" s="726"/>
      <c r="D16" s="726"/>
      <c r="E16" s="726"/>
      <c r="F16" s="726"/>
      <c r="G16" s="728" t="n">
        <v>5.75110379</v>
      </c>
      <c r="H16" s="728" t="n">
        <v>1.566639109</v>
      </c>
      <c r="I16" s="728" t="n">
        <v>7.507030472</v>
      </c>
      <c r="J16" s="728" t="n">
        <v>3.850735191</v>
      </c>
      <c r="K16" s="729"/>
    </row>
    <row r="17" customFormat="false" ht="11.25" hidden="false" customHeight="false" outlineLevel="0" collapsed="false">
      <c r="A17" s="730" t="n">
        <v>2014</v>
      </c>
      <c r="B17" s="452" t="s">
        <v>223</v>
      </c>
      <c r="C17" s="738" t="n">
        <v>42.903265556</v>
      </c>
      <c r="D17" s="739" t="n">
        <v>33.741410206</v>
      </c>
      <c r="E17" s="738" t="n">
        <v>59.377120426</v>
      </c>
      <c r="F17" s="738" t="n">
        <v>2.299048743</v>
      </c>
      <c r="G17" s="740" t="n">
        <v>1.387713848</v>
      </c>
      <c r="H17" s="740" t="n">
        <v>1.217612115</v>
      </c>
      <c r="I17" s="740" t="n">
        <v>3.420555923</v>
      </c>
      <c r="J17" s="740" t="n">
        <v>2.219639176</v>
      </c>
      <c r="K17" s="741" t="n">
        <v>0.0637491493375964</v>
      </c>
    </row>
    <row r="18" customFormat="false" ht="12.75" hidden="false" customHeight="true" outlineLevel="0" collapsed="false">
      <c r="A18" s="730" t="n">
        <v>2014</v>
      </c>
      <c r="B18" s="742" t="s">
        <v>224</v>
      </c>
      <c r="C18" s="221" t="n">
        <v>46.614048922</v>
      </c>
      <c r="D18" s="743" t="n">
        <v>37.497264154</v>
      </c>
      <c r="E18" s="221" t="n">
        <v>61.578204152</v>
      </c>
      <c r="F18" s="221" t="n">
        <v>2.663795942</v>
      </c>
      <c r="G18" s="220" t="n">
        <v>5.517296457</v>
      </c>
      <c r="H18" s="220" t="n">
        <v>1.218373271</v>
      </c>
      <c r="I18" s="220" t="n">
        <v>5.668926927</v>
      </c>
      <c r="J18" s="220" t="n">
        <v>3.471155115</v>
      </c>
      <c r="K18" s="744" t="n">
        <v>0.0519281093142197</v>
      </c>
    </row>
    <row r="19" customFormat="false" ht="12.75" hidden="false" customHeight="true" outlineLevel="0" collapsed="false">
      <c r="A19" s="214" t="n">
        <v>2014</v>
      </c>
      <c r="B19" s="745" t="s">
        <v>78</v>
      </c>
      <c r="C19" s="746"/>
      <c r="D19" s="747"/>
      <c r="E19" s="746"/>
      <c r="F19" s="746"/>
      <c r="G19" s="748" t="n">
        <v>6.905010305</v>
      </c>
      <c r="H19" s="748" t="n">
        <v>2.435985386</v>
      </c>
      <c r="I19" s="748" t="n">
        <v>9.08948285</v>
      </c>
      <c r="J19" s="748" t="n">
        <v>5.690794291</v>
      </c>
      <c r="K19" s="737"/>
    </row>
    <row r="20" customFormat="false" ht="12" hidden="false" customHeight="false" outlineLevel="0" collapsed="false">
      <c r="A20" s="199" t="n">
        <v>2015</v>
      </c>
      <c r="B20" s="200" t="s">
        <v>223</v>
      </c>
      <c r="C20" s="202" t="n">
        <v>47.09817105</v>
      </c>
      <c r="D20" s="724" t="n">
        <v>37.566894399</v>
      </c>
      <c r="E20" s="202" t="n">
        <v>61.916716143</v>
      </c>
      <c r="F20" s="202" t="n">
        <v>2.966232267</v>
      </c>
      <c r="G20" s="201" t="n">
        <v>2.431399495</v>
      </c>
      <c r="H20" s="201" t="n">
        <v>1.643905644</v>
      </c>
      <c r="I20" s="201" t="n">
        <v>4.534547654</v>
      </c>
      <c r="J20" s="201" t="n">
        <v>4.14091739</v>
      </c>
      <c r="K20" s="725" t="n">
        <v>0.0837396762671106</v>
      </c>
    </row>
    <row r="21" customFormat="false" ht="12" hidden="false" customHeight="false" outlineLevel="0" collapsed="false">
      <c r="A21" s="199" t="n">
        <v>2015</v>
      </c>
      <c r="B21" s="200" t="s">
        <v>224</v>
      </c>
      <c r="C21" s="202" t="n">
        <v>50.046035709</v>
      </c>
      <c r="D21" s="724" t="n">
        <v>38.909887111</v>
      </c>
      <c r="E21" s="202" t="n">
        <v>63.640534521</v>
      </c>
      <c r="F21" s="202" t="n">
        <v>3.239677268</v>
      </c>
      <c r="G21" s="201" t="n">
        <v>4.705495638</v>
      </c>
      <c r="H21" s="201" t="n">
        <v>1.770048345</v>
      </c>
      <c r="I21" s="201" t="n">
        <v>4.976780457</v>
      </c>
      <c r="J21" s="201" t="n">
        <v>3.489525675</v>
      </c>
      <c r="K21" s="725" t="n">
        <v>0.0552577118311627</v>
      </c>
    </row>
    <row r="22" customFormat="false" ht="16.5" hidden="false" customHeight="false" outlineLevel="0" collapsed="false">
      <c r="A22" s="199" t="n">
        <v>2015</v>
      </c>
      <c r="B22" s="538" t="s">
        <v>78</v>
      </c>
      <c r="C22" s="726"/>
      <c r="D22" s="726"/>
      <c r="E22" s="726"/>
      <c r="F22" s="726"/>
      <c r="G22" s="728" t="n">
        <v>7.136895133</v>
      </c>
      <c r="H22" s="728" t="n">
        <v>3.413953989</v>
      </c>
      <c r="I22" s="728" t="n">
        <v>9.511328111</v>
      </c>
      <c r="J22" s="728" t="n">
        <v>7.630443065</v>
      </c>
      <c r="K22" s="729"/>
    </row>
    <row r="23" customFormat="false" ht="12" hidden="false" customHeight="false" outlineLevel="0" collapsed="false">
      <c r="A23" s="730" t="n">
        <v>2016</v>
      </c>
      <c r="B23" s="452" t="s">
        <v>223</v>
      </c>
      <c r="C23" s="738" t="n">
        <v>53.697289664</v>
      </c>
      <c r="D23" s="739" t="n">
        <v>38.943326282</v>
      </c>
      <c r="E23" s="738" t="n">
        <v>67.122</v>
      </c>
      <c r="F23" s="738" t="n">
        <v>3.223996337</v>
      </c>
      <c r="G23" s="740" t="n">
        <v>5.128470601</v>
      </c>
      <c r="H23" s="740" t="n">
        <v>1.236456828</v>
      </c>
      <c r="I23" s="740" t="n">
        <v>6.446938122</v>
      </c>
      <c r="J23" s="740" t="n">
        <v>2.043827776</v>
      </c>
      <c r="K23" s="741" t="n">
        <v>0.0428210823467606</v>
      </c>
    </row>
    <row r="24" customFormat="false" ht="15.75" hidden="false" customHeight="false" outlineLevel="0" collapsed="false">
      <c r="A24" s="730" t="n">
        <v>2016</v>
      </c>
      <c r="B24" s="733" t="s">
        <v>78</v>
      </c>
      <c r="C24" s="734"/>
      <c r="D24" s="735"/>
      <c r="E24" s="734"/>
      <c r="F24" s="734"/>
      <c r="G24" s="736" t="n">
        <v>5.128470601</v>
      </c>
      <c r="H24" s="736" t="n">
        <v>1.236456828</v>
      </c>
      <c r="I24" s="736" t="n">
        <v>6.446938122</v>
      </c>
      <c r="J24" s="736" t="n">
        <v>2.043827776</v>
      </c>
      <c r="K24" s="737"/>
    </row>
    <row r="26" customFormat="false" ht="11.25" hidden="false" customHeight="false" outlineLevel="0" collapsed="false">
      <c r="C26" s="44"/>
    </row>
    <row r="27" s="271" customFormat="true" ht="11.25" hidden="false" customHeight="false" outlineLevel="0" collapsed="false">
      <c r="D27" s="749"/>
      <c r="E27" s="749"/>
      <c r="F27" s="749"/>
      <c r="G27" s="749"/>
      <c r="H27" s="749"/>
      <c r="I27" s="749"/>
      <c r="J27" s="749"/>
      <c r="K27" s="749"/>
    </row>
    <row r="28" s="271" customFormat="true" ht="11.25" hidden="false" customHeight="false" outlineLevel="0" collapsed="false">
      <c r="C28" s="749"/>
      <c r="D28" s="749"/>
      <c r="E28" s="749"/>
      <c r="F28" s="749"/>
      <c r="G28" s="749"/>
      <c r="H28" s="749"/>
      <c r="I28" s="749"/>
      <c r="J28" s="749"/>
      <c r="K28" s="749"/>
    </row>
    <row r="29" customFormat="false" ht="11.25" hidden="false" customHeight="false" outlineLevel="0" collapsed="false">
      <c r="C29" s="750"/>
      <c r="D29" s="750"/>
      <c r="E29" s="750"/>
      <c r="F29" s="750"/>
      <c r="G29" s="750"/>
      <c r="H29" s="750"/>
      <c r="I29" s="750"/>
      <c r="J29" s="750"/>
      <c r="K29" s="750"/>
    </row>
    <row r="30" customFormat="false" ht="11.25" hidden="false" customHeight="false" outlineLevel="0" collapsed="false">
      <c r="C30" s="750"/>
      <c r="D30" s="750"/>
      <c r="E30" s="750"/>
      <c r="F30" s="750"/>
      <c r="G30" s="750"/>
      <c r="H30" s="750"/>
      <c r="I30" s="750"/>
      <c r="J30" s="750"/>
      <c r="K30" s="750"/>
    </row>
    <row r="31" customFormat="false" ht="11.25" hidden="false" customHeight="false" outlineLevel="0" collapsed="false">
      <c r="C31" s="750"/>
      <c r="D31" s="750"/>
      <c r="E31" s="750"/>
      <c r="F31" s="750"/>
      <c r="G31" s="750"/>
      <c r="H31" s="750"/>
      <c r="I31" s="750"/>
      <c r="J31" s="750"/>
      <c r="K31" s="750"/>
    </row>
    <row r="32" customFormat="false" ht="11.25" hidden="false" customHeight="false" outlineLevel="0" collapsed="false">
      <c r="C32" s="750"/>
      <c r="D32" s="750"/>
      <c r="E32" s="750"/>
      <c r="F32" s="750"/>
      <c r="G32" s="750"/>
      <c r="H32" s="750"/>
      <c r="I32" s="750"/>
      <c r="J32" s="750"/>
      <c r="K32" s="750"/>
    </row>
    <row r="33" customFormat="false" ht="11.25" hidden="false" customHeight="false" outlineLevel="0" collapsed="false">
      <c r="C33" s="750"/>
      <c r="D33" s="750"/>
      <c r="E33" s="750"/>
      <c r="F33" s="750"/>
      <c r="G33" s="750"/>
      <c r="H33" s="750"/>
      <c r="I33" s="750"/>
      <c r="J33" s="750"/>
      <c r="K33" s="750"/>
    </row>
    <row r="34" customFormat="false" ht="11.25" hidden="false" customHeight="false" outlineLevel="0" collapsed="false">
      <c r="C34" s="750"/>
      <c r="D34" s="750"/>
      <c r="E34" s="750"/>
      <c r="F34" s="750"/>
      <c r="G34" s="750"/>
      <c r="H34" s="750"/>
      <c r="I34" s="750"/>
      <c r="J34" s="750"/>
      <c r="K34" s="750"/>
    </row>
    <row r="35" customFormat="false" ht="11.25" hidden="false" customHeight="false" outlineLevel="0" collapsed="false">
      <c r="C35" s="750"/>
      <c r="D35" s="750"/>
      <c r="E35" s="750"/>
      <c r="F35" s="750"/>
      <c r="G35" s="750"/>
      <c r="H35" s="750"/>
      <c r="I35" s="750"/>
      <c r="J35" s="750"/>
      <c r="K35" s="750"/>
    </row>
    <row r="36" customFormat="false" ht="11.25" hidden="false" customHeight="false" outlineLevel="0" collapsed="false">
      <c r="C36" s="750"/>
      <c r="D36" s="750"/>
      <c r="E36" s="750"/>
      <c r="F36" s="750"/>
      <c r="G36" s="750"/>
      <c r="H36" s="750"/>
      <c r="I36" s="750"/>
      <c r="J36" s="750"/>
      <c r="K36" s="750"/>
    </row>
    <row r="37" customFormat="false" ht="11.25" hidden="false" customHeight="false" outlineLevel="0" collapsed="false">
      <c r="C37" s="750"/>
      <c r="D37" s="750"/>
      <c r="E37" s="750"/>
      <c r="F37" s="750"/>
      <c r="G37" s="750"/>
      <c r="H37" s="750"/>
      <c r="I37" s="750"/>
      <c r="J37" s="750"/>
      <c r="K37" s="750"/>
    </row>
    <row r="38" customFormat="false" ht="11.25" hidden="false" customHeight="false" outlineLevel="0" collapsed="false">
      <c r="C38" s="750"/>
      <c r="D38" s="750"/>
      <c r="E38" s="750"/>
      <c r="F38" s="750"/>
      <c r="G38" s="750"/>
      <c r="H38" s="750"/>
      <c r="I38" s="750"/>
      <c r="J38" s="750"/>
      <c r="K38" s="750"/>
    </row>
    <row r="39" customFormat="false" ht="11.25" hidden="false" customHeight="false" outlineLevel="0" collapsed="false">
      <c r="C39" s="750"/>
      <c r="D39" s="750"/>
      <c r="E39" s="750"/>
      <c r="F39" s="750"/>
      <c r="G39" s="750"/>
      <c r="H39" s="750"/>
      <c r="I39" s="750"/>
      <c r="J39" s="750"/>
      <c r="K39" s="750"/>
    </row>
    <row r="40" customFormat="false" ht="11.25" hidden="false" customHeight="false" outlineLevel="0" collapsed="false">
      <c r="C40" s="750"/>
      <c r="D40" s="750"/>
      <c r="E40" s="750"/>
      <c r="F40" s="750"/>
      <c r="G40" s="750"/>
      <c r="H40" s="750"/>
      <c r="I40" s="750"/>
      <c r="J40" s="750"/>
      <c r="K40" s="750"/>
    </row>
    <row r="41" customFormat="false" ht="11.25" hidden="false" customHeight="false" outlineLevel="0" collapsed="false">
      <c r="C41" s="750"/>
      <c r="D41" s="750"/>
      <c r="E41" s="750"/>
      <c r="F41" s="750"/>
      <c r="G41" s="750"/>
      <c r="H41" s="750"/>
      <c r="I41" s="750"/>
      <c r="J41" s="750"/>
      <c r="K41" s="750"/>
    </row>
    <row r="42" customFormat="false" ht="11.25" hidden="false" customHeight="false" outlineLevel="0" collapsed="false">
      <c r="C42" s="750"/>
      <c r="D42" s="750"/>
      <c r="E42" s="750"/>
      <c r="F42" s="750"/>
      <c r="G42" s="750"/>
      <c r="H42" s="750"/>
      <c r="I42" s="750"/>
      <c r="J42" s="750"/>
      <c r="K42" s="750"/>
    </row>
    <row r="43" customFormat="false" ht="11.25" hidden="false" customHeight="false" outlineLevel="0" collapsed="false">
      <c r="C43" s="750"/>
      <c r="D43" s="750"/>
      <c r="E43" s="750"/>
      <c r="F43" s="750"/>
      <c r="G43" s="750"/>
      <c r="H43" s="750"/>
      <c r="I43" s="750"/>
      <c r="J43" s="750"/>
      <c r="K43" s="750"/>
    </row>
    <row r="44" customFormat="false" ht="11.25" hidden="false" customHeight="false" outlineLevel="0" collapsed="false"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1.25" hidden="false" customHeight="false" outlineLevel="0" collapsed="false">
      <c r="C45" s="750"/>
      <c r="D45" s="750"/>
      <c r="E45" s="750"/>
      <c r="F45" s="750"/>
      <c r="G45" s="750"/>
      <c r="H45" s="750"/>
      <c r="I45" s="750"/>
      <c r="J45" s="750"/>
      <c r="K45" s="750"/>
    </row>
    <row r="46" customFormat="false" ht="11.25" hidden="false" customHeight="false" outlineLevel="0" collapsed="false">
      <c r="C46" s="750"/>
      <c r="D46" s="750"/>
      <c r="E46" s="750"/>
      <c r="F46" s="750"/>
      <c r="G46" s="750"/>
      <c r="H46" s="750"/>
      <c r="I46" s="750"/>
      <c r="J46" s="750"/>
      <c r="K46" s="750"/>
    </row>
    <row r="47" customFormat="false" ht="11.25" hidden="false" customHeight="false" outlineLevel="0" collapsed="false">
      <c r="C47" s="750"/>
      <c r="D47" s="750"/>
      <c r="E47" s="750"/>
      <c r="F47" s="750"/>
      <c r="G47" s="750"/>
      <c r="H47" s="750"/>
      <c r="I47" s="750"/>
      <c r="J47" s="750"/>
      <c r="K47" s="750"/>
    </row>
    <row r="48" customFormat="false" ht="11.25" hidden="false" customHeight="false" outlineLevel="0" collapsed="false">
      <c r="C48" s="750"/>
      <c r="D48" s="750"/>
      <c r="E48" s="750"/>
      <c r="F48" s="750"/>
      <c r="G48" s="750"/>
      <c r="H48" s="750"/>
      <c r="I48" s="750"/>
      <c r="J48" s="750"/>
      <c r="K48" s="750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14"/>
    <col collapsed="false" customWidth="true" hidden="false" outlineLevel="0" max="2" min="2" style="9" width="7.42"/>
    <col collapsed="false" customWidth="true" hidden="false" outlineLevel="0" max="8" min="3" style="9" width="7.14"/>
    <col collapsed="false" customWidth="false" hidden="false" outlineLevel="0" max="257" min="9" style="9" width="9.14"/>
  </cols>
  <sheetData>
    <row r="1" customFormat="false" ht="12" hidden="false" customHeight="false" outlineLevel="0" collapsed="false">
      <c r="A1" s="10" t="s">
        <v>57</v>
      </c>
      <c r="B1" s="10"/>
      <c r="C1" s="10"/>
      <c r="D1" s="10"/>
      <c r="E1" s="10"/>
    </row>
    <row r="2" customFormat="false" ht="11.25" hidden="false" customHeight="true" outlineLevel="0" collapsed="false">
      <c r="A2" s="55" t="s">
        <v>190</v>
      </c>
      <c r="B2" s="55"/>
      <c r="C2" s="55"/>
      <c r="D2" s="55"/>
      <c r="E2" s="55"/>
    </row>
    <row r="3" customFormat="false" ht="11.25" hidden="false" customHeight="false" outlineLevel="0" collapsed="false">
      <c r="A3" s="55"/>
      <c r="B3" s="55"/>
      <c r="C3" s="55"/>
      <c r="D3" s="55"/>
      <c r="E3" s="55"/>
    </row>
    <row r="4" customFormat="false" ht="23.25" hidden="false" customHeight="true" outlineLevel="0" collapsed="false">
      <c r="A4" s="76"/>
      <c r="B4" s="76" t="s">
        <v>286</v>
      </c>
      <c r="C4" s="76" t="s">
        <v>287</v>
      </c>
      <c r="D4" s="76" t="n">
        <v>2014</v>
      </c>
      <c r="E4" s="76" t="s">
        <v>288</v>
      </c>
      <c r="F4" s="76" t="n">
        <v>2013</v>
      </c>
      <c r="G4" s="76" t="s">
        <v>289</v>
      </c>
      <c r="H4" s="76" t="n">
        <v>2012</v>
      </c>
    </row>
    <row r="5" customFormat="false" ht="12" hidden="false" customHeight="true" outlineLevel="0" collapsed="false">
      <c r="A5" s="140" t="s">
        <v>290</v>
      </c>
      <c r="B5" s="751" t="n">
        <v>2.9</v>
      </c>
      <c r="C5" s="751" t="n">
        <v>4.3</v>
      </c>
      <c r="D5" s="751" t="n">
        <v>4.2</v>
      </c>
      <c r="E5" s="751" t="n">
        <v>4.6</v>
      </c>
      <c r="F5" s="751" t="n">
        <v>4.3</v>
      </c>
      <c r="G5" s="751" t="n">
        <v>11.8</v>
      </c>
      <c r="H5" s="751" t="n">
        <v>8.8</v>
      </c>
    </row>
    <row r="6" customFormat="false" ht="12" hidden="false" customHeight="false" outlineLevel="0" collapsed="false">
      <c r="A6" s="140" t="s">
        <v>291</v>
      </c>
      <c r="B6" s="751" t="n">
        <v>249.9</v>
      </c>
      <c r="C6" s="751" t="n">
        <v>367.4</v>
      </c>
      <c r="D6" s="751" t="n">
        <v>361.3</v>
      </c>
      <c r="E6" s="751" t="n">
        <v>207.8</v>
      </c>
      <c r="F6" s="751" t="n">
        <v>280.5</v>
      </c>
      <c r="G6" s="751" t="n">
        <v>311.1</v>
      </c>
      <c r="H6" s="751" t="n">
        <v>414.2</v>
      </c>
    </row>
    <row r="7" customFormat="false" ht="12" hidden="false" customHeight="false" outlineLevel="0" collapsed="false">
      <c r="A7" s="140" t="s">
        <v>292</v>
      </c>
      <c r="B7" s="751" t="n">
        <v>6.2</v>
      </c>
      <c r="C7" s="751" t="n">
        <v>7</v>
      </c>
      <c r="D7" s="751" t="n">
        <v>7.7</v>
      </c>
      <c r="E7" s="751" t="n">
        <v>15.4</v>
      </c>
      <c r="F7" s="751" t="n">
        <v>8.9</v>
      </c>
      <c r="G7" s="751" t="n">
        <v>6.1</v>
      </c>
      <c r="H7" s="751" t="n">
        <v>6.5</v>
      </c>
    </row>
    <row r="8" customFormat="false" ht="12" hidden="false" customHeight="false" outlineLevel="0" collapsed="false">
      <c r="A8" s="140" t="s">
        <v>293</v>
      </c>
      <c r="B8" s="751" t="n">
        <v>855.6</v>
      </c>
      <c r="C8" s="751" t="n">
        <v>773.8</v>
      </c>
      <c r="D8" s="751" t="n">
        <v>740.1</v>
      </c>
      <c r="E8" s="751" t="n">
        <v>686.8</v>
      </c>
      <c r="F8" s="751" t="n">
        <v>737.9</v>
      </c>
      <c r="G8" s="751" t="n">
        <v>729</v>
      </c>
      <c r="H8" s="751" t="n">
        <v>748.1</v>
      </c>
    </row>
    <row r="9" customFormat="false" ht="12" hidden="false" customHeight="false" outlineLevel="0" collapsed="false">
      <c r="A9" s="140" t="s">
        <v>294</v>
      </c>
      <c r="B9" s="751" t="n">
        <v>6.3</v>
      </c>
      <c r="C9" s="751" t="n">
        <v>7.1</v>
      </c>
      <c r="D9" s="751" t="n">
        <v>7.9</v>
      </c>
      <c r="E9" s="751" t="n">
        <v>9.6</v>
      </c>
      <c r="F9" s="751" t="n">
        <v>19.8</v>
      </c>
      <c r="G9" s="751" t="n">
        <v>41.1</v>
      </c>
      <c r="H9" s="751" t="n">
        <v>9.4</v>
      </c>
    </row>
    <row r="10" customFormat="false" ht="12" hidden="false" customHeight="false" outlineLevel="0" collapsed="false">
      <c r="A10" s="140" t="s">
        <v>295</v>
      </c>
      <c r="B10" s="751" t="n">
        <v>2766.1</v>
      </c>
      <c r="C10" s="751" t="n">
        <v>2366.9</v>
      </c>
      <c r="D10" s="751" t="n">
        <v>2498.1</v>
      </c>
      <c r="E10" s="751" t="n">
        <v>2159</v>
      </c>
      <c r="F10" s="751" t="n">
        <v>2342.3</v>
      </c>
      <c r="G10" s="751" t="n">
        <v>1903.7</v>
      </c>
      <c r="H10" s="751" t="n">
        <v>2220.8</v>
      </c>
    </row>
    <row r="11" customFormat="false" ht="12" hidden="false" customHeight="false" outlineLevel="0" collapsed="false">
      <c r="A11" s="140" t="s">
        <v>296</v>
      </c>
      <c r="B11" s="554" t="s">
        <v>172</v>
      </c>
      <c r="C11" s="554" t="s">
        <v>172</v>
      </c>
      <c r="D11" s="554" t="s">
        <v>172</v>
      </c>
      <c r="E11" s="554" t="s">
        <v>172</v>
      </c>
      <c r="F11" s="554" t="s">
        <v>172</v>
      </c>
      <c r="G11" s="554" t="s">
        <v>172</v>
      </c>
      <c r="H11" s="554" t="s">
        <v>172</v>
      </c>
    </row>
    <row r="12" customFormat="false" ht="11.25" hidden="false" customHeight="false" outlineLevel="0" collapsed="false">
      <c r="A12" s="140" t="s">
        <v>297</v>
      </c>
      <c r="B12" s="554" t="s">
        <v>172</v>
      </c>
      <c r="C12" s="554" t="s">
        <v>172</v>
      </c>
      <c r="D12" s="554" t="s">
        <v>172</v>
      </c>
      <c r="E12" s="554" t="s">
        <v>172</v>
      </c>
      <c r="F12" s="554" t="s">
        <v>172</v>
      </c>
      <c r="G12" s="554" t="s">
        <v>172</v>
      </c>
      <c r="H12" s="554" t="s">
        <v>172</v>
      </c>
    </row>
    <row r="13" customFormat="false" ht="12" hidden="false" customHeight="false" outlineLevel="0" collapsed="false">
      <c r="A13" s="140" t="s">
        <v>298</v>
      </c>
      <c r="B13" s="751" t="n">
        <v>369.9</v>
      </c>
      <c r="C13" s="751" t="n">
        <v>369.6</v>
      </c>
      <c r="D13" s="751" t="n">
        <v>381</v>
      </c>
      <c r="E13" s="751" t="n">
        <v>301.6</v>
      </c>
      <c r="F13" s="751" t="n">
        <v>303.7</v>
      </c>
      <c r="G13" s="751" t="n">
        <v>205.4</v>
      </c>
      <c r="H13" s="751" t="n">
        <v>210.6</v>
      </c>
    </row>
    <row r="14" customFormat="false" ht="12" hidden="false" customHeight="false" outlineLevel="0" collapsed="false">
      <c r="A14" s="140" t="s">
        <v>299</v>
      </c>
      <c r="B14" s="751" t="n">
        <v>85.4</v>
      </c>
      <c r="C14" s="751" t="n">
        <v>90.2</v>
      </c>
      <c r="D14" s="751" t="n">
        <v>90.2</v>
      </c>
      <c r="E14" s="751" t="n">
        <v>91.3</v>
      </c>
      <c r="F14" s="751" t="n">
        <v>91.5</v>
      </c>
      <c r="G14" s="751" t="n">
        <v>90.3</v>
      </c>
      <c r="H14" s="751" t="n">
        <v>89.8</v>
      </c>
    </row>
    <row r="15" customFormat="false" ht="12" hidden="false" customHeight="false" outlineLevel="0" collapsed="false">
      <c r="A15" s="140" t="s">
        <v>300</v>
      </c>
      <c r="B15" s="751" t="n">
        <v>400.6</v>
      </c>
      <c r="C15" s="751" t="n">
        <v>426</v>
      </c>
      <c r="D15" s="751" t="n">
        <v>394.2</v>
      </c>
      <c r="E15" s="751" t="n">
        <v>305.9</v>
      </c>
      <c r="F15" s="751" t="n">
        <v>319.7</v>
      </c>
      <c r="G15" s="751" t="n">
        <v>345.3</v>
      </c>
      <c r="H15" s="751" t="n">
        <v>334.9</v>
      </c>
    </row>
    <row r="16" customFormat="false" ht="12" hidden="false" customHeight="false" outlineLevel="0" collapsed="false">
      <c r="A16" s="140" t="s">
        <v>301</v>
      </c>
      <c r="B16" s="751" t="n">
        <v>205.7</v>
      </c>
      <c r="C16" s="751" t="n">
        <v>156.3</v>
      </c>
      <c r="D16" s="751" t="n">
        <v>211.9</v>
      </c>
      <c r="E16" s="751" t="n">
        <v>174.7</v>
      </c>
      <c r="F16" s="751" t="n">
        <v>235.6</v>
      </c>
      <c r="G16" s="751" t="n">
        <v>134.7</v>
      </c>
      <c r="H16" s="751" t="n">
        <v>156.7</v>
      </c>
    </row>
    <row r="17" customFormat="false" ht="12" hidden="false" customHeight="false" outlineLevel="0" collapsed="false">
      <c r="A17" s="140" t="s">
        <v>302</v>
      </c>
      <c r="B17" s="751" t="n">
        <v>0</v>
      </c>
      <c r="C17" s="751" t="n">
        <v>2.7</v>
      </c>
      <c r="D17" s="751" t="n">
        <v>10.2</v>
      </c>
      <c r="E17" s="751" t="s">
        <v>172</v>
      </c>
      <c r="F17" s="751" t="s">
        <v>172</v>
      </c>
      <c r="G17" s="751" t="s">
        <v>172</v>
      </c>
      <c r="H17" s="751" t="n">
        <v>4.4</v>
      </c>
    </row>
    <row r="18" customFormat="false" ht="12" hidden="false" customHeight="false" outlineLevel="0" collapsed="false">
      <c r="A18" s="140" t="s">
        <v>303</v>
      </c>
      <c r="B18" s="751" t="n">
        <v>512.8</v>
      </c>
      <c r="C18" s="751" t="n">
        <v>519.1</v>
      </c>
      <c r="D18" s="751" t="n">
        <v>497.9</v>
      </c>
      <c r="E18" s="751" t="n">
        <v>431.4</v>
      </c>
      <c r="F18" s="751" t="n">
        <v>418</v>
      </c>
      <c r="G18" s="751" t="n">
        <v>369.9</v>
      </c>
      <c r="H18" s="751" t="n">
        <v>375.4</v>
      </c>
    </row>
    <row r="19" customFormat="false" ht="11.25" hidden="false" customHeight="false" outlineLevel="0" collapsed="false">
      <c r="A19" s="141" t="s">
        <v>304</v>
      </c>
      <c r="B19" s="131" t="n">
        <v>5461.4</v>
      </c>
      <c r="C19" s="131" t="n">
        <v>5090.5</v>
      </c>
      <c r="D19" s="131" t="n">
        <v>5204.6</v>
      </c>
      <c r="E19" s="131" t="n">
        <v>4388</v>
      </c>
      <c r="F19" s="131" t="n">
        <v>4762.3</v>
      </c>
      <c r="G19" s="131" t="n">
        <v>4148.3</v>
      </c>
      <c r="H19" s="131" t="n">
        <v>4579.6</v>
      </c>
    </row>
    <row r="20" customFormat="false" ht="16.5" hidden="false" customHeight="false" outlineLevel="0" collapsed="false">
      <c r="A20" s="752"/>
      <c r="B20" s="753"/>
      <c r="C20" s="754"/>
      <c r="D20" s="755"/>
      <c r="E20" s="755"/>
      <c r="F20" s="755"/>
      <c r="G20" s="755"/>
      <c r="H20" s="755"/>
    </row>
    <row r="21" customFormat="false" ht="12" hidden="false" customHeight="false" outlineLevel="0" collapsed="false">
      <c r="A21" s="756" t="s">
        <v>305</v>
      </c>
      <c r="B21" s="751" t="n">
        <v>999</v>
      </c>
      <c r="C21" s="751" t="n">
        <v>1091</v>
      </c>
      <c r="D21" s="751" t="n">
        <v>936.6</v>
      </c>
      <c r="E21" s="751" t="n">
        <v>985.2</v>
      </c>
      <c r="F21" s="751" t="n">
        <v>882.9</v>
      </c>
      <c r="G21" s="751" t="n">
        <v>945.2</v>
      </c>
      <c r="H21" s="751" t="n">
        <v>817.1</v>
      </c>
    </row>
    <row r="22" customFormat="false" ht="12" hidden="false" customHeight="false" outlineLevel="0" collapsed="false">
      <c r="A22" s="756" t="s">
        <v>306</v>
      </c>
      <c r="B22" s="751" t="n">
        <v>26.5</v>
      </c>
      <c r="C22" s="751" t="n">
        <v>24.7</v>
      </c>
      <c r="D22" s="751" t="n">
        <v>25.8</v>
      </c>
      <c r="E22" s="751" t="n">
        <v>24.1</v>
      </c>
      <c r="F22" s="751" t="n">
        <v>0.1</v>
      </c>
      <c r="G22" s="751" t="n">
        <v>0.1</v>
      </c>
      <c r="H22" s="751" t="n">
        <v>0.1</v>
      </c>
    </row>
    <row r="23" customFormat="false" ht="12" hidden="false" customHeight="false" outlineLevel="0" collapsed="false">
      <c r="A23" s="756" t="s">
        <v>307</v>
      </c>
      <c r="B23" s="554" t="s">
        <v>172</v>
      </c>
      <c r="C23" s="554" t="s">
        <v>172</v>
      </c>
      <c r="D23" s="554" t="s">
        <v>172</v>
      </c>
      <c r="E23" s="554" t="s">
        <v>172</v>
      </c>
      <c r="F23" s="554" t="s">
        <v>172</v>
      </c>
      <c r="G23" s="554" t="s">
        <v>172</v>
      </c>
      <c r="H23" s="554" t="s">
        <v>172</v>
      </c>
    </row>
    <row r="24" customFormat="false" ht="12" hidden="false" customHeight="false" outlineLevel="0" collapsed="false">
      <c r="A24" s="756" t="s">
        <v>308</v>
      </c>
      <c r="B24" s="554" t="s">
        <v>172</v>
      </c>
      <c r="C24" s="554" t="s">
        <v>172</v>
      </c>
      <c r="D24" s="554" t="s">
        <v>172</v>
      </c>
      <c r="E24" s="554" t="s">
        <v>172</v>
      </c>
      <c r="F24" s="751" t="n">
        <v>0.1</v>
      </c>
      <c r="G24" s="751" t="n">
        <v>0.3</v>
      </c>
      <c r="H24" s="751" t="n">
        <v>0.5</v>
      </c>
    </row>
    <row r="25" customFormat="false" ht="12" hidden="false" customHeight="false" outlineLevel="0" collapsed="false">
      <c r="A25" s="756" t="s">
        <v>309</v>
      </c>
      <c r="B25" s="751" t="n">
        <v>211.4</v>
      </c>
      <c r="C25" s="751" t="n">
        <v>182.2</v>
      </c>
      <c r="D25" s="751" t="n">
        <v>204.8</v>
      </c>
      <c r="E25" s="751" t="n">
        <v>154.2</v>
      </c>
      <c r="F25" s="751" t="n">
        <v>254.6</v>
      </c>
      <c r="G25" s="751" t="n">
        <v>165.6</v>
      </c>
      <c r="H25" s="751" t="n">
        <v>191.3</v>
      </c>
    </row>
    <row r="26" customFormat="false" ht="12" hidden="false" customHeight="false" outlineLevel="0" collapsed="false">
      <c r="A26" s="756" t="s">
        <v>310</v>
      </c>
      <c r="B26" s="751" t="n">
        <v>0.1</v>
      </c>
      <c r="C26" s="751" t="n">
        <v>1.7</v>
      </c>
      <c r="D26" s="751" t="n">
        <v>7.5</v>
      </c>
      <c r="E26" s="751" t="n">
        <v>0</v>
      </c>
      <c r="F26" s="751" t="n">
        <v>0</v>
      </c>
      <c r="G26" s="751" t="n">
        <v>0</v>
      </c>
      <c r="H26" s="751" t="n">
        <v>0.1</v>
      </c>
    </row>
    <row r="27" customFormat="false" ht="12" hidden="false" customHeight="false" outlineLevel="0" collapsed="false">
      <c r="A27" s="756" t="s">
        <v>311</v>
      </c>
      <c r="B27" s="751" t="n">
        <v>699.8</v>
      </c>
      <c r="C27" s="751" t="n">
        <v>528.6</v>
      </c>
      <c r="D27" s="751" t="n">
        <v>820.9</v>
      </c>
      <c r="E27" s="751" t="n">
        <v>456.5</v>
      </c>
      <c r="F27" s="751" t="n">
        <v>659.7</v>
      </c>
      <c r="G27" s="751" t="n">
        <v>379.3</v>
      </c>
      <c r="H27" s="751" t="n">
        <v>624.1</v>
      </c>
    </row>
    <row r="28" customFormat="false" ht="12" hidden="false" customHeight="false" outlineLevel="0" collapsed="false">
      <c r="A28" s="756" t="s">
        <v>312</v>
      </c>
      <c r="B28" s="751" t="n">
        <v>53.1</v>
      </c>
      <c r="C28" s="751" t="n">
        <v>53.6</v>
      </c>
      <c r="D28" s="751" t="n">
        <v>54.3</v>
      </c>
      <c r="E28" s="751" t="n">
        <v>48.1</v>
      </c>
      <c r="F28" s="751" t="n">
        <v>45.7</v>
      </c>
      <c r="G28" s="751" t="n">
        <v>45.9</v>
      </c>
      <c r="H28" s="751" t="n">
        <v>44.1</v>
      </c>
    </row>
    <row r="29" customFormat="false" ht="12" hidden="false" customHeight="false" outlineLevel="0" collapsed="false">
      <c r="A29" s="756" t="s">
        <v>313</v>
      </c>
      <c r="B29" s="751" t="n">
        <v>134.2</v>
      </c>
      <c r="C29" s="751" t="n">
        <v>129</v>
      </c>
      <c r="D29" s="751" t="n">
        <v>147.6</v>
      </c>
      <c r="E29" s="751" t="n">
        <v>96.1</v>
      </c>
      <c r="F29" s="751" t="n">
        <v>106</v>
      </c>
      <c r="G29" s="751" t="n">
        <v>101.1</v>
      </c>
      <c r="H29" s="751" t="n">
        <v>116.2</v>
      </c>
    </row>
    <row r="30" customFormat="false" ht="12" hidden="false" customHeight="false" outlineLevel="0" collapsed="false">
      <c r="A30" s="756" t="s">
        <v>314</v>
      </c>
      <c r="B30" s="751" t="n">
        <v>818.4</v>
      </c>
      <c r="C30" s="751" t="n">
        <v>813.1</v>
      </c>
      <c r="D30" s="751" t="n">
        <v>823.8</v>
      </c>
      <c r="E30" s="751" t="n">
        <v>830.2</v>
      </c>
      <c r="F30" s="751" t="n">
        <v>851.7</v>
      </c>
      <c r="G30" s="751" t="n">
        <v>890</v>
      </c>
      <c r="H30" s="751" t="n">
        <v>961.7</v>
      </c>
    </row>
    <row r="31" customFormat="false" ht="12" hidden="false" customHeight="false" outlineLevel="0" collapsed="false">
      <c r="A31" s="756" t="s">
        <v>315</v>
      </c>
      <c r="B31" s="329" t="s">
        <v>172</v>
      </c>
      <c r="C31" s="329" t="s">
        <v>172</v>
      </c>
      <c r="D31" s="329" t="s">
        <v>172</v>
      </c>
      <c r="E31" s="301" t="s">
        <v>172</v>
      </c>
      <c r="F31" s="301" t="s">
        <v>172</v>
      </c>
      <c r="G31" s="301" t="s">
        <v>172</v>
      </c>
      <c r="H31" s="301" t="s">
        <v>172</v>
      </c>
    </row>
    <row r="32" customFormat="false" ht="12" hidden="false" customHeight="false" outlineLevel="0" collapsed="false">
      <c r="A32" s="756" t="s">
        <v>316</v>
      </c>
      <c r="B32" s="751" t="n">
        <v>-2.9</v>
      </c>
      <c r="C32" s="751" t="n">
        <v>-2.9</v>
      </c>
      <c r="D32" s="751" t="n">
        <v>-2.9</v>
      </c>
      <c r="E32" s="751" t="n">
        <v>-2.9</v>
      </c>
      <c r="F32" s="751" t="n">
        <v>-1.4</v>
      </c>
      <c r="G32" s="751" t="n">
        <v>-1.4</v>
      </c>
      <c r="H32" s="751" t="n">
        <v>-1.4</v>
      </c>
    </row>
    <row r="33" customFormat="false" ht="12" hidden="false" customHeight="false" outlineLevel="0" collapsed="false">
      <c r="A33" s="756" t="s">
        <v>317</v>
      </c>
      <c r="B33" s="751" t="n">
        <v>0.4</v>
      </c>
      <c r="C33" s="751" t="n">
        <v>0.4</v>
      </c>
      <c r="D33" s="751" t="n">
        <v>0.4</v>
      </c>
      <c r="E33" s="751" t="n">
        <v>0.4</v>
      </c>
      <c r="F33" s="751" t="n">
        <v>1.6</v>
      </c>
      <c r="G33" s="751" t="n">
        <v>1.6</v>
      </c>
      <c r="H33" s="751" t="n">
        <v>1.6</v>
      </c>
    </row>
    <row r="34" customFormat="false" ht="12" hidden="false" customHeight="false" outlineLevel="0" collapsed="false">
      <c r="A34" s="756" t="s">
        <v>318</v>
      </c>
      <c r="B34" s="751" t="n">
        <v>491.5</v>
      </c>
      <c r="C34" s="751" t="n">
        <v>489.5</v>
      </c>
      <c r="D34" s="751" t="n">
        <v>308.2</v>
      </c>
      <c r="E34" s="751" t="n">
        <v>305.2</v>
      </c>
      <c r="F34" s="751" t="n">
        <v>304.2</v>
      </c>
      <c r="G34" s="751" t="n">
        <v>303.4</v>
      </c>
      <c r="H34" s="751" t="n">
        <v>308</v>
      </c>
    </row>
    <row r="35" customFormat="false" ht="12" hidden="false" customHeight="false" outlineLevel="0" collapsed="false">
      <c r="A35" s="756" t="s">
        <v>319</v>
      </c>
      <c r="B35" s="751" t="n">
        <v>1070.8</v>
      </c>
      <c r="C35" s="751" t="n">
        <v>1299</v>
      </c>
      <c r="D35" s="751" t="n">
        <v>1227.1</v>
      </c>
      <c r="E35" s="751" t="n">
        <v>1200.7</v>
      </c>
      <c r="F35" s="751" t="n">
        <v>1116.3</v>
      </c>
      <c r="G35" s="751" t="n">
        <v>1104.4</v>
      </c>
      <c r="H35" s="751" t="n">
        <v>1080.1</v>
      </c>
    </row>
    <row r="36" customFormat="false" ht="12" hidden="false" customHeight="false" outlineLevel="0" collapsed="false">
      <c r="A36" s="756" t="s">
        <v>320</v>
      </c>
      <c r="B36" s="751" t="n">
        <v>-36</v>
      </c>
      <c r="C36" s="751" t="n">
        <v>-44.8</v>
      </c>
      <c r="D36" s="751" t="n">
        <v>-51</v>
      </c>
      <c r="E36" s="751" t="n">
        <v>-52.3</v>
      </c>
      <c r="F36" s="751" t="n">
        <v>-53.1</v>
      </c>
      <c r="G36" s="751" t="n">
        <v>-66.1</v>
      </c>
      <c r="H36" s="751" t="n">
        <v>-62.8</v>
      </c>
    </row>
    <row r="37" customFormat="false" ht="12" hidden="false" customHeight="false" outlineLevel="0" collapsed="false">
      <c r="A37" s="756" t="s">
        <v>321</v>
      </c>
      <c r="B37" s="751" t="n">
        <v>995.1</v>
      </c>
      <c r="C37" s="751" t="n">
        <v>525.4</v>
      </c>
      <c r="D37" s="751" t="n">
        <v>701.6</v>
      </c>
      <c r="E37" s="751" t="n">
        <v>342.6</v>
      </c>
      <c r="F37" s="751" t="n">
        <v>593.8</v>
      </c>
      <c r="G37" s="751" t="n">
        <v>278.9</v>
      </c>
      <c r="H37" s="751" t="n">
        <v>499</v>
      </c>
      <c r="J37" s="44"/>
    </row>
    <row r="38" customFormat="false" ht="12" hidden="false" customHeight="false" outlineLevel="0" collapsed="false">
      <c r="A38" s="757" t="s">
        <v>322</v>
      </c>
      <c r="B38" s="758" t="n">
        <v>5461.4</v>
      </c>
      <c r="C38" s="758" t="n">
        <v>5090.5</v>
      </c>
      <c r="D38" s="758" t="n">
        <v>5204.6</v>
      </c>
      <c r="E38" s="758" t="n">
        <v>4388</v>
      </c>
      <c r="F38" s="758" t="n">
        <v>4762.3</v>
      </c>
      <c r="G38" s="758" t="n">
        <v>4148.3</v>
      </c>
      <c r="H38" s="758" t="n">
        <v>4579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56"/>
    <col collapsed="false" customWidth="true" hidden="false" outlineLevel="0" max="2" min="2" style="9" width="8.14"/>
    <col collapsed="false" customWidth="true" hidden="false" outlineLevel="0" max="3" min="3" style="9" width="7.7"/>
    <col collapsed="false" customWidth="true" hidden="false" outlineLevel="0" max="4" min="4" style="9" width="8.14"/>
    <col collapsed="false" customWidth="true" hidden="false" outlineLevel="0" max="5" min="5" style="9" width="7.7"/>
    <col collapsed="false" customWidth="true" hidden="false" outlineLevel="0" max="6" min="6" style="9" width="8.14"/>
    <col collapsed="false" customWidth="true" hidden="false" outlineLevel="0" max="7" min="7" style="9" width="7.7"/>
    <col collapsed="false" customWidth="true" hidden="false" outlineLevel="0" max="8" min="8" style="9" width="7.85"/>
    <col collapsed="false" customWidth="true" hidden="false" outlineLevel="0" max="9" min="9" style="9" width="3.28"/>
    <col collapsed="false" customWidth="false" hidden="false" outlineLevel="0" max="257" min="10" style="9" width="9.14"/>
  </cols>
  <sheetData>
    <row r="1" customFormat="false" ht="12" hidden="false" customHeight="false" outlineLevel="0" collapsed="false">
      <c r="A1" s="10" t="s">
        <v>58</v>
      </c>
      <c r="B1" s="10"/>
      <c r="C1" s="10"/>
      <c r="D1" s="10"/>
    </row>
    <row r="2" customFormat="false" ht="12" hidden="false" customHeight="true" outlineLevel="0" collapsed="false">
      <c r="A2" s="55" t="s">
        <v>92</v>
      </c>
      <c r="B2" s="55"/>
      <c r="C2" s="55"/>
      <c r="D2" s="55"/>
    </row>
    <row r="3" customFormat="false" ht="12" hidden="false" customHeight="true" outlineLevel="0" collapsed="false">
      <c r="A3" s="759"/>
      <c r="B3" s="759"/>
      <c r="C3" s="759"/>
      <c r="D3" s="759"/>
    </row>
    <row r="4" customFormat="false" ht="23.25" hidden="false" customHeight="true" outlineLevel="0" collapsed="false">
      <c r="A4" s="760"/>
      <c r="B4" s="76" t="s">
        <v>286</v>
      </c>
      <c r="C4" s="76" t="s">
        <v>287</v>
      </c>
      <c r="D4" s="76" t="n">
        <v>2014</v>
      </c>
      <c r="E4" s="76" t="s">
        <v>288</v>
      </c>
      <c r="F4" s="76" t="n">
        <v>2013</v>
      </c>
      <c r="G4" s="76" t="s">
        <v>289</v>
      </c>
      <c r="H4" s="76" t="n">
        <v>2012</v>
      </c>
    </row>
    <row r="5" customFormat="false" ht="12" hidden="false" customHeight="false" outlineLevel="0" collapsed="false">
      <c r="A5" s="761" t="s">
        <v>323</v>
      </c>
      <c r="B5" s="301" t="n">
        <v>6648.4</v>
      </c>
      <c r="C5" s="301" t="n">
        <v>3456.7</v>
      </c>
      <c r="D5" s="301" t="n">
        <v>5599</v>
      </c>
      <c r="E5" s="301" t="n">
        <v>2681.7</v>
      </c>
      <c r="F5" s="301" t="n">
        <v>4797.4</v>
      </c>
      <c r="G5" s="301" t="n">
        <v>2307.4</v>
      </c>
      <c r="H5" s="301" t="n">
        <v>4030.1</v>
      </c>
      <c r="J5" s="762"/>
    </row>
    <row r="6" customFormat="false" ht="12" hidden="false" customHeight="false" outlineLevel="0" collapsed="false">
      <c r="A6" s="140" t="s">
        <v>324</v>
      </c>
      <c r="B6" s="301" t="n">
        <v>-4057</v>
      </c>
      <c r="C6" s="301" t="n">
        <v>-2152.9</v>
      </c>
      <c r="D6" s="301" t="n">
        <v>-3435.4</v>
      </c>
      <c r="E6" s="329" t="n">
        <v>-1670.4</v>
      </c>
      <c r="F6" s="329" t="n">
        <v>-2853.5</v>
      </c>
      <c r="G6" s="329" t="n">
        <v>-1443.5</v>
      </c>
      <c r="H6" s="329" t="n">
        <v>-2246.1</v>
      </c>
      <c r="J6" s="762"/>
      <c r="L6" s="194"/>
    </row>
    <row r="7" customFormat="false" ht="11.25" hidden="false" customHeight="false" outlineLevel="0" collapsed="false">
      <c r="A7" s="763" t="s">
        <v>325</v>
      </c>
      <c r="B7" s="322" t="n">
        <v>2591.5</v>
      </c>
      <c r="C7" s="322" t="n">
        <v>1303.8</v>
      </c>
      <c r="D7" s="322" t="n">
        <v>2163.6</v>
      </c>
      <c r="E7" s="322" t="n">
        <v>1011.3</v>
      </c>
      <c r="F7" s="322" t="n">
        <v>1944</v>
      </c>
      <c r="G7" s="322" t="n">
        <v>863.8</v>
      </c>
      <c r="H7" s="322" t="n">
        <v>1784</v>
      </c>
      <c r="J7" s="762"/>
    </row>
    <row r="8" customFormat="false" ht="12" hidden="false" customHeight="false" outlineLevel="0" collapsed="false">
      <c r="A8" s="761" t="s">
        <v>326</v>
      </c>
      <c r="B8" s="301" t="n">
        <v>101</v>
      </c>
      <c r="C8" s="301" t="n">
        <v>50.1</v>
      </c>
      <c r="D8" s="301" t="n">
        <v>141.9</v>
      </c>
      <c r="E8" s="301" t="n">
        <v>32.3</v>
      </c>
      <c r="F8" s="301" t="n">
        <v>116</v>
      </c>
      <c r="G8" s="301" t="n">
        <v>33.6</v>
      </c>
      <c r="H8" s="301" t="n">
        <v>81.4</v>
      </c>
      <c r="J8" s="762"/>
    </row>
    <row r="9" customFormat="false" ht="12" hidden="false" customHeight="false" outlineLevel="0" collapsed="false">
      <c r="A9" s="761" t="s">
        <v>327</v>
      </c>
      <c r="B9" s="301" t="n">
        <v>10.4</v>
      </c>
      <c r="C9" s="301" t="n">
        <v>5.6</v>
      </c>
      <c r="D9" s="301" t="n">
        <v>16.5</v>
      </c>
      <c r="E9" s="301" t="n">
        <v>9.2</v>
      </c>
      <c r="F9" s="301" t="n">
        <v>25.4</v>
      </c>
      <c r="G9" s="301" t="n">
        <v>13.1</v>
      </c>
      <c r="H9" s="301" t="n">
        <v>32.5</v>
      </c>
      <c r="J9" s="762"/>
    </row>
    <row r="10" customFormat="false" ht="12" hidden="false" customHeight="false" outlineLevel="0" collapsed="false">
      <c r="A10" s="761" t="s">
        <v>328</v>
      </c>
      <c r="B10" s="301" t="n">
        <v>-4</v>
      </c>
      <c r="C10" s="301" t="n">
        <v>-2</v>
      </c>
      <c r="D10" s="301" t="n">
        <v>-4.6</v>
      </c>
      <c r="E10" s="301" t="n">
        <v>-2.2</v>
      </c>
      <c r="F10" s="301" t="n">
        <v>-2.4</v>
      </c>
      <c r="G10" s="301" t="n">
        <v>-1.2</v>
      </c>
      <c r="H10" s="301" t="n">
        <v>-6.4</v>
      </c>
      <c r="J10" s="762"/>
    </row>
    <row r="11" customFormat="false" ht="12" hidden="false" customHeight="false" outlineLevel="0" collapsed="false">
      <c r="A11" s="761" t="s">
        <v>329</v>
      </c>
      <c r="B11" s="301" t="n">
        <v>-0.6</v>
      </c>
      <c r="C11" s="301" t="n">
        <v>-0.4</v>
      </c>
      <c r="D11" s="301" t="n">
        <v>1.4</v>
      </c>
      <c r="E11" s="301" t="n">
        <v>0.9</v>
      </c>
      <c r="F11" s="301" t="n">
        <v>2</v>
      </c>
      <c r="G11" s="301" t="n">
        <v>0.8</v>
      </c>
      <c r="H11" s="301" t="n">
        <v>10.5</v>
      </c>
      <c r="J11" s="762"/>
    </row>
    <row r="12" customFormat="false" ht="12" hidden="false" customHeight="false" outlineLevel="0" collapsed="false">
      <c r="A12" s="761" t="s">
        <v>330</v>
      </c>
      <c r="B12" s="301" t="n">
        <v>0</v>
      </c>
      <c r="C12" s="301" t="n">
        <v>0</v>
      </c>
      <c r="D12" s="301" t="n">
        <v>0.3</v>
      </c>
      <c r="E12" s="301" t="n">
        <v>-0.1</v>
      </c>
      <c r="F12" s="301" t="n">
        <v>-0.3</v>
      </c>
      <c r="G12" s="301" t="n">
        <v>-0.2</v>
      </c>
      <c r="H12" s="301" t="n">
        <v>-0.3</v>
      </c>
      <c r="J12" s="762"/>
    </row>
    <row r="13" customFormat="false" ht="12" hidden="false" customHeight="false" outlineLevel="0" collapsed="false">
      <c r="A13" s="761" t="s">
        <v>331</v>
      </c>
      <c r="B13" s="301" t="n">
        <v>0.3</v>
      </c>
      <c r="C13" s="301" t="n">
        <v>1.1</v>
      </c>
      <c r="D13" s="301" t="n">
        <v>-1.5</v>
      </c>
      <c r="E13" s="301" t="n">
        <v>-0.7</v>
      </c>
      <c r="F13" s="301" t="n">
        <v>-1.9</v>
      </c>
      <c r="G13" s="301" t="n">
        <v>-0.2</v>
      </c>
      <c r="H13" s="301" t="n">
        <v>0.8</v>
      </c>
      <c r="J13" s="762"/>
    </row>
    <row r="14" customFormat="false" ht="12" hidden="false" customHeight="false" outlineLevel="0" collapsed="false">
      <c r="A14" s="140" t="s">
        <v>332</v>
      </c>
      <c r="B14" s="301" t="n">
        <v>0.7</v>
      </c>
      <c r="C14" s="301" t="n">
        <v>1.1</v>
      </c>
      <c r="D14" s="301" t="n">
        <v>7.4</v>
      </c>
      <c r="E14" s="329" t="n">
        <v>6</v>
      </c>
      <c r="F14" s="329" t="n">
        <v>4</v>
      </c>
      <c r="G14" s="329" t="n">
        <v>2.9</v>
      </c>
      <c r="H14" s="329" t="n">
        <v>4.9</v>
      </c>
      <c r="J14" s="762"/>
    </row>
    <row r="15" customFormat="false" ht="11.25" hidden="false" customHeight="false" outlineLevel="0" collapsed="false">
      <c r="A15" s="763" t="s">
        <v>333</v>
      </c>
      <c r="B15" s="322" t="n">
        <v>2699.3</v>
      </c>
      <c r="C15" s="322" t="n">
        <v>1359.2</v>
      </c>
      <c r="D15" s="322" t="n">
        <v>2325.1</v>
      </c>
      <c r="E15" s="322" t="n">
        <v>1056.8</v>
      </c>
      <c r="F15" s="322" t="n">
        <v>2086.7</v>
      </c>
      <c r="G15" s="322" t="n">
        <v>912.5</v>
      </c>
      <c r="H15" s="322" t="n">
        <v>1907.3</v>
      </c>
      <c r="J15" s="762"/>
    </row>
    <row r="16" customFormat="false" ht="23.25" hidden="false" customHeight="false" outlineLevel="0" collapsed="false">
      <c r="A16" s="761" t="s">
        <v>334</v>
      </c>
      <c r="B16" s="301" t="n">
        <v>-12.7</v>
      </c>
      <c r="C16" s="301" t="n">
        <v>-2.3</v>
      </c>
      <c r="D16" s="301" t="n">
        <v>-20.8</v>
      </c>
      <c r="E16" s="301" t="n">
        <v>-8.4</v>
      </c>
      <c r="F16" s="301" t="n">
        <v>-28</v>
      </c>
      <c r="G16" s="301" t="n">
        <v>-2</v>
      </c>
      <c r="H16" s="301" t="n">
        <v>-15.6</v>
      </c>
      <c r="J16" s="762"/>
    </row>
    <row r="17" customFormat="false" ht="12" hidden="false" customHeight="false" outlineLevel="0" collapsed="false">
      <c r="A17" s="761" t="s">
        <v>335</v>
      </c>
      <c r="B17" s="301" t="n">
        <v>-1194.5</v>
      </c>
      <c r="C17" s="301" t="n">
        <v>-577.4</v>
      </c>
      <c r="D17" s="301" t="n">
        <v>-1100</v>
      </c>
      <c r="E17" s="301" t="n">
        <v>-529.2</v>
      </c>
      <c r="F17" s="301" t="n">
        <v>-1057.2</v>
      </c>
      <c r="G17" s="301" t="n">
        <v>-511.3</v>
      </c>
      <c r="H17" s="301" t="n">
        <v>-1089.3</v>
      </c>
      <c r="J17" s="762"/>
    </row>
    <row r="18" customFormat="false" ht="12" hidden="false" customHeight="false" outlineLevel="0" collapsed="false">
      <c r="A18" s="761" t="s">
        <v>336</v>
      </c>
      <c r="B18" s="301" t="n">
        <v>-10.5</v>
      </c>
      <c r="C18" s="301" t="n">
        <v>-4.2</v>
      </c>
      <c r="D18" s="301" t="n">
        <v>-8.7</v>
      </c>
      <c r="E18" s="301" t="n">
        <v>-4</v>
      </c>
      <c r="F18" s="301" t="n">
        <v>-8.1</v>
      </c>
      <c r="G18" s="301" t="n">
        <v>-3.8</v>
      </c>
      <c r="H18" s="301" t="n">
        <v>-8.4</v>
      </c>
      <c r="J18" s="762"/>
    </row>
    <row r="19" customFormat="false" ht="12" hidden="false" customHeight="false" outlineLevel="0" collapsed="false">
      <c r="A19" s="761" t="s">
        <v>337</v>
      </c>
      <c r="B19" s="301" t="n">
        <v>-40.2</v>
      </c>
      <c r="C19" s="301" t="n">
        <v>-9</v>
      </c>
      <c r="D19" s="301" t="n">
        <v>-31.7</v>
      </c>
      <c r="E19" s="301" t="n">
        <v>-17</v>
      </c>
      <c r="F19" s="301" t="n">
        <v>-48.3</v>
      </c>
      <c r="G19" s="301" t="n">
        <v>-14</v>
      </c>
      <c r="H19" s="301" t="n">
        <v>-27.7</v>
      </c>
      <c r="J19" s="762"/>
    </row>
    <row r="20" customFormat="false" ht="12" hidden="false" customHeight="false" outlineLevel="0" collapsed="false">
      <c r="A20" s="761" t="s">
        <v>338</v>
      </c>
      <c r="B20" s="301" t="n">
        <v>0</v>
      </c>
      <c r="C20" s="301" t="n">
        <v>0</v>
      </c>
      <c r="D20" s="301" t="n">
        <v>0</v>
      </c>
      <c r="E20" s="301" t="n">
        <v>0</v>
      </c>
      <c r="F20" s="301" t="n">
        <v>0</v>
      </c>
      <c r="G20" s="301" t="n">
        <v>0</v>
      </c>
      <c r="H20" s="301" t="n">
        <v>-0.3</v>
      </c>
      <c r="J20" s="762"/>
    </row>
    <row r="21" customFormat="false" ht="12" hidden="false" customHeight="false" outlineLevel="0" collapsed="false">
      <c r="A21" s="761" t="s">
        <v>339</v>
      </c>
      <c r="B21" s="301" t="n">
        <v>-16.2</v>
      </c>
      <c r="C21" s="301" t="n">
        <v>-14.2</v>
      </c>
      <c r="D21" s="301" t="n">
        <v>-32.8</v>
      </c>
      <c r="E21" s="301" t="n">
        <v>-4.7</v>
      </c>
      <c r="F21" s="301" t="n">
        <v>0.8</v>
      </c>
      <c r="G21" s="301" t="n">
        <v>-5.2</v>
      </c>
      <c r="H21" s="301" t="n">
        <v>-18.4</v>
      </c>
      <c r="J21" s="762"/>
    </row>
    <row r="22" customFormat="false" ht="12" hidden="false" customHeight="false" outlineLevel="0" collapsed="false">
      <c r="A22" s="140" t="s">
        <v>340</v>
      </c>
      <c r="B22" s="301" t="n">
        <v>36.6</v>
      </c>
      <c r="C22" s="301" t="n">
        <v>23.7</v>
      </c>
      <c r="D22" s="301" t="n">
        <v>40.4</v>
      </c>
      <c r="E22" s="329" t="n">
        <v>16.2</v>
      </c>
      <c r="F22" s="329" t="n">
        <v>45.1</v>
      </c>
      <c r="G22" s="329" t="n">
        <v>18.6</v>
      </c>
      <c r="H22" s="329" t="n">
        <v>40.5</v>
      </c>
      <c r="J22" s="762"/>
    </row>
    <row r="23" customFormat="false" ht="11.25" hidden="false" customHeight="false" outlineLevel="0" collapsed="false">
      <c r="A23" s="763" t="s">
        <v>341</v>
      </c>
      <c r="B23" s="322" t="n">
        <v>1461.6</v>
      </c>
      <c r="C23" s="322" t="n">
        <v>775.8</v>
      </c>
      <c r="D23" s="322" t="n">
        <v>1171.5</v>
      </c>
      <c r="E23" s="322" t="n">
        <v>509.6</v>
      </c>
      <c r="F23" s="322" t="n">
        <v>991.1</v>
      </c>
      <c r="G23" s="322" t="n">
        <v>394.9</v>
      </c>
      <c r="H23" s="322" t="n">
        <v>788.1</v>
      </c>
      <c r="J23" s="762"/>
    </row>
    <row r="24" customFormat="false" ht="12" hidden="false" customHeight="false" outlineLevel="0" collapsed="false">
      <c r="A24" s="761" t="s">
        <v>342</v>
      </c>
      <c r="B24" s="301" t="n">
        <v>0.3</v>
      </c>
      <c r="C24" s="301" t="n">
        <v>0</v>
      </c>
      <c r="D24" s="301" t="n">
        <v>-0.8</v>
      </c>
      <c r="E24" s="301" t="n">
        <v>-0.3</v>
      </c>
      <c r="F24" s="301" t="n">
        <v>-4.3</v>
      </c>
      <c r="G24" s="301" t="n">
        <v>0</v>
      </c>
      <c r="H24" s="301" t="n">
        <v>-6</v>
      </c>
      <c r="J24" s="762"/>
    </row>
    <row r="25" customFormat="false" ht="12" hidden="false" customHeight="false" outlineLevel="0" collapsed="false">
      <c r="A25" s="761" t="s">
        <v>343</v>
      </c>
      <c r="B25" s="301" t="n">
        <v>-0.4</v>
      </c>
      <c r="C25" s="301" t="n">
        <v>0</v>
      </c>
      <c r="D25" s="301" t="n">
        <v>0</v>
      </c>
      <c r="E25" s="301" t="n">
        <v>0</v>
      </c>
      <c r="F25" s="301" t="n">
        <v>0</v>
      </c>
      <c r="G25" s="301" t="n">
        <v>0</v>
      </c>
      <c r="H25" s="301" t="n">
        <v>3.8</v>
      </c>
      <c r="J25" s="762"/>
    </row>
    <row r="26" customFormat="false" ht="11.25" hidden="false" customHeight="false" outlineLevel="0" collapsed="false">
      <c r="A26" s="763" t="s">
        <v>344</v>
      </c>
      <c r="B26" s="322" t="n">
        <v>1461.6</v>
      </c>
      <c r="C26" s="322" t="n">
        <v>775.8</v>
      </c>
      <c r="D26" s="322" t="n">
        <v>1170.7</v>
      </c>
      <c r="E26" s="322" t="n">
        <v>509.3</v>
      </c>
      <c r="F26" s="322" t="n">
        <v>986.8</v>
      </c>
      <c r="G26" s="322" t="n">
        <v>394.9</v>
      </c>
      <c r="H26" s="322" t="n">
        <v>785.9</v>
      </c>
      <c r="J26" s="762"/>
    </row>
    <row r="27" customFormat="false" ht="12" hidden="false" customHeight="false" outlineLevel="0" collapsed="false">
      <c r="A27" s="140" t="s">
        <v>345</v>
      </c>
      <c r="B27" s="301" t="n">
        <v>-466.5</v>
      </c>
      <c r="C27" s="301" t="n">
        <v>-250.9</v>
      </c>
      <c r="D27" s="301" t="n">
        <v>-470.6</v>
      </c>
      <c r="E27" s="329" t="n">
        <v>-166.7</v>
      </c>
      <c r="F27" s="329" t="n">
        <v>-393</v>
      </c>
      <c r="G27" s="329" t="n">
        <v>-131.1</v>
      </c>
      <c r="H27" s="329" t="n">
        <v>-288.2</v>
      </c>
      <c r="J27" s="762"/>
    </row>
    <row r="28" customFormat="false" ht="11.25" hidden="false" customHeight="false" outlineLevel="0" collapsed="false">
      <c r="A28" s="763" t="s">
        <v>346</v>
      </c>
      <c r="B28" s="322" t="n">
        <v>995.1</v>
      </c>
      <c r="C28" s="322" t="n">
        <v>525</v>
      </c>
      <c r="D28" s="322" t="n">
        <v>700.1</v>
      </c>
      <c r="E28" s="322" t="n">
        <v>342.6</v>
      </c>
      <c r="F28" s="322" t="n">
        <v>593.8</v>
      </c>
      <c r="G28" s="322" t="n">
        <v>263.7</v>
      </c>
      <c r="H28" s="322" t="n">
        <v>497.7</v>
      </c>
      <c r="J28" s="762"/>
    </row>
    <row r="29" customFormat="false" ht="12" hidden="false" customHeight="false" outlineLevel="0" collapsed="false">
      <c r="A29" s="140" t="s">
        <v>347</v>
      </c>
      <c r="B29" s="301" t="n">
        <v>0</v>
      </c>
      <c r="C29" s="301" t="n">
        <v>0.5</v>
      </c>
      <c r="D29" s="301" t="n">
        <v>1.6</v>
      </c>
      <c r="E29" s="329" t="n">
        <v>0</v>
      </c>
      <c r="F29" s="329" t="n">
        <v>0</v>
      </c>
      <c r="G29" s="329" t="n">
        <v>15.1</v>
      </c>
      <c r="H29" s="329" t="n">
        <v>1.3</v>
      </c>
      <c r="J29" s="762"/>
    </row>
    <row r="30" customFormat="false" ht="12" hidden="false" customHeight="false" outlineLevel="0" collapsed="false">
      <c r="A30" s="764" t="s">
        <v>348</v>
      </c>
      <c r="B30" s="765" t="n">
        <v>995.1</v>
      </c>
      <c r="C30" s="765" t="n">
        <v>525.4</v>
      </c>
      <c r="D30" s="765" t="n">
        <v>701.6</v>
      </c>
      <c r="E30" s="765" t="n">
        <v>342.6</v>
      </c>
      <c r="F30" s="765" t="n">
        <v>593.8</v>
      </c>
      <c r="G30" s="765" t="n">
        <v>278.9</v>
      </c>
      <c r="H30" s="765" t="n">
        <v>499</v>
      </c>
      <c r="J30" s="762"/>
    </row>
    <row r="36" customFormat="false" ht="11.25" hidden="false" customHeight="false" outlineLevel="0" collapsed="false">
      <c r="B36" s="762" t="n">
        <f aca="false">+(B30-D30)/D30</f>
        <v>0.41832953249714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14"/>
    <col collapsed="false" customWidth="true" hidden="false" outlineLevel="0" max="5" min="2" style="9" width="8.99"/>
    <col collapsed="false" customWidth="false" hidden="false" outlineLevel="0" max="257" min="6" style="9" width="9.14"/>
  </cols>
  <sheetData>
    <row r="1" customFormat="false" ht="12" hidden="false" customHeight="true" outlineLevel="0" collapsed="false">
      <c r="A1" s="10" t="s">
        <v>59</v>
      </c>
      <c r="B1" s="10"/>
      <c r="C1" s="10"/>
      <c r="D1" s="10"/>
    </row>
    <row r="2" customFormat="false" ht="11.25" hidden="false" customHeight="true" outlineLevel="0" collapsed="false">
      <c r="A2" s="55" t="s">
        <v>349</v>
      </c>
      <c r="B2" s="55"/>
      <c r="C2" s="55"/>
      <c r="D2" s="55"/>
    </row>
    <row r="3" customFormat="false" ht="11.25" hidden="false" customHeight="true" outlineLevel="0" collapsed="false">
      <c r="A3" s="168"/>
      <c r="B3" s="759"/>
      <c r="C3" s="759"/>
      <c r="D3" s="759"/>
    </row>
    <row r="4" customFormat="false" ht="23.25" hidden="false" customHeight="true" outlineLevel="0" collapsed="false">
      <c r="A4" s="760"/>
      <c r="B4" s="76" t="s">
        <v>286</v>
      </c>
      <c r="C4" s="76" t="s">
        <v>287</v>
      </c>
      <c r="D4" s="76" t="n">
        <v>2014</v>
      </c>
      <c r="E4" s="76" t="s">
        <v>288</v>
      </c>
      <c r="F4" s="76" t="n">
        <v>2013</v>
      </c>
      <c r="G4" s="76" t="s">
        <v>289</v>
      </c>
      <c r="H4" s="76" t="n">
        <v>2012</v>
      </c>
    </row>
    <row r="5" customFormat="false" ht="12" hidden="false" customHeight="false" outlineLevel="0" collapsed="false">
      <c r="A5" s="105" t="s">
        <v>290</v>
      </c>
      <c r="B5" s="301" t="n">
        <v>0.1</v>
      </c>
      <c r="C5" s="301" t="n">
        <v>0.1</v>
      </c>
      <c r="D5" s="301" t="n">
        <v>0.2</v>
      </c>
      <c r="E5" s="301" t="n">
        <v>0.1</v>
      </c>
      <c r="F5" s="301" t="n">
        <v>0.1</v>
      </c>
      <c r="G5" s="301" t="n">
        <v>0.4</v>
      </c>
      <c r="H5" s="301" t="n">
        <v>0.1</v>
      </c>
    </row>
    <row r="6" customFormat="false" ht="12" hidden="false" customHeight="false" outlineLevel="0" collapsed="false">
      <c r="A6" s="105" t="s">
        <v>291</v>
      </c>
      <c r="B6" s="301" t="n">
        <v>208.9</v>
      </c>
      <c r="C6" s="301" t="n">
        <v>240</v>
      </c>
      <c r="D6" s="301" t="n">
        <v>309</v>
      </c>
      <c r="E6" s="301" t="n">
        <v>326.9</v>
      </c>
      <c r="F6" s="301" t="n">
        <v>302.7</v>
      </c>
      <c r="G6" s="301" t="n">
        <v>275</v>
      </c>
      <c r="H6" s="301" t="n">
        <v>196</v>
      </c>
    </row>
    <row r="7" customFormat="false" ht="12" hidden="false" customHeight="false" outlineLevel="0" collapsed="false">
      <c r="A7" s="105" t="s">
        <v>350</v>
      </c>
      <c r="B7" s="301" t="n">
        <v>38</v>
      </c>
      <c r="C7" s="301" t="n">
        <v>37.9</v>
      </c>
      <c r="D7" s="301" t="n">
        <v>42.4</v>
      </c>
      <c r="E7" s="301" t="n">
        <v>42.3</v>
      </c>
      <c r="F7" s="301" t="n">
        <v>41.4</v>
      </c>
      <c r="G7" s="301" t="n">
        <v>40.6</v>
      </c>
      <c r="H7" s="301" t="n">
        <v>42</v>
      </c>
    </row>
    <row r="8" customFormat="false" ht="12" hidden="false" customHeight="false" outlineLevel="0" collapsed="false">
      <c r="A8" s="105" t="s">
        <v>293</v>
      </c>
      <c r="B8" s="301" t="n">
        <v>146.7</v>
      </c>
      <c r="C8" s="301" t="n">
        <v>152.2</v>
      </c>
      <c r="D8" s="301" t="n">
        <v>171.3</v>
      </c>
      <c r="E8" s="301" t="n">
        <v>164.8</v>
      </c>
      <c r="F8" s="301" t="n">
        <v>170.9</v>
      </c>
      <c r="G8" s="301" t="n">
        <v>144.3</v>
      </c>
      <c r="H8" s="301" t="n">
        <v>146.1</v>
      </c>
    </row>
    <row r="9" customFormat="false" ht="12" hidden="false" customHeight="false" outlineLevel="0" collapsed="false">
      <c r="A9" s="105" t="s">
        <v>294</v>
      </c>
      <c r="B9" s="301" t="n">
        <v>11</v>
      </c>
      <c r="C9" s="301" t="n">
        <v>12.6</v>
      </c>
      <c r="D9" s="301" t="n">
        <v>11.5</v>
      </c>
      <c r="E9" s="301" t="n">
        <v>11.7</v>
      </c>
      <c r="F9" s="301" t="n">
        <v>11.6</v>
      </c>
      <c r="G9" s="301" t="n">
        <v>9.6</v>
      </c>
      <c r="H9" s="301" t="n">
        <v>8.9</v>
      </c>
    </row>
    <row r="10" customFormat="false" ht="12" hidden="false" customHeight="false" outlineLevel="0" collapsed="false">
      <c r="A10" s="105" t="s">
        <v>295</v>
      </c>
      <c r="B10" s="301" t="n">
        <v>1062.3</v>
      </c>
      <c r="C10" s="301" t="n">
        <v>863.8</v>
      </c>
      <c r="D10" s="301" t="n">
        <v>971.4</v>
      </c>
      <c r="E10" s="301" t="n">
        <v>872.3</v>
      </c>
      <c r="F10" s="301" t="n">
        <v>1124.9</v>
      </c>
      <c r="G10" s="301" t="n">
        <v>938</v>
      </c>
      <c r="H10" s="301" t="n">
        <v>1063</v>
      </c>
    </row>
    <row r="11" customFormat="false" ht="12" hidden="false" customHeight="false" outlineLevel="0" collapsed="false">
      <c r="A11" s="105" t="s">
        <v>298</v>
      </c>
      <c r="B11" s="301" t="n">
        <v>175.4</v>
      </c>
      <c r="C11" s="301" t="n">
        <v>144.3</v>
      </c>
      <c r="D11" s="301" t="n">
        <v>143.5</v>
      </c>
      <c r="E11" s="301" t="n">
        <v>142.8</v>
      </c>
      <c r="F11" s="301" t="n">
        <v>143.5</v>
      </c>
      <c r="G11" s="301" t="n">
        <v>107.1</v>
      </c>
      <c r="H11" s="301" t="n">
        <v>106.1</v>
      </c>
    </row>
    <row r="12" customFormat="false" ht="12" hidden="false" customHeight="false" outlineLevel="0" collapsed="false">
      <c r="A12" s="105" t="s">
        <v>299</v>
      </c>
      <c r="B12" s="301" t="n">
        <v>22.9</v>
      </c>
      <c r="C12" s="301" t="n">
        <v>21.5</v>
      </c>
      <c r="D12" s="301" t="n">
        <v>21.5</v>
      </c>
      <c r="E12" s="301" t="n">
        <v>18.4</v>
      </c>
      <c r="F12" s="301" t="n">
        <v>21.6</v>
      </c>
      <c r="G12" s="301" t="n">
        <v>22.1</v>
      </c>
      <c r="H12" s="301" t="n">
        <v>23.1</v>
      </c>
    </row>
    <row r="13" customFormat="false" ht="12" hidden="false" customHeight="false" outlineLevel="0" collapsed="false">
      <c r="A13" s="105" t="s">
        <v>300</v>
      </c>
      <c r="B13" s="301" t="n">
        <v>51.2</v>
      </c>
      <c r="C13" s="301" t="n">
        <v>38.4</v>
      </c>
      <c r="D13" s="301" t="n">
        <v>43.3</v>
      </c>
      <c r="E13" s="301" t="n">
        <v>36.1</v>
      </c>
      <c r="F13" s="301" t="n">
        <v>37</v>
      </c>
      <c r="G13" s="301" t="n">
        <v>35.9</v>
      </c>
      <c r="H13" s="301" t="n">
        <v>35.1</v>
      </c>
    </row>
    <row r="14" customFormat="false" ht="12" hidden="false" customHeight="false" outlineLevel="0" collapsed="false">
      <c r="A14" s="105" t="s">
        <v>301</v>
      </c>
      <c r="B14" s="301" t="n">
        <v>80.5</v>
      </c>
      <c r="C14" s="301" t="n">
        <v>65.8</v>
      </c>
      <c r="D14" s="301" t="n">
        <v>87.2</v>
      </c>
      <c r="E14" s="301" t="n">
        <v>89.9</v>
      </c>
      <c r="F14" s="301" t="n">
        <v>94</v>
      </c>
      <c r="G14" s="301" t="n">
        <v>82.8</v>
      </c>
      <c r="H14" s="301" t="n">
        <v>86</v>
      </c>
    </row>
    <row r="15" customFormat="false" ht="12" hidden="false" customHeight="false" outlineLevel="0" collapsed="false">
      <c r="A15" s="105" t="s">
        <v>302</v>
      </c>
      <c r="B15" s="301" t="n">
        <v>0</v>
      </c>
      <c r="C15" s="301" t="n">
        <v>0</v>
      </c>
      <c r="D15" s="301" t="n">
        <v>0</v>
      </c>
      <c r="E15" s="301" t="n">
        <v>0.6</v>
      </c>
      <c r="F15" s="301" t="n">
        <v>1.8</v>
      </c>
      <c r="G15" s="301" t="n">
        <v>0</v>
      </c>
      <c r="H15" s="301" t="n">
        <v>0.1</v>
      </c>
    </row>
    <row r="16" customFormat="false" ht="12" hidden="false" customHeight="false" outlineLevel="0" collapsed="false">
      <c r="A16" s="9" t="s">
        <v>303</v>
      </c>
      <c r="B16" s="301" t="n">
        <v>267.5</v>
      </c>
      <c r="C16" s="301" t="n">
        <v>232.5</v>
      </c>
      <c r="D16" s="329" t="n">
        <v>240.3</v>
      </c>
      <c r="E16" s="329" t="n">
        <v>242.5</v>
      </c>
      <c r="F16" s="329" t="n">
        <v>196.2</v>
      </c>
      <c r="G16" s="329" t="n">
        <v>186.7</v>
      </c>
      <c r="H16" s="329" t="n">
        <v>175</v>
      </c>
    </row>
    <row r="17" customFormat="false" ht="11.25" hidden="false" customHeight="false" outlineLevel="0" collapsed="false">
      <c r="A17" s="141" t="s">
        <v>304</v>
      </c>
      <c r="B17" s="322" t="n">
        <v>2064.5</v>
      </c>
      <c r="C17" s="322" t="n">
        <v>1809.1</v>
      </c>
      <c r="D17" s="322" t="n">
        <v>2041.8</v>
      </c>
      <c r="E17" s="322" t="n">
        <v>1948.3</v>
      </c>
      <c r="F17" s="322" t="n">
        <v>2145.9</v>
      </c>
      <c r="G17" s="322" t="n">
        <v>1842.5</v>
      </c>
      <c r="H17" s="322" t="n">
        <v>1881.5</v>
      </c>
    </row>
    <row r="18" customFormat="false" ht="15.75" hidden="false" customHeight="false" outlineLevel="0" collapsed="false">
      <c r="A18" s="752"/>
      <c r="B18" s="754"/>
      <c r="C18" s="754"/>
      <c r="D18" s="766"/>
      <c r="E18" s="767"/>
      <c r="F18" s="767"/>
      <c r="G18" s="767"/>
      <c r="H18" s="766"/>
    </row>
    <row r="19" customFormat="false" ht="12" hidden="false" customHeight="false" outlineLevel="0" collapsed="false">
      <c r="A19" s="105" t="s">
        <v>305</v>
      </c>
      <c r="B19" s="301" t="n">
        <v>458.6</v>
      </c>
      <c r="C19" s="301" t="n">
        <v>469.2</v>
      </c>
      <c r="D19" s="301" t="n">
        <v>565.2</v>
      </c>
      <c r="E19" s="301" t="n">
        <v>640</v>
      </c>
      <c r="F19" s="301" t="n">
        <v>721.1</v>
      </c>
      <c r="G19" s="301" t="n">
        <v>622.4</v>
      </c>
      <c r="H19" s="301" t="n">
        <v>623.8</v>
      </c>
    </row>
    <row r="20" customFormat="false" ht="12" hidden="false" customHeight="false" outlineLevel="0" collapsed="false">
      <c r="A20" s="105" t="s">
        <v>306</v>
      </c>
      <c r="B20" s="301" t="n">
        <v>0</v>
      </c>
      <c r="C20" s="301" t="n">
        <v>0.7</v>
      </c>
      <c r="D20" s="301" t="n">
        <v>0</v>
      </c>
      <c r="E20" s="301" t="n">
        <v>0.9</v>
      </c>
      <c r="F20" s="301" t="n">
        <v>0</v>
      </c>
      <c r="G20" s="301" t="n">
        <v>0.5</v>
      </c>
      <c r="H20" s="301" t="n">
        <v>0</v>
      </c>
    </row>
    <row r="21" customFormat="false" ht="12" hidden="false" customHeight="false" outlineLevel="0" collapsed="false">
      <c r="A21" s="105" t="s">
        <v>307</v>
      </c>
      <c r="B21" s="301" t="n">
        <v>115.2</v>
      </c>
      <c r="C21" s="301" t="n">
        <v>99.2</v>
      </c>
      <c r="D21" s="301" t="n">
        <v>99.2</v>
      </c>
      <c r="E21" s="301" t="n">
        <v>93</v>
      </c>
      <c r="F21" s="301" t="n">
        <v>106.4</v>
      </c>
      <c r="G21" s="301" t="n">
        <v>95</v>
      </c>
      <c r="H21" s="301" t="n">
        <v>75.4</v>
      </c>
    </row>
    <row r="22" customFormat="false" ht="12" hidden="false" customHeight="false" outlineLevel="0" collapsed="false">
      <c r="A22" s="105" t="s">
        <v>309</v>
      </c>
      <c r="B22" s="301" t="n">
        <v>45.5</v>
      </c>
      <c r="C22" s="301" t="n">
        <v>29.9</v>
      </c>
      <c r="D22" s="301" t="n">
        <v>46.6</v>
      </c>
      <c r="E22" s="301" t="n">
        <v>40.3</v>
      </c>
      <c r="F22" s="301" t="n">
        <v>52.1</v>
      </c>
      <c r="G22" s="301" t="n">
        <v>32.1</v>
      </c>
      <c r="H22" s="301" t="n">
        <v>35.3</v>
      </c>
    </row>
    <row r="23" customFormat="false" ht="12" hidden="false" customHeight="false" outlineLevel="0" collapsed="false">
      <c r="A23" s="105" t="s">
        <v>310</v>
      </c>
      <c r="B23" s="301"/>
      <c r="C23" s="301"/>
      <c r="D23" s="301"/>
      <c r="E23" s="301"/>
      <c r="F23" s="301"/>
      <c r="G23" s="301"/>
      <c r="H23" s="301"/>
    </row>
    <row r="24" customFormat="false" ht="12" hidden="false" customHeight="false" outlineLevel="0" collapsed="false">
      <c r="A24" s="105" t="s">
        <v>311</v>
      </c>
      <c r="B24" s="301" t="n">
        <v>183.4</v>
      </c>
      <c r="C24" s="301" t="n">
        <v>129.8</v>
      </c>
      <c r="D24" s="301" t="n">
        <v>166.4</v>
      </c>
      <c r="E24" s="301" t="n">
        <v>108.8</v>
      </c>
      <c r="F24" s="301" t="n">
        <v>146.4</v>
      </c>
      <c r="G24" s="301" t="n">
        <v>109.1</v>
      </c>
      <c r="H24" s="301" t="n">
        <v>140.5</v>
      </c>
    </row>
    <row r="25" customFormat="false" ht="12" hidden="false" customHeight="false" outlineLevel="0" collapsed="false">
      <c r="A25" s="105" t="s">
        <v>312</v>
      </c>
      <c r="B25" s="301" t="n">
        <v>24.6</v>
      </c>
      <c r="C25" s="301" t="n">
        <v>25.9</v>
      </c>
      <c r="D25" s="301" t="n">
        <v>26.2</v>
      </c>
      <c r="E25" s="301" t="n">
        <v>24.2</v>
      </c>
      <c r="F25" s="301" t="n">
        <v>24.4</v>
      </c>
      <c r="G25" s="301" t="n">
        <v>24.7</v>
      </c>
      <c r="H25" s="301" t="n">
        <v>25</v>
      </c>
    </row>
    <row r="26" customFormat="false" ht="12" hidden="false" customHeight="false" outlineLevel="0" collapsed="false">
      <c r="A26" s="105" t="s">
        <v>313</v>
      </c>
      <c r="B26" s="301" t="n">
        <v>116.9</v>
      </c>
      <c r="C26" s="301" t="n">
        <v>109.7</v>
      </c>
      <c r="D26" s="301" t="n">
        <v>105.8</v>
      </c>
      <c r="E26" s="301" t="n">
        <v>119.6</v>
      </c>
      <c r="F26" s="301" t="n">
        <v>95.3</v>
      </c>
      <c r="G26" s="301" t="n">
        <v>95</v>
      </c>
      <c r="H26" s="301" t="n">
        <v>90.9</v>
      </c>
    </row>
    <row r="27" customFormat="false" ht="12" hidden="false" customHeight="false" outlineLevel="0" collapsed="false">
      <c r="A27" s="105" t="s">
        <v>314</v>
      </c>
      <c r="B27" s="301" t="n">
        <v>422.9</v>
      </c>
      <c r="C27" s="301" t="n">
        <v>414.2</v>
      </c>
      <c r="D27" s="301" t="n">
        <v>421.2</v>
      </c>
      <c r="E27" s="301" t="n">
        <v>451.4</v>
      </c>
      <c r="F27" s="301" t="n">
        <v>460.2</v>
      </c>
      <c r="G27" s="301" t="n">
        <v>460.6</v>
      </c>
      <c r="H27" s="301" t="n">
        <v>455.8</v>
      </c>
    </row>
    <row r="28" customFormat="false" ht="12" hidden="false" customHeight="false" outlineLevel="0" collapsed="false">
      <c r="A28" s="105" t="s">
        <v>351</v>
      </c>
      <c r="B28" s="301" t="n">
        <v>-7.2</v>
      </c>
      <c r="C28" s="301" t="n">
        <v>-6.6</v>
      </c>
      <c r="D28" s="301" t="n">
        <v>-5.6</v>
      </c>
      <c r="E28" s="301" t="n">
        <v>-0.4</v>
      </c>
      <c r="F28" s="301" t="n">
        <v>-2.1</v>
      </c>
      <c r="G28" s="301" t="n">
        <v>-0.3</v>
      </c>
      <c r="H28" s="301" t="n">
        <v>-0.3</v>
      </c>
    </row>
    <row r="29" customFormat="false" ht="12" hidden="false" customHeight="false" outlineLevel="0" collapsed="false">
      <c r="A29" s="105" t="s">
        <v>317</v>
      </c>
      <c r="B29" s="301" t="n">
        <v>0</v>
      </c>
      <c r="C29" s="301" t="n">
        <v>0</v>
      </c>
      <c r="D29" s="301" t="n">
        <v>0</v>
      </c>
      <c r="E29" s="301" t="n">
        <v>0</v>
      </c>
      <c r="F29" s="301" t="n">
        <v>0.1</v>
      </c>
      <c r="G29" s="301" t="n">
        <v>0</v>
      </c>
      <c r="H29" s="301" t="n">
        <v>0</v>
      </c>
    </row>
    <row r="30" customFormat="false" ht="12" hidden="false" customHeight="false" outlineLevel="0" collapsed="false">
      <c r="A30" s="105" t="s">
        <v>318</v>
      </c>
      <c r="B30" s="301" t="n">
        <v>68.3</v>
      </c>
      <c r="C30" s="301" t="n">
        <v>44</v>
      </c>
      <c r="D30" s="301" t="n">
        <v>45.7</v>
      </c>
      <c r="E30" s="301" t="n">
        <v>51.1</v>
      </c>
      <c r="F30" s="301" t="n">
        <v>49</v>
      </c>
      <c r="G30" s="301" t="n">
        <v>49.1</v>
      </c>
      <c r="H30" s="301" t="n">
        <v>40.8</v>
      </c>
    </row>
    <row r="31" customFormat="false" ht="12" hidden="false" customHeight="false" outlineLevel="0" collapsed="false">
      <c r="A31" s="105" t="s">
        <v>319</v>
      </c>
      <c r="B31" s="301" t="n">
        <v>401.3</v>
      </c>
      <c r="C31" s="301" t="n">
        <v>384.9</v>
      </c>
      <c r="D31" s="301" t="n">
        <v>377.1</v>
      </c>
      <c r="E31" s="301" t="n">
        <v>337.8</v>
      </c>
      <c r="F31" s="301" t="n">
        <v>337.1</v>
      </c>
      <c r="G31" s="301" t="n">
        <v>299.2</v>
      </c>
      <c r="H31" s="301" t="n">
        <v>317</v>
      </c>
    </row>
    <row r="32" customFormat="false" ht="12" hidden="false" customHeight="false" outlineLevel="0" collapsed="false">
      <c r="A32" s="105" t="s">
        <v>320</v>
      </c>
      <c r="B32" s="301" t="n">
        <v>7.5</v>
      </c>
      <c r="C32" s="301" t="n">
        <v>9</v>
      </c>
      <c r="D32" s="301" t="n">
        <v>8.3</v>
      </c>
      <c r="E32" s="301" t="n">
        <v>8.6</v>
      </c>
      <c r="F32" s="301" t="n">
        <v>6</v>
      </c>
      <c r="G32" s="301" t="n">
        <v>4</v>
      </c>
      <c r="H32" s="301" t="n">
        <v>4.5</v>
      </c>
    </row>
    <row r="33" customFormat="false" ht="12" hidden="false" customHeight="false" outlineLevel="0" collapsed="false">
      <c r="A33" s="105" t="s">
        <v>321</v>
      </c>
      <c r="B33" s="301" t="n">
        <v>227.7</v>
      </c>
      <c r="C33" s="301" t="n">
        <v>99</v>
      </c>
      <c r="D33" s="301" t="n">
        <v>185.6</v>
      </c>
      <c r="E33" s="301" t="n">
        <v>73</v>
      </c>
      <c r="F33" s="301" t="n">
        <v>150.1</v>
      </c>
      <c r="G33" s="301" t="n">
        <v>51.2</v>
      </c>
      <c r="H33" s="301" t="n">
        <v>72.8</v>
      </c>
    </row>
    <row r="34" customFormat="false" ht="12" hidden="false" customHeight="false" outlineLevel="0" collapsed="false">
      <c r="A34" s="768" t="s">
        <v>322</v>
      </c>
      <c r="B34" s="769" t="n">
        <v>2064.5</v>
      </c>
      <c r="C34" s="769" t="n">
        <v>1809.1</v>
      </c>
      <c r="D34" s="769" t="n">
        <v>2041.8</v>
      </c>
      <c r="E34" s="769" t="n">
        <v>1948.3</v>
      </c>
      <c r="F34" s="769" t="n">
        <v>2145.9</v>
      </c>
      <c r="G34" s="769" t="n">
        <v>1842.5</v>
      </c>
      <c r="H34" s="769" t="n">
        <v>1881.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41"/>
    <col collapsed="false" customWidth="true" hidden="false" outlineLevel="0" max="2" min="2" style="9" width="6.7"/>
    <col collapsed="false" customWidth="true" hidden="false" outlineLevel="0" max="8" min="3" style="9" width="5.99"/>
    <col collapsed="false" customWidth="true" hidden="false" outlineLevel="0" max="9" min="9" style="9" width="2.99"/>
    <col collapsed="false" customWidth="false" hidden="false" outlineLevel="0" max="257" min="10" style="9" width="9.14"/>
  </cols>
  <sheetData>
    <row r="1" s="55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</row>
    <row r="2" s="55" customFormat="true" ht="11.25" hidden="false" customHeight="false" outlineLevel="0" collapsed="false">
      <c r="A2" s="55" t="s">
        <v>92</v>
      </c>
    </row>
    <row r="3" s="55" customFormat="true" ht="11.25" hidden="false" customHeight="false" outlineLevel="0" collapsed="false">
      <c r="A3" s="770"/>
      <c r="B3" s="770"/>
      <c r="C3" s="770"/>
      <c r="D3" s="770"/>
      <c r="E3" s="770"/>
      <c r="F3" s="770"/>
      <c r="G3" s="770"/>
      <c r="H3" s="770"/>
    </row>
    <row r="4" customFormat="false" ht="23.25" hidden="false" customHeight="false" outlineLevel="0" collapsed="false">
      <c r="A4" s="760"/>
      <c r="B4" s="76" t="s">
        <v>286</v>
      </c>
      <c r="C4" s="76" t="s">
        <v>287</v>
      </c>
      <c r="D4" s="76" t="n">
        <v>2014</v>
      </c>
      <c r="E4" s="76" t="s">
        <v>288</v>
      </c>
      <c r="F4" s="76" t="n">
        <v>2013</v>
      </c>
      <c r="G4" s="76" t="s">
        <v>289</v>
      </c>
      <c r="H4" s="76" t="n">
        <v>2012</v>
      </c>
    </row>
    <row r="5" customFormat="false" ht="12" hidden="false" customHeight="false" outlineLevel="0" collapsed="false">
      <c r="A5" s="761" t="s">
        <v>329</v>
      </c>
      <c r="B5" s="301" t="n">
        <v>40.9</v>
      </c>
      <c r="C5" s="301" t="n">
        <v>23.7</v>
      </c>
      <c r="D5" s="301" t="n">
        <v>37.7</v>
      </c>
      <c r="E5" s="301" t="n">
        <v>24.3</v>
      </c>
      <c r="F5" s="301" t="n">
        <v>28</v>
      </c>
      <c r="G5" s="771" t="n">
        <v>9.8</v>
      </c>
      <c r="H5" s="771" t="n">
        <v>24.5</v>
      </c>
      <c r="J5" s="44"/>
    </row>
    <row r="6" customFormat="false" ht="12" hidden="false" customHeight="false" outlineLevel="0" collapsed="false">
      <c r="A6" s="761" t="s">
        <v>352</v>
      </c>
      <c r="B6" s="301" t="n">
        <v>3.2</v>
      </c>
      <c r="C6" s="301" t="n">
        <v>1.2</v>
      </c>
      <c r="D6" s="301" t="n">
        <v>0.5</v>
      </c>
      <c r="E6" s="301" t="n">
        <v>0.3</v>
      </c>
      <c r="F6" s="301" t="n">
        <v>0.5</v>
      </c>
      <c r="G6" s="423" t="n">
        <v>0.4</v>
      </c>
      <c r="H6" s="423" t="n">
        <v>2</v>
      </c>
      <c r="J6" s="44"/>
    </row>
    <row r="7" customFormat="false" ht="12" hidden="false" customHeight="false" outlineLevel="0" collapsed="false">
      <c r="A7" s="761" t="s">
        <v>353</v>
      </c>
      <c r="B7" s="301" t="n">
        <v>1.6</v>
      </c>
      <c r="C7" s="301" t="n">
        <v>0.9</v>
      </c>
      <c r="D7" s="301" t="n">
        <v>2.7</v>
      </c>
      <c r="E7" s="301" t="n">
        <v>1.5</v>
      </c>
      <c r="F7" s="301" t="n">
        <v>2.3</v>
      </c>
      <c r="G7" s="423" t="n">
        <v>0.8</v>
      </c>
      <c r="H7" s="423" t="n">
        <v>3.3</v>
      </c>
      <c r="J7" s="44"/>
    </row>
    <row r="8" customFormat="false" ht="12" hidden="false" customHeight="false" outlineLevel="0" collapsed="false">
      <c r="A8" s="761" t="s">
        <v>323</v>
      </c>
      <c r="B8" s="301" t="n">
        <v>1008.1</v>
      </c>
      <c r="C8" s="301" t="n">
        <v>511.1</v>
      </c>
      <c r="D8" s="301" t="n">
        <v>907.4</v>
      </c>
      <c r="E8" s="301" t="n">
        <v>451.1</v>
      </c>
      <c r="F8" s="301" t="n">
        <v>844.1</v>
      </c>
      <c r="G8" s="423" t="n">
        <v>395.6</v>
      </c>
      <c r="H8" s="423" t="n">
        <v>751.1</v>
      </c>
      <c r="J8" s="44"/>
    </row>
    <row r="9" customFormat="false" ht="12" hidden="false" customHeight="false" outlineLevel="0" collapsed="false">
      <c r="A9" s="761" t="s">
        <v>324</v>
      </c>
      <c r="B9" s="301" t="n">
        <v>-474.8</v>
      </c>
      <c r="C9" s="301" t="n">
        <v>-236.1</v>
      </c>
      <c r="D9" s="301" t="n">
        <v>-413.8</v>
      </c>
      <c r="E9" s="301" t="n">
        <v>-220.5</v>
      </c>
      <c r="F9" s="301" t="n">
        <v>-414.6</v>
      </c>
      <c r="G9" s="423" t="n">
        <v>-202.4</v>
      </c>
      <c r="H9" s="423" t="n">
        <v>-373.8</v>
      </c>
      <c r="J9" s="44"/>
    </row>
    <row r="10" customFormat="false" ht="12" hidden="false" customHeight="false" outlineLevel="0" collapsed="false">
      <c r="A10" s="761" t="s">
        <v>327</v>
      </c>
      <c r="B10" s="301" t="n">
        <v>18.1</v>
      </c>
      <c r="C10" s="301" t="n">
        <v>9</v>
      </c>
      <c r="D10" s="301" t="n">
        <v>18.7</v>
      </c>
      <c r="E10" s="301" t="n">
        <v>6.5</v>
      </c>
      <c r="F10" s="301" t="n">
        <v>20.6</v>
      </c>
      <c r="G10" s="423" t="n">
        <v>10.3</v>
      </c>
      <c r="H10" s="423" t="n">
        <v>20.9</v>
      </c>
      <c r="J10" s="44"/>
    </row>
    <row r="11" customFormat="false" ht="12" hidden="false" customHeight="false" outlineLevel="0" collapsed="false">
      <c r="A11" s="761" t="s">
        <v>328</v>
      </c>
      <c r="B11" s="301" t="n">
        <v>-7.2</v>
      </c>
      <c r="C11" s="301" t="n">
        <v>-4</v>
      </c>
      <c r="D11" s="301" t="n">
        <v>-9.4</v>
      </c>
      <c r="E11" s="301" t="n">
        <v>-4.6</v>
      </c>
      <c r="F11" s="301" t="n">
        <v>-8.4</v>
      </c>
      <c r="G11" s="423" t="n">
        <v>-4.1</v>
      </c>
      <c r="H11" s="423" t="n">
        <v>-8.9</v>
      </c>
      <c r="J11" s="44"/>
    </row>
    <row r="12" customFormat="false" ht="12" hidden="false" customHeight="false" outlineLevel="0" collapsed="false">
      <c r="A12" s="761" t="s">
        <v>326</v>
      </c>
      <c r="B12" s="301" t="n">
        <v>140.4</v>
      </c>
      <c r="C12" s="301" t="n">
        <v>39.7</v>
      </c>
      <c r="D12" s="301" t="n">
        <v>117.5</v>
      </c>
      <c r="E12" s="301" t="n">
        <v>38.2</v>
      </c>
      <c r="F12" s="301" t="n">
        <v>120.1</v>
      </c>
      <c r="G12" s="423" t="n">
        <v>41.9</v>
      </c>
      <c r="H12" s="423" t="n">
        <v>108.9</v>
      </c>
      <c r="J12" s="44"/>
    </row>
    <row r="13" customFormat="false" ht="11.25" hidden="false" customHeight="false" outlineLevel="0" collapsed="false">
      <c r="A13" s="763" t="s">
        <v>333</v>
      </c>
      <c r="B13" s="322" t="n">
        <v>730.2</v>
      </c>
      <c r="C13" s="322" t="n">
        <v>345.5</v>
      </c>
      <c r="D13" s="322" t="n">
        <v>661.3</v>
      </c>
      <c r="E13" s="322" t="n">
        <v>296.8</v>
      </c>
      <c r="F13" s="322" t="n">
        <v>592.6</v>
      </c>
      <c r="G13" s="772" t="n">
        <v>252.3</v>
      </c>
      <c r="H13" s="772" t="n">
        <v>528</v>
      </c>
      <c r="J13" s="44"/>
    </row>
    <row r="14" customFormat="false" ht="23.25" hidden="false" customHeight="false" outlineLevel="0" collapsed="false">
      <c r="A14" s="761" t="s">
        <v>334</v>
      </c>
      <c r="B14" s="301" t="n">
        <v>-1.6</v>
      </c>
      <c r="C14" s="301" t="n">
        <v>-0.1</v>
      </c>
      <c r="D14" s="301" t="n">
        <v>-0.5</v>
      </c>
      <c r="E14" s="301" t="n">
        <v>0.1</v>
      </c>
      <c r="F14" s="301" t="n">
        <v>-0.4</v>
      </c>
      <c r="G14" s="301" t="n">
        <v>0</v>
      </c>
      <c r="H14" s="301" t="n">
        <v>-0.4</v>
      </c>
      <c r="J14" s="44"/>
    </row>
    <row r="15" customFormat="false" ht="12" hidden="false" customHeight="false" outlineLevel="0" collapsed="false">
      <c r="A15" s="761" t="s">
        <v>335</v>
      </c>
      <c r="B15" s="301" t="n">
        <v>-414.9</v>
      </c>
      <c r="C15" s="301" t="n">
        <v>-200.3</v>
      </c>
      <c r="D15" s="301" t="n">
        <v>-386.3</v>
      </c>
      <c r="E15" s="301" t="n">
        <v>-183.7</v>
      </c>
      <c r="F15" s="301" t="n">
        <v>-362.9</v>
      </c>
      <c r="G15" s="423" t="n">
        <v>-172.1</v>
      </c>
      <c r="H15" s="423" t="n">
        <v>-351.7</v>
      </c>
      <c r="J15" s="44"/>
    </row>
    <row r="16" customFormat="false" ht="12" hidden="false" customHeight="false" outlineLevel="0" collapsed="false">
      <c r="A16" s="761" t="s">
        <v>336</v>
      </c>
      <c r="B16" s="301" t="n">
        <v>-4.1</v>
      </c>
      <c r="C16" s="301" t="n">
        <v>-1.9</v>
      </c>
      <c r="D16" s="301" t="n">
        <v>-4.2</v>
      </c>
      <c r="E16" s="301" t="n">
        <v>-1.9</v>
      </c>
      <c r="F16" s="301" t="n">
        <v>-4.6</v>
      </c>
      <c r="G16" s="423" t="n">
        <v>-2.3</v>
      </c>
      <c r="H16" s="423" t="n">
        <v>-5.3</v>
      </c>
      <c r="J16" s="44"/>
    </row>
    <row r="17" customFormat="false" ht="12" hidden="false" customHeight="false" outlineLevel="0" collapsed="false">
      <c r="A17" s="761" t="s">
        <v>337</v>
      </c>
      <c r="B17" s="301" t="n">
        <v>-10.4</v>
      </c>
      <c r="C17" s="301" t="n">
        <v>-4.5</v>
      </c>
      <c r="D17" s="301" t="n">
        <v>-7.8</v>
      </c>
      <c r="E17" s="301" t="n">
        <v>-2.5</v>
      </c>
      <c r="F17" s="301" t="n">
        <v>-6.5</v>
      </c>
      <c r="G17" s="423" t="n">
        <v>-2.7</v>
      </c>
      <c r="H17" s="423" t="n">
        <v>-56.2</v>
      </c>
      <c r="J17" s="44"/>
    </row>
    <row r="18" customFormat="false" ht="12" hidden="false" customHeight="false" outlineLevel="0" collapsed="false">
      <c r="A18" s="761" t="s">
        <v>338</v>
      </c>
      <c r="B18" s="301" t="n">
        <v>-0.4</v>
      </c>
      <c r="C18" s="301" t="n">
        <v>0</v>
      </c>
      <c r="D18" s="301" t="n">
        <v>0</v>
      </c>
      <c r="E18" s="301" t="n">
        <v>0</v>
      </c>
      <c r="F18" s="301" t="n">
        <v>0</v>
      </c>
      <c r="G18" s="423" t="n">
        <v>0</v>
      </c>
      <c r="H18" s="423" t="n">
        <v>0</v>
      </c>
      <c r="J18" s="44"/>
    </row>
    <row r="19" customFormat="false" ht="12" hidden="false" customHeight="false" outlineLevel="0" collapsed="false">
      <c r="A19" s="761" t="s">
        <v>339</v>
      </c>
      <c r="B19" s="301" t="n">
        <v>-15.4</v>
      </c>
      <c r="C19" s="301" t="n">
        <v>-7.8</v>
      </c>
      <c r="D19" s="301" t="n">
        <v>-30.1</v>
      </c>
      <c r="E19" s="301" t="n">
        <v>-21.9</v>
      </c>
      <c r="F19" s="301" t="n">
        <v>-20.1</v>
      </c>
      <c r="G19" s="423" t="n">
        <v>-9.9</v>
      </c>
      <c r="H19" s="423" t="n">
        <v>-25.9</v>
      </c>
      <c r="J19" s="44"/>
    </row>
    <row r="20" customFormat="false" ht="11.25" hidden="false" customHeight="false" outlineLevel="0" collapsed="false">
      <c r="A20" s="140" t="s">
        <v>354</v>
      </c>
      <c r="B20" s="329" t="n">
        <v>4.9</v>
      </c>
      <c r="C20" s="329" t="n">
        <v>-1.2</v>
      </c>
      <c r="D20" s="329" t="n">
        <v>-1.7</v>
      </c>
      <c r="E20" s="329" t="n">
        <v>3.6</v>
      </c>
      <c r="F20" s="329" t="n">
        <v>6.8</v>
      </c>
      <c r="G20" s="554" t="n">
        <v>1.4</v>
      </c>
      <c r="H20" s="554" t="n">
        <v>13</v>
      </c>
      <c r="J20" s="44"/>
    </row>
    <row r="21" customFormat="false" ht="11.25" hidden="false" customHeight="false" outlineLevel="0" collapsed="false">
      <c r="A21" s="763" t="s">
        <v>341</v>
      </c>
      <c r="B21" s="322" t="n">
        <v>288.3</v>
      </c>
      <c r="C21" s="322" t="n">
        <v>129.7</v>
      </c>
      <c r="D21" s="322" t="n">
        <v>230.8</v>
      </c>
      <c r="E21" s="322" t="n">
        <v>90.5</v>
      </c>
      <c r="F21" s="322" t="n">
        <v>204.9</v>
      </c>
      <c r="G21" s="322" t="n">
        <v>66.6</v>
      </c>
      <c r="H21" s="322" t="n">
        <v>101.4</v>
      </c>
      <c r="J21" s="44"/>
    </row>
    <row r="22" customFormat="false" ht="12" hidden="false" customHeight="false" outlineLevel="0" collapsed="false">
      <c r="A22" s="761" t="s">
        <v>342</v>
      </c>
      <c r="B22" s="301" t="n">
        <v>0</v>
      </c>
      <c r="C22" s="301" t="n">
        <v>0</v>
      </c>
      <c r="D22" s="301" t="n">
        <v>0</v>
      </c>
      <c r="E22" s="301" t="n">
        <v>0</v>
      </c>
      <c r="F22" s="301" t="n">
        <v>0</v>
      </c>
      <c r="G22" s="301" t="n">
        <v>0</v>
      </c>
      <c r="H22" s="301" t="n">
        <v>0</v>
      </c>
      <c r="J22" s="44"/>
    </row>
    <row r="23" customFormat="false" ht="12" hidden="false" customHeight="false" outlineLevel="0" collapsed="false">
      <c r="A23" s="761" t="s">
        <v>343</v>
      </c>
      <c r="B23" s="301" t="n">
        <v>0</v>
      </c>
      <c r="C23" s="301" t="n">
        <v>0</v>
      </c>
      <c r="D23" s="301" t="n">
        <v>0</v>
      </c>
      <c r="E23" s="301" t="n">
        <v>0</v>
      </c>
      <c r="F23" s="301" t="n">
        <v>0.1</v>
      </c>
      <c r="G23" s="423" t="n">
        <v>0.1</v>
      </c>
      <c r="H23" s="423" t="n">
        <v>0.4</v>
      </c>
      <c r="J23" s="44"/>
    </row>
    <row r="24" customFormat="false" ht="11.25" hidden="false" customHeight="false" outlineLevel="0" collapsed="false">
      <c r="A24" s="763" t="s">
        <v>344</v>
      </c>
      <c r="B24" s="322" t="n">
        <v>288.3</v>
      </c>
      <c r="C24" s="322" t="n">
        <v>129.7</v>
      </c>
      <c r="D24" s="322" t="n">
        <v>230.7</v>
      </c>
      <c r="E24" s="322" t="n">
        <v>90.5</v>
      </c>
      <c r="F24" s="322" t="n">
        <v>205.1</v>
      </c>
      <c r="G24" s="772" t="n">
        <v>66.8</v>
      </c>
      <c r="H24" s="772" t="n">
        <v>101.9</v>
      </c>
      <c r="J24" s="44"/>
    </row>
    <row r="25" customFormat="false" ht="11.25" hidden="false" customHeight="false" outlineLevel="0" collapsed="false">
      <c r="A25" s="140" t="s">
        <v>345</v>
      </c>
      <c r="B25" s="329" t="n">
        <v>-60.6</v>
      </c>
      <c r="C25" s="329" t="n">
        <v>-30.7</v>
      </c>
      <c r="D25" s="329" t="n">
        <v>-46.5</v>
      </c>
      <c r="E25" s="329" t="n">
        <v>-18.7</v>
      </c>
      <c r="F25" s="329" t="n">
        <v>-55.6</v>
      </c>
      <c r="G25" s="329" t="n">
        <v>-15.4</v>
      </c>
      <c r="H25" s="329" t="n">
        <v>-28.9</v>
      </c>
      <c r="J25" s="44"/>
    </row>
    <row r="26" customFormat="false" ht="11.25" hidden="false" customHeight="false" outlineLevel="0" collapsed="false">
      <c r="A26" s="763" t="s">
        <v>346</v>
      </c>
      <c r="B26" s="322" t="n">
        <v>227.7</v>
      </c>
      <c r="C26" s="322" t="n">
        <v>99</v>
      </c>
      <c r="D26" s="322" t="n">
        <v>184.3</v>
      </c>
      <c r="E26" s="322" t="n">
        <v>71.9</v>
      </c>
      <c r="F26" s="322" t="n">
        <v>149.5</v>
      </c>
      <c r="G26" s="322" t="n">
        <v>51.4</v>
      </c>
      <c r="H26" s="322" t="n">
        <v>72.9</v>
      </c>
      <c r="J26" s="44"/>
    </row>
    <row r="27" customFormat="false" ht="11.25" hidden="false" customHeight="false" outlineLevel="0" collapsed="false">
      <c r="A27" s="140" t="s">
        <v>355</v>
      </c>
      <c r="B27" s="329" t="n">
        <v>0</v>
      </c>
      <c r="C27" s="329" t="n">
        <v>0</v>
      </c>
      <c r="D27" s="329" t="n">
        <v>1.3</v>
      </c>
      <c r="E27" s="329" t="n">
        <v>1.1</v>
      </c>
      <c r="F27" s="329" t="n">
        <v>0.6</v>
      </c>
      <c r="G27" s="329" t="n">
        <v>-0.2</v>
      </c>
      <c r="H27" s="329" t="n">
        <v>-0.1</v>
      </c>
      <c r="J27" s="44"/>
    </row>
    <row r="28" customFormat="false" ht="12" hidden="false" customHeight="false" outlineLevel="0" collapsed="false">
      <c r="A28" s="764" t="s">
        <v>348</v>
      </c>
      <c r="B28" s="765" t="n">
        <v>227.7</v>
      </c>
      <c r="C28" s="765" t="n">
        <v>99</v>
      </c>
      <c r="D28" s="765" t="n">
        <v>185.6</v>
      </c>
      <c r="E28" s="765" t="n">
        <v>73</v>
      </c>
      <c r="F28" s="765" t="n">
        <v>150.1</v>
      </c>
      <c r="G28" s="765" t="n">
        <v>51.2</v>
      </c>
      <c r="H28" s="765" t="n">
        <v>72.8</v>
      </c>
      <c r="J28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9" width="9.14"/>
    <col collapsed="false" customWidth="false" hidden="false" outlineLevel="0" max="9" min="9" style="73" width="9.14"/>
    <col collapsed="false" customWidth="false" hidden="false" outlineLevel="0" max="257" min="10" style="9" width="9.14"/>
  </cols>
  <sheetData>
    <row r="1" s="13" customFormat="true" ht="12" hidden="false" customHeight="false" outlineLevel="0" collapsed="false">
      <c r="A1" s="10" t="s">
        <v>157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24.75" hidden="false" customHeight="true" outlineLevel="0" collapsed="false">
      <c r="A4" s="17"/>
      <c r="B4" s="17"/>
      <c r="C4" s="111" t="s">
        <v>158</v>
      </c>
      <c r="D4" s="111" t="s">
        <v>159</v>
      </c>
      <c r="E4" s="112" t="s">
        <v>160</v>
      </c>
      <c r="F4" s="111" t="s">
        <v>161</v>
      </c>
      <c r="G4" s="112" t="s">
        <v>162</v>
      </c>
      <c r="H4" s="111" t="s">
        <v>78</v>
      </c>
      <c r="I4" s="113" t="s">
        <v>163</v>
      </c>
    </row>
    <row r="5" customFormat="false" ht="12" hidden="false" customHeight="false" outlineLevel="0" collapsed="false">
      <c r="A5" s="114" t="n">
        <v>2010</v>
      </c>
      <c r="B5" s="115" t="s">
        <v>81</v>
      </c>
      <c r="C5" s="23" t="n">
        <v>248.745078487</v>
      </c>
      <c r="D5" s="23" t="n">
        <v>94.208911334</v>
      </c>
      <c r="E5" s="116" t="n">
        <v>51.015536897</v>
      </c>
      <c r="F5" s="23" t="n">
        <v>11.17</v>
      </c>
      <c r="G5" s="116" t="n">
        <v>70.134458294</v>
      </c>
      <c r="H5" s="65" t="n">
        <v>475.273985012</v>
      </c>
      <c r="I5" s="117" t="n">
        <v>973.571606451</v>
      </c>
      <c r="K5" s="27"/>
    </row>
    <row r="6" customFormat="false" ht="12" hidden="false" customHeight="false" outlineLevel="0" collapsed="false">
      <c r="A6" s="114" t="n">
        <v>2010</v>
      </c>
      <c r="B6" s="115" t="s">
        <v>82</v>
      </c>
      <c r="C6" s="23" t="n">
        <v>181.222343532</v>
      </c>
      <c r="D6" s="23" t="n">
        <v>85.947918816</v>
      </c>
      <c r="E6" s="116" t="n">
        <v>55.667031577</v>
      </c>
      <c r="F6" s="23" t="n">
        <v>10.4</v>
      </c>
      <c r="G6" s="116" t="n">
        <v>88.64666381</v>
      </c>
      <c r="H6" s="65" t="n">
        <v>421.883957735</v>
      </c>
      <c r="I6" s="117" t="n">
        <v>911.1</v>
      </c>
      <c r="K6" s="27"/>
    </row>
    <row r="7" customFormat="false" ht="12" hidden="false" customHeight="false" outlineLevel="0" collapsed="false">
      <c r="A7" s="114" t="n">
        <v>2010</v>
      </c>
      <c r="B7" s="115" t="s">
        <v>83</v>
      </c>
      <c r="C7" s="23" t="n">
        <v>222.190146551</v>
      </c>
      <c r="D7" s="23" t="n">
        <v>83.369873026</v>
      </c>
      <c r="E7" s="116" t="n">
        <v>45.660076612</v>
      </c>
      <c r="F7" s="23" t="n">
        <v>9.6185</v>
      </c>
      <c r="G7" s="116" t="n">
        <v>96.065489724</v>
      </c>
      <c r="H7" s="65" t="n">
        <v>456.904085913</v>
      </c>
      <c r="I7" s="117" t="n">
        <v>1065.873319678</v>
      </c>
      <c r="K7" s="27"/>
    </row>
    <row r="8" customFormat="false" ht="12" hidden="false" customHeight="false" outlineLevel="0" collapsed="false">
      <c r="A8" s="114" t="n">
        <v>2010</v>
      </c>
      <c r="B8" s="118" t="s">
        <v>84</v>
      </c>
      <c r="C8" s="29" t="n">
        <v>234.732303693</v>
      </c>
      <c r="D8" s="29" t="n">
        <v>81.214347858</v>
      </c>
      <c r="E8" s="119" t="n">
        <v>49.632095099</v>
      </c>
      <c r="F8" s="29" t="n">
        <v>7.5272</v>
      </c>
      <c r="G8" s="119" t="n">
        <v>113.770170298</v>
      </c>
      <c r="H8" s="58" t="n">
        <v>486.876116948</v>
      </c>
      <c r="I8" s="120" t="n">
        <v>1150.033738906</v>
      </c>
      <c r="K8" s="27"/>
    </row>
    <row r="9" customFormat="false" ht="11.25" hidden="false" customHeight="false" outlineLevel="0" collapsed="false">
      <c r="A9" s="114" t="n">
        <v>2010</v>
      </c>
      <c r="B9" s="121" t="s">
        <v>78</v>
      </c>
      <c r="C9" s="122" t="n">
        <v>886.889872263</v>
      </c>
      <c r="D9" s="122" t="n">
        <v>344.741051034</v>
      </c>
      <c r="E9" s="123" t="n">
        <v>201.974740185</v>
      </c>
      <c r="F9" s="122" t="n">
        <v>38.7157</v>
      </c>
      <c r="G9" s="123" t="n">
        <v>368.616782126</v>
      </c>
      <c r="H9" s="122" t="n">
        <v>1840.938145608</v>
      </c>
      <c r="I9" s="124" t="n">
        <v>4100.578665035</v>
      </c>
      <c r="K9" s="27"/>
    </row>
    <row r="10" customFormat="false" ht="12" hidden="false" customHeight="false" outlineLevel="0" collapsed="false">
      <c r="A10" s="125" t="n">
        <v>2011</v>
      </c>
      <c r="B10" s="126" t="s">
        <v>81</v>
      </c>
      <c r="C10" s="35" t="n">
        <v>313.475566579</v>
      </c>
      <c r="D10" s="35" t="n">
        <v>103.58726325</v>
      </c>
      <c r="E10" s="127" t="n">
        <v>44.052065255</v>
      </c>
      <c r="F10" s="35" t="n">
        <v>8.4803</v>
      </c>
      <c r="G10" s="127" t="n">
        <v>112.750386425</v>
      </c>
      <c r="H10" s="128" t="n">
        <v>582.345581509</v>
      </c>
      <c r="I10" s="129" t="n">
        <v>1314.456747256</v>
      </c>
      <c r="K10" s="27"/>
    </row>
    <row r="11" customFormat="false" ht="12" hidden="false" customHeight="false" outlineLevel="0" collapsed="false">
      <c r="A11" s="125" t="n">
        <v>2011</v>
      </c>
      <c r="B11" s="126" t="s">
        <v>82</v>
      </c>
      <c r="C11" s="35" t="n">
        <v>272.671948554</v>
      </c>
      <c r="D11" s="35" t="n">
        <v>84.554839989</v>
      </c>
      <c r="E11" s="127" t="n">
        <v>39.278007492</v>
      </c>
      <c r="F11" s="35" t="n">
        <v>6.5288</v>
      </c>
      <c r="G11" s="127" t="n">
        <v>99.852267535</v>
      </c>
      <c r="H11" s="128" t="n">
        <v>502.88586357</v>
      </c>
      <c r="I11" s="129" t="n">
        <v>999.537806861</v>
      </c>
      <c r="K11" s="27"/>
    </row>
    <row r="12" customFormat="false" ht="12" hidden="false" customHeight="false" outlineLevel="0" collapsed="false">
      <c r="A12" s="125" t="n">
        <v>2011</v>
      </c>
      <c r="B12" s="126" t="s">
        <v>83</v>
      </c>
      <c r="C12" s="35" t="n">
        <v>150.206257555</v>
      </c>
      <c r="D12" s="35" t="n">
        <v>85.3925993</v>
      </c>
      <c r="E12" s="127" t="n">
        <v>43.969984609</v>
      </c>
      <c r="F12" s="35" t="n">
        <v>4.4926</v>
      </c>
      <c r="G12" s="127" t="n">
        <v>93.822930039</v>
      </c>
      <c r="H12" s="128" t="n">
        <v>377.884371503</v>
      </c>
      <c r="I12" s="129" t="n">
        <v>921.566470872</v>
      </c>
      <c r="K12" s="27"/>
    </row>
    <row r="13" customFormat="false" ht="12" hidden="false" customHeight="false" outlineLevel="0" collapsed="false">
      <c r="A13" s="125" t="n">
        <v>2011</v>
      </c>
      <c r="B13" s="126" t="s">
        <v>84</v>
      </c>
      <c r="C13" s="35" t="n">
        <v>109.317424454</v>
      </c>
      <c r="D13" s="35" t="n">
        <v>65.725566463</v>
      </c>
      <c r="E13" s="127" t="n">
        <v>56.724047649</v>
      </c>
      <c r="F13" s="35" t="n">
        <v>10.79</v>
      </c>
      <c r="G13" s="127" t="n">
        <v>77.823667138</v>
      </c>
      <c r="H13" s="128" t="n">
        <v>320.380705704</v>
      </c>
      <c r="I13" s="129" t="n">
        <v>626.537272846</v>
      </c>
      <c r="K13" s="27"/>
    </row>
    <row r="14" customFormat="false" ht="11.25" hidden="false" customHeight="false" outlineLevel="0" collapsed="false">
      <c r="A14" s="125" t="n">
        <v>2011</v>
      </c>
      <c r="B14" s="130" t="s">
        <v>78</v>
      </c>
      <c r="C14" s="131" t="n">
        <v>845.671197142</v>
      </c>
      <c r="D14" s="131" t="n">
        <v>339.260269002</v>
      </c>
      <c r="E14" s="132" t="n">
        <v>184.024105005</v>
      </c>
      <c r="F14" s="131" t="n">
        <v>30.2917</v>
      </c>
      <c r="G14" s="132" t="n">
        <v>384.249251137</v>
      </c>
      <c r="H14" s="131" t="n">
        <v>1783.496522286</v>
      </c>
      <c r="I14" s="133" t="n">
        <v>3862.098297835</v>
      </c>
      <c r="K14" s="27"/>
    </row>
    <row r="15" customFormat="false" ht="12" hidden="false" customHeight="false" outlineLevel="0" collapsed="false">
      <c r="A15" s="114" t="n">
        <v>2012</v>
      </c>
      <c r="B15" s="115" t="s">
        <v>81</v>
      </c>
      <c r="C15" s="23" t="n">
        <v>163.880961521</v>
      </c>
      <c r="D15" s="23" t="n">
        <v>125.569702804</v>
      </c>
      <c r="E15" s="116" t="n">
        <v>84.446130354</v>
      </c>
      <c r="F15" s="23" t="n">
        <v>10.74</v>
      </c>
      <c r="G15" s="116" t="n">
        <v>125.47839932</v>
      </c>
      <c r="H15" s="65" t="n">
        <v>510.115193999</v>
      </c>
      <c r="I15" s="117" t="n">
        <v>933.716372917</v>
      </c>
      <c r="K15" s="27"/>
    </row>
    <row r="16" customFormat="false" ht="12" hidden="false" customHeight="false" outlineLevel="0" collapsed="false">
      <c r="A16" s="114" t="n">
        <v>2012</v>
      </c>
      <c r="B16" s="115" t="s">
        <v>82</v>
      </c>
      <c r="C16" s="23" t="n">
        <v>123.727300733</v>
      </c>
      <c r="D16" s="23" t="n">
        <v>86.337634943</v>
      </c>
      <c r="E16" s="116" t="n">
        <v>54.194311744</v>
      </c>
      <c r="F16" s="23" t="n">
        <v>7.5387</v>
      </c>
      <c r="G16" s="116" t="n">
        <v>91.467383093</v>
      </c>
      <c r="H16" s="65" t="n">
        <v>363.265330513</v>
      </c>
      <c r="I16" s="117" t="n">
        <v>634.768423663</v>
      </c>
      <c r="K16" s="27"/>
    </row>
    <row r="17" customFormat="false" ht="12" hidden="false" customHeight="false" outlineLevel="0" collapsed="false">
      <c r="A17" s="114" t="n">
        <v>2012</v>
      </c>
      <c r="B17" s="115" t="s">
        <v>83</v>
      </c>
      <c r="C17" s="23" t="n">
        <v>127.173076046</v>
      </c>
      <c r="D17" s="23" t="n">
        <v>118.50203357</v>
      </c>
      <c r="E17" s="116" t="n">
        <v>58.815595506</v>
      </c>
      <c r="F17" s="23" t="n">
        <v>9.0587</v>
      </c>
      <c r="G17" s="116" t="n">
        <v>104.891507463</v>
      </c>
      <c r="H17" s="65" t="n">
        <v>418.440912585</v>
      </c>
      <c r="I17" s="117" t="n">
        <v>795.61850513</v>
      </c>
      <c r="K17" s="27"/>
    </row>
    <row r="18" customFormat="false" ht="12" hidden="false" customHeight="false" outlineLevel="0" collapsed="false">
      <c r="A18" s="114" t="n">
        <v>2012</v>
      </c>
      <c r="B18" s="115" t="s">
        <v>84</v>
      </c>
      <c r="C18" s="23" t="n">
        <v>135.916339095</v>
      </c>
      <c r="D18" s="23" t="n">
        <v>134.065951347</v>
      </c>
      <c r="E18" s="116" t="n">
        <v>92.438814407</v>
      </c>
      <c r="F18" s="23" t="n">
        <v>10.62</v>
      </c>
      <c r="G18" s="116" t="n">
        <v>98.169165327</v>
      </c>
      <c r="H18" s="65" t="n">
        <v>471.210270176</v>
      </c>
      <c r="I18" s="117" t="n">
        <v>924.979358243</v>
      </c>
      <c r="K18" s="27"/>
    </row>
    <row r="19" customFormat="false" ht="12" hidden="false" customHeight="false" outlineLevel="0" collapsed="false">
      <c r="A19" s="114" t="n">
        <v>2012</v>
      </c>
      <c r="B19" s="134" t="s">
        <v>78</v>
      </c>
      <c r="C19" s="65" t="n">
        <v>550.697677395</v>
      </c>
      <c r="D19" s="65" t="n">
        <v>464.475322664</v>
      </c>
      <c r="E19" s="135" t="n">
        <v>289.894852011</v>
      </c>
      <c r="F19" s="65" t="n">
        <v>37.9574</v>
      </c>
      <c r="G19" s="135" t="n">
        <v>420.006455203</v>
      </c>
      <c r="H19" s="65" t="n">
        <v>1763.031707273</v>
      </c>
      <c r="I19" s="117" t="n">
        <v>3289.082659953</v>
      </c>
      <c r="K19" s="27"/>
    </row>
    <row r="20" customFormat="false" ht="12" hidden="false" customHeight="false" outlineLevel="0" collapsed="false">
      <c r="A20" s="125" t="n">
        <v>2013</v>
      </c>
      <c r="B20" s="126" t="s">
        <v>81</v>
      </c>
      <c r="C20" s="35" t="n">
        <v>207.532636108</v>
      </c>
      <c r="D20" s="35" t="n">
        <v>151.064960788</v>
      </c>
      <c r="E20" s="127" t="n">
        <v>80.836369427</v>
      </c>
      <c r="F20" s="35" t="n">
        <v>9.9411</v>
      </c>
      <c r="G20" s="127" t="n">
        <v>128.347970516</v>
      </c>
      <c r="H20" s="128" t="n">
        <v>577.723036839</v>
      </c>
      <c r="I20" s="129" t="n">
        <v>1075.592489387</v>
      </c>
      <c r="K20" s="27"/>
    </row>
    <row r="21" customFormat="false" ht="12" hidden="false" customHeight="false" outlineLevel="0" collapsed="false">
      <c r="A21" s="125" t="n">
        <v>2013</v>
      </c>
      <c r="B21" s="126" t="s">
        <v>82</v>
      </c>
      <c r="C21" s="35" t="n">
        <v>210.216988182</v>
      </c>
      <c r="D21" s="35" t="n">
        <v>164.117142315</v>
      </c>
      <c r="E21" s="127" t="n">
        <v>95.823695172</v>
      </c>
      <c r="F21" s="35" t="n">
        <v>7.283</v>
      </c>
      <c r="G21" s="127" t="n">
        <v>143.857473324</v>
      </c>
      <c r="H21" s="128" t="n">
        <v>621.298298993</v>
      </c>
      <c r="I21" s="129" t="n">
        <v>1067.807500441</v>
      </c>
      <c r="K21" s="27"/>
    </row>
    <row r="22" customFormat="false" ht="12" hidden="false" customHeight="false" outlineLevel="0" collapsed="false">
      <c r="A22" s="125" t="n">
        <v>2013</v>
      </c>
      <c r="B22" s="126" t="s">
        <v>83</v>
      </c>
      <c r="C22" s="35" t="n">
        <v>194.923559565</v>
      </c>
      <c r="D22" s="35" t="n">
        <v>111.556085028</v>
      </c>
      <c r="E22" s="127" t="n">
        <v>48.759967964</v>
      </c>
      <c r="F22" s="35" t="n">
        <v>4.6064</v>
      </c>
      <c r="G22" s="127" t="n">
        <v>110.454948094</v>
      </c>
      <c r="H22" s="128" t="n">
        <v>470.300960651</v>
      </c>
      <c r="I22" s="129" t="n">
        <v>768.913378393</v>
      </c>
      <c r="K22" s="27"/>
    </row>
    <row r="23" customFormat="false" ht="12" hidden="false" customHeight="false" outlineLevel="0" collapsed="false">
      <c r="A23" s="125" t="n">
        <v>2013</v>
      </c>
      <c r="B23" s="126" t="s">
        <v>84</v>
      </c>
      <c r="C23" s="35" t="n">
        <v>302.972742127</v>
      </c>
      <c r="D23" s="35" t="n">
        <v>188.351638866</v>
      </c>
      <c r="E23" s="127" t="n">
        <v>83.38353478</v>
      </c>
      <c r="F23" s="35" t="n">
        <v>5.9856</v>
      </c>
      <c r="G23" s="127" t="n">
        <v>147.897138011</v>
      </c>
      <c r="H23" s="128" t="n">
        <v>728.590653784</v>
      </c>
      <c r="I23" s="129" t="n">
        <v>1082.313302771</v>
      </c>
      <c r="K23" s="27"/>
    </row>
    <row r="24" customFormat="false" ht="11.25" hidden="false" customHeight="false" outlineLevel="0" collapsed="false">
      <c r="A24" s="125" t="n">
        <v>2013</v>
      </c>
      <c r="B24" s="130" t="s">
        <v>78</v>
      </c>
      <c r="C24" s="131" t="n">
        <v>915.645925982</v>
      </c>
      <c r="D24" s="131" t="n">
        <v>615.089826997</v>
      </c>
      <c r="E24" s="132" t="n">
        <v>308.803567343</v>
      </c>
      <c r="F24" s="131" t="n">
        <v>27.8161</v>
      </c>
      <c r="G24" s="132" t="n">
        <v>530.557529945</v>
      </c>
      <c r="H24" s="131" t="n">
        <v>2397.912950267</v>
      </c>
      <c r="I24" s="133" t="n">
        <v>3994.626670992</v>
      </c>
      <c r="K24" s="27"/>
    </row>
    <row r="25" customFormat="false" ht="12" hidden="false" customHeight="false" outlineLevel="0" collapsed="false">
      <c r="A25" s="114" t="n">
        <v>2014</v>
      </c>
      <c r="B25" s="115" t="s">
        <v>81</v>
      </c>
      <c r="C25" s="23" t="n">
        <v>411.658387858</v>
      </c>
      <c r="D25" s="23" t="n">
        <v>256.823648818</v>
      </c>
      <c r="E25" s="116" t="n">
        <v>78.859962026</v>
      </c>
      <c r="F25" s="23" t="n">
        <v>7.8276</v>
      </c>
      <c r="G25" s="116" t="n">
        <v>191.365273614</v>
      </c>
      <c r="H25" s="65" t="n">
        <v>946.534872316</v>
      </c>
      <c r="I25" s="117" t="n">
        <v>1295.12329136</v>
      </c>
      <c r="K25" s="27"/>
    </row>
    <row r="26" customFormat="false" ht="12" hidden="false" customHeight="false" outlineLevel="0" collapsed="false">
      <c r="A26" s="114" t="n">
        <v>2014</v>
      </c>
      <c r="B26" s="115" t="s">
        <v>82</v>
      </c>
      <c r="C26" s="23" t="n">
        <v>418.348759681</v>
      </c>
      <c r="D26" s="23" t="n">
        <v>204.82683991</v>
      </c>
      <c r="E26" s="116" t="n">
        <v>94.739977621</v>
      </c>
      <c r="F26" s="23" t="n">
        <v>8.5551</v>
      </c>
      <c r="G26" s="116" t="n">
        <v>196.069997146</v>
      </c>
      <c r="H26" s="65" t="n">
        <v>922.540674358</v>
      </c>
      <c r="I26" s="117" t="n">
        <v>1329.981316834</v>
      </c>
      <c r="K26" s="27"/>
    </row>
    <row r="27" customFormat="false" ht="12" hidden="false" customHeight="false" outlineLevel="0" collapsed="false">
      <c r="A27" s="114" t="n">
        <v>2014</v>
      </c>
      <c r="B27" s="115" t="s">
        <v>83</v>
      </c>
      <c r="C27" s="23" t="n">
        <v>367.457013528</v>
      </c>
      <c r="D27" s="23" t="n">
        <v>187.843329448</v>
      </c>
      <c r="E27" s="116" t="n">
        <v>58.56736198</v>
      </c>
      <c r="F27" s="23" t="n">
        <v>6.1847</v>
      </c>
      <c r="G27" s="116" t="n">
        <v>170.384099824</v>
      </c>
      <c r="H27" s="65" t="n">
        <v>790.43650478</v>
      </c>
      <c r="I27" s="117" t="n">
        <v>1164.224350607</v>
      </c>
      <c r="J27" s="27"/>
      <c r="K27" s="27"/>
    </row>
    <row r="28" customFormat="false" ht="12" hidden="false" customHeight="false" outlineLevel="0" collapsed="false">
      <c r="A28" s="114" t="n">
        <v>2014</v>
      </c>
      <c r="B28" s="115" t="s">
        <v>84</v>
      </c>
      <c r="C28" s="23" t="n">
        <v>340.246062439</v>
      </c>
      <c r="D28" s="23" t="n">
        <v>161.373570886</v>
      </c>
      <c r="E28" s="116" t="n">
        <v>61.556455958</v>
      </c>
      <c r="F28" s="23" t="n">
        <v>6.3127</v>
      </c>
      <c r="G28" s="116" t="n">
        <v>141.237868688</v>
      </c>
      <c r="H28" s="65" t="n">
        <v>710.726657971</v>
      </c>
      <c r="I28" s="117" t="n">
        <v>1014.664957543</v>
      </c>
      <c r="J28" s="27"/>
      <c r="K28" s="27"/>
    </row>
    <row r="29" customFormat="false" ht="12" hidden="false" customHeight="false" outlineLevel="0" collapsed="false">
      <c r="A29" s="114" t="n">
        <v>2014</v>
      </c>
      <c r="B29" s="134" t="s">
        <v>78</v>
      </c>
      <c r="C29" s="65" t="n">
        <v>1537.710223506</v>
      </c>
      <c r="D29" s="65" t="n">
        <v>810.867389062</v>
      </c>
      <c r="E29" s="135" t="n">
        <v>293.723757585</v>
      </c>
      <c r="F29" s="65" t="n">
        <v>28.8801</v>
      </c>
      <c r="G29" s="135" t="n">
        <v>699.057239272</v>
      </c>
      <c r="H29" s="65" t="n">
        <v>3370.238709425</v>
      </c>
      <c r="I29" s="117" t="n">
        <v>4803.993916344</v>
      </c>
      <c r="J29" s="27"/>
      <c r="K29" s="27"/>
    </row>
    <row r="30" customFormat="false" ht="12" hidden="false" customHeight="false" outlineLevel="0" collapsed="false">
      <c r="A30" s="125" t="n">
        <v>2015</v>
      </c>
      <c r="B30" s="126" t="s">
        <v>81</v>
      </c>
      <c r="C30" s="35" t="n">
        <v>384.245884997</v>
      </c>
      <c r="D30" s="35" t="n">
        <v>244.996798093</v>
      </c>
      <c r="E30" s="127" t="n">
        <v>90.362492326</v>
      </c>
      <c r="F30" s="35" t="n">
        <v>7.8044</v>
      </c>
      <c r="G30" s="127" t="n">
        <v>169.643966525</v>
      </c>
      <c r="H30" s="128" t="n">
        <v>897.053541941</v>
      </c>
      <c r="I30" s="129" t="n">
        <v>1447.808984001</v>
      </c>
      <c r="J30" s="27"/>
      <c r="K30" s="27"/>
    </row>
    <row r="31" customFormat="false" ht="12" hidden="false" customHeight="false" outlineLevel="0" collapsed="false">
      <c r="A31" s="125" t="n">
        <v>2015</v>
      </c>
      <c r="B31" s="126" t="s">
        <v>82</v>
      </c>
      <c r="C31" s="35" t="n">
        <v>282.990227116</v>
      </c>
      <c r="D31" s="35" t="n">
        <v>174.478816307</v>
      </c>
      <c r="E31" s="127" t="n">
        <v>68.898467256</v>
      </c>
      <c r="F31" s="35" t="n">
        <v>6.0006</v>
      </c>
      <c r="G31" s="127" t="n">
        <v>128.662215823</v>
      </c>
      <c r="H31" s="128" t="n">
        <v>661.030326502</v>
      </c>
      <c r="I31" s="129" t="n">
        <v>995.110939952</v>
      </c>
      <c r="J31" s="27"/>
      <c r="K31" s="27"/>
    </row>
    <row r="32" customFormat="false" ht="12" hidden="false" customHeight="false" outlineLevel="0" collapsed="false">
      <c r="A32" s="125" t="n">
        <v>2015</v>
      </c>
      <c r="B32" s="126" t="s">
        <v>83</v>
      </c>
      <c r="C32" s="35" t="n">
        <v>236.15114271</v>
      </c>
      <c r="D32" s="35" t="n">
        <v>142.804927905</v>
      </c>
      <c r="E32" s="127" t="n">
        <v>42.445947131</v>
      </c>
      <c r="F32" s="35" t="n">
        <v>3.228</v>
      </c>
      <c r="G32" s="127" t="n">
        <v>115.833842172</v>
      </c>
      <c r="H32" s="128" t="n">
        <v>540.463859918</v>
      </c>
      <c r="I32" s="129" t="n">
        <v>749.723965789</v>
      </c>
      <c r="J32" s="27"/>
      <c r="K32" s="27"/>
    </row>
    <row r="33" customFormat="false" ht="12" hidden="false" customHeight="false" outlineLevel="0" collapsed="false">
      <c r="A33" s="125" t="n">
        <v>2015</v>
      </c>
      <c r="B33" s="126" t="s">
        <v>84</v>
      </c>
      <c r="C33" s="35" t="n">
        <v>376.293321634</v>
      </c>
      <c r="D33" s="35" t="n">
        <v>183.800453911</v>
      </c>
      <c r="E33" s="127" t="n">
        <v>48.696869315</v>
      </c>
      <c r="F33" s="35" t="n">
        <v>4.1678</v>
      </c>
      <c r="G33" s="127" t="n">
        <v>144.308050733</v>
      </c>
      <c r="H33" s="128" t="n">
        <v>757.266495593</v>
      </c>
      <c r="I33" s="129" t="n">
        <v>914.09173574</v>
      </c>
      <c r="J33" s="27"/>
      <c r="K33" s="27"/>
    </row>
    <row r="34" customFormat="false" ht="11.25" hidden="false" customHeight="false" outlineLevel="0" collapsed="false">
      <c r="A34" s="125" t="n">
        <v>2015</v>
      </c>
      <c r="B34" s="130" t="s">
        <v>78</v>
      </c>
      <c r="C34" s="131" t="n">
        <v>1279.680576457</v>
      </c>
      <c r="D34" s="131" t="n">
        <v>746.080996216</v>
      </c>
      <c r="E34" s="132" t="n">
        <v>250.403776028</v>
      </c>
      <c r="F34" s="131" t="n">
        <v>21.2008</v>
      </c>
      <c r="G34" s="132" t="n">
        <v>558.448075253</v>
      </c>
      <c r="H34" s="131" t="n">
        <v>2855.814223954</v>
      </c>
      <c r="I34" s="133" t="n">
        <v>4106.735625482</v>
      </c>
      <c r="J34" s="27"/>
      <c r="K34" s="27"/>
    </row>
    <row r="35" customFormat="false" ht="12" hidden="false" customHeight="false" outlineLevel="0" collapsed="false">
      <c r="A35" s="114" t="n">
        <v>2016</v>
      </c>
      <c r="B35" s="115" t="s">
        <v>81</v>
      </c>
      <c r="C35" s="23" t="n">
        <v>379.25182773</v>
      </c>
      <c r="D35" s="23" t="n">
        <v>178.615892159</v>
      </c>
      <c r="E35" s="116" t="n">
        <v>52.956522094</v>
      </c>
      <c r="F35" s="23" t="n">
        <v>4.1129</v>
      </c>
      <c r="G35" s="116" t="n">
        <v>156.717189254</v>
      </c>
      <c r="H35" s="65" t="n">
        <v>771.654331237</v>
      </c>
      <c r="I35" s="117" t="n">
        <v>975.956342712</v>
      </c>
    </row>
    <row r="36" customFormat="false" ht="12" hidden="false" customHeight="false" outlineLevel="0" collapsed="false">
      <c r="A36" s="114" t="n">
        <v>2016</v>
      </c>
      <c r="B36" s="115" t="s">
        <v>82</v>
      </c>
      <c r="C36" s="23" t="n">
        <v>391.415287407</v>
      </c>
      <c r="D36" s="23" t="n">
        <v>168.581410972</v>
      </c>
      <c r="E36" s="116" t="n">
        <v>50.158609085</v>
      </c>
      <c r="F36" s="23" t="n">
        <v>3.6828</v>
      </c>
      <c r="G36" s="116" t="n">
        <v>153.376399039</v>
      </c>
      <c r="H36" s="65" t="n">
        <v>767.214506503</v>
      </c>
      <c r="I36" s="117" t="n">
        <v>837.084754753</v>
      </c>
    </row>
    <row r="37" customFormat="false" ht="12" hidden="false" customHeight="false" outlineLevel="0" collapsed="false">
      <c r="A37" s="114" t="n">
        <v>2016</v>
      </c>
      <c r="B37" s="134" t="s">
        <v>78</v>
      </c>
      <c r="C37" s="65" t="n">
        <v>770.667115137</v>
      </c>
      <c r="D37" s="65" t="n">
        <v>347.197303131</v>
      </c>
      <c r="E37" s="135" t="n">
        <v>103.115131179</v>
      </c>
      <c r="F37" s="65" t="n">
        <v>7.7957</v>
      </c>
      <c r="G37" s="135" t="n">
        <v>310.093588293</v>
      </c>
      <c r="H37" s="65" t="n">
        <v>1538.86883774</v>
      </c>
      <c r="I37" s="117" t="n">
        <v>1813.041097465</v>
      </c>
      <c r="J37" s="27"/>
      <c r="K37" s="27"/>
    </row>
    <row r="38" customFormat="false" ht="11.25" hidden="false" customHeight="false" outlineLevel="0" collapsed="false">
      <c r="A38" s="114"/>
      <c r="B38" s="136"/>
      <c r="C38" s="137"/>
      <c r="D38" s="137"/>
      <c r="E38" s="138"/>
      <c r="F38" s="137"/>
      <c r="G38" s="138"/>
      <c r="H38" s="137"/>
      <c r="I38" s="120"/>
      <c r="J38" s="27"/>
      <c r="K38" s="27"/>
    </row>
    <row r="39" customFormat="false" ht="15" hidden="false" customHeight="false" outlineLevel="0" collapsed="false">
      <c r="C39" s="72"/>
      <c r="D39" s="72"/>
      <c r="E39" s="72"/>
      <c r="F39" s="72"/>
      <c r="G39" s="72"/>
      <c r="H39" s="72"/>
      <c r="I39" s="72"/>
    </row>
    <row r="40" customFormat="false" ht="15" hidden="false" customHeight="false" outlineLevel="0" collapsed="false">
      <c r="C40" s="72"/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C41" s="70"/>
      <c r="D41" s="70"/>
      <c r="E41" s="70"/>
      <c r="F41" s="70"/>
      <c r="G41" s="70"/>
      <c r="H41" s="70"/>
      <c r="I41" s="70"/>
    </row>
    <row r="42" customFormat="false" ht="15" hidden="false" customHeight="false" outlineLevel="0" collapsed="false">
      <c r="C42" s="70"/>
      <c r="D42" s="70"/>
      <c r="E42" s="70"/>
      <c r="F42" s="70"/>
      <c r="G42" s="70"/>
      <c r="H42" s="70"/>
      <c r="I42" s="70"/>
    </row>
    <row r="43" customFormat="false" ht="15" hidden="false" customHeight="false" outlineLevel="0" collapsed="false">
      <c r="C43" s="70"/>
      <c r="D43" s="70"/>
      <c r="E43" s="70"/>
      <c r="F43" s="70"/>
      <c r="G43" s="70"/>
      <c r="H43" s="70"/>
      <c r="I43" s="70"/>
    </row>
    <row r="44" customFormat="false" ht="15" hidden="false" customHeight="false" outlineLevel="0" collapsed="false">
      <c r="C44" s="70"/>
      <c r="D44" s="70"/>
      <c r="E44" s="70"/>
      <c r="F44" s="70"/>
      <c r="G44" s="70"/>
      <c r="H44" s="70"/>
      <c r="I44" s="70"/>
    </row>
    <row r="45" customFormat="false" ht="15" hidden="false" customHeight="false" outlineLevel="0" collapsed="false">
      <c r="C45" s="70"/>
      <c r="D45" s="70"/>
      <c r="E45" s="70"/>
      <c r="F45" s="70"/>
      <c r="G45" s="70"/>
      <c r="H45" s="70"/>
      <c r="I45" s="70"/>
    </row>
    <row r="46" customFormat="false" ht="15" hidden="false" customHeight="false" outlineLevel="0" collapsed="false">
      <c r="C46" s="70"/>
      <c r="D46" s="70"/>
      <c r="E46" s="70"/>
      <c r="F46" s="70"/>
      <c r="G46" s="70"/>
      <c r="H46" s="70"/>
      <c r="I46" s="70"/>
    </row>
    <row r="47" customFormat="false" ht="15" hidden="false" customHeight="false" outlineLevel="0" collapsed="false">
      <c r="C47" s="70"/>
      <c r="D47" s="70"/>
      <c r="E47" s="70"/>
      <c r="F47" s="70"/>
      <c r="G47" s="70"/>
      <c r="H47" s="70"/>
      <c r="I47" s="70"/>
    </row>
    <row r="48" customFormat="false" ht="15" hidden="false" customHeight="false" outlineLevel="0" collapsed="false">
      <c r="C48" s="70"/>
      <c r="D48" s="70"/>
      <c r="E48" s="70"/>
      <c r="F48" s="70"/>
      <c r="G48" s="70"/>
      <c r="H48" s="70"/>
      <c r="I48" s="70"/>
    </row>
    <row r="49" customFormat="false" ht="15" hidden="false" customHeight="false" outlineLevel="0" collapsed="false">
      <c r="C49" s="70"/>
      <c r="D49" s="70"/>
      <c r="E49" s="70"/>
      <c r="F49" s="70"/>
      <c r="G49" s="70"/>
      <c r="H49" s="70"/>
      <c r="I49" s="70"/>
    </row>
    <row r="50" customFormat="false" ht="15" hidden="false" customHeight="false" outlineLevel="0" collapsed="false">
      <c r="C50" s="70"/>
      <c r="D50" s="70"/>
      <c r="E50" s="70"/>
      <c r="F50" s="70"/>
      <c r="G50" s="70"/>
      <c r="H50" s="70"/>
      <c r="I50" s="70"/>
    </row>
    <row r="51" customFormat="false" ht="15" hidden="false" customHeight="false" outlineLevel="0" collapsed="false">
      <c r="C51" s="70"/>
      <c r="D51" s="70"/>
      <c r="E51" s="70"/>
      <c r="F51" s="70"/>
      <c r="G51" s="70"/>
      <c r="H51" s="70"/>
      <c r="I51" s="70"/>
    </row>
    <row r="52" customFormat="false" ht="15" hidden="false" customHeight="false" outlineLevel="0" collapsed="false">
      <c r="C52" s="70"/>
      <c r="D52" s="70"/>
      <c r="E52" s="70"/>
      <c r="F52" s="70"/>
      <c r="G52" s="70"/>
      <c r="H52" s="70"/>
      <c r="I52" s="70"/>
    </row>
    <row r="53" customFormat="false" ht="15" hidden="false" customHeight="false" outlineLevel="0" collapsed="false">
      <c r="C53" s="70"/>
      <c r="D53" s="70"/>
      <c r="E53" s="70"/>
      <c r="F53" s="70"/>
      <c r="G53" s="70"/>
      <c r="H53" s="70"/>
      <c r="I53" s="70"/>
    </row>
    <row r="54" customFormat="false" ht="15" hidden="false" customHeight="false" outlineLevel="0" collapsed="false">
      <c r="C54" s="70"/>
      <c r="D54" s="70"/>
      <c r="E54" s="70"/>
      <c r="F54" s="70"/>
      <c r="G54" s="70"/>
      <c r="H54" s="70"/>
      <c r="I54" s="70"/>
    </row>
    <row r="55" customFormat="false" ht="15" hidden="false" customHeight="false" outlineLevel="0" collapsed="false">
      <c r="C55" s="70"/>
      <c r="D55" s="70"/>
      <c r="E55" s="70"/>
      <c r="F55" s="70"/>
      <c r="G55" s="70"/>
      <c r="H55" s="70"/>
      <c r="I55" s="70"/>
    </row>
    <row r="56" customFormat="false" ht="15" hidden="false" customHeight="false" outlineLevel="0" collapsed="false">
      <c r="C56" s="70"/>
      <c r="D56" s="70"/>
      <c r="E56" s="70"/>
      <c r="F56" s="70"/>
      <c r="G56" s="70"/>
      <c r="H56" s="70"/>
      <c r="I56" s="70"/>
    </row>
    <row r="57" customFormat="false" ht="15" hidden="false" customHeight="false" outlineLevel="0" collapsed="false">
      <c r="C57" s="70"/>
      <c r="D57" s="70"/>
      <c r="E57" s="70"/>
      <c r="F57" s="70"/>
      <c r="G57" s="70"/>
      <c r="H57" s="70"/>
      <c r="I57" s="70"/>
    </row>
    <row r="58" customFormat="false" ht="15" hidden="false" customHeight="false" outlineLevel="0" collapsed="false">
      <c r="C58" s="70"/>
      <c r="D58" s="70"/>
      <c r="E58" s="70"/>
      <c r="F58" s="70"/>
      <c r="G58" s="70"/>
      <c r="H58" s="70"/>
      <c r="I58" s="70"/>
    </row>
    <row r="59" customFormat="false" ht="15" hidden="false" customHeight="false" outlineLevel="0" collapsed="false">
      <c r="C59" s="70"/>
      <c r="D59" s="70"/>
      <c r="E59" s="70"/>
      <c r="F59" s="70"/>
      <c r="G59" s="70"/>
      <c r="H59" s="70"/>
      <c r="I59" s="70"/>
    </row>
    <row r="60" customFormat="false" ht="15" hidden="false" customHeight="false" outlineLevel="0" collapsed="false">
      <c r="C60" s="70"/>
      <c r="D60" s="70"/>
      <c r="E60" s="70"/>
      <c r="F60" s="70"/>
      <c r="G60" s="70"/>
      <c r="H60" s="70"/>
      <c r="I60" s="70"/>
    </row>
    <row r="61" customFormat="false" ht="15" hidden="false" customHeight="false" outlineLevel="0" collapsed="false">
      <c r="C61" s="70"/>
      <c r="D61" s="70"/>
      <c r="E61" s="70"/>
      <c r="F61" s="70"/>
      <c r="G61" s="70"/>
      <c r="H61" s="70"/>
      <c r="I61" s="70"/>
    </row>
    <row r="62" customFormat="false" ht="15" hidden="false" customHeight="false" outlineLevel="0" collapsed="false">
      <c r="C62" s="70"/>
      <c r="D62" s="70"/>
      <c r="E62" s="70"/>
      <c r="F62" s="70"/>
      <c r="G62" s="70"/>
      <c r="H62" s="70"/>
      <c r="I62" s="70"/>
    </row>
    <row r="63" customFormat="false" ht="15" hidden="false" customHeight="false" outlineLevel="0" collapsed="false">
      <c r="C63" s="70"/>
      <c r="D63" s="70"/>
      <c r="E63" s="70"/>
      <c r="F63" s="70"/>
      <c r="G63" s="70"/>
      <c r="H63" s="70"/>
      <c r="I63" s="70"/>
    </row>
    <row r="64" customFormat="false" ht="15" hidden="false" customHeight="false" outlineLevel="0" collapsed="false">
      <c r="C64" s="70"/>
      <c r="D64" s="70"/>
      <c r="E64" s="70"/>
      <c r="F64" s="70"/>
      <c r="G64" s="70"/>
      <c r="H64" s="70"/>
      <c r="I64" s="70"/>
    </row>
    <row r="65" customFormat="false" ht="15" hidden="false" customHeight="false" outlineLevel="0" collapsed="false">
      <c r="C65" s="70"/>
      <c r="D65" s="70"/>
      <c r="E65" s="70"/>
      <c r="F65" s="70"/>
      <c r="G65" s="70"/>
      <c r="H65" s="70"/>
      <c r="I65" s="70"/>
    </row>
    <row r="66" customFormat="false" ht="15" hidden="false" customHeight="false" outlineLevel="0" collapsed="false">
      <c r="C66" s="70"/>
      <c r="D66" s="70"/>
      <c r="E66" s="70"/>
      <c r="F66" s="70"/>
      <c r="G66" s="70"/>
      <c r="H66" s="70"/>
      <c r="I66" s="70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7.14"/>
    <col collapsed="false" customWidth="true" hidden="false" outlineLevel="0" max="2" min="2" style="773" width="28.7"/>
    <col collapsed="false" customWidth="true" hidden="false" outlineLevel="0" max="3" min="3" style="55" width="8.56"/>
    <col collapsed="false" customWidth="true" hidden="false" outlineLevel="0" max="4" min="4" style="55" width="6.7"/>
    <col collapsed="false" customWidth="true" hidden="false" outlineLevel="0" max="5" min="5" style="55" width="9.28"/>
    <col collapsed="false" customWidth="true" hidden="false" outlineLevel="0" max="6" min="6" style="55" width="6.99"/>
    <col collapsed="false" customWidth="true" hidden="false" outlineLevel="0" max="7" min="7" style="55" width="3.42"/>
    <col collapsed="false" customWidth="true" hidden="false" outlineLevel="0" max="11" min="8" style="55" width="9.28"/>
    <col collapsed="false" customWidth="true" hidden="false" outlineLevel="0" max="12" min="12" style="55" width="9.99"/>
    <col collapsed="false" customWidth="false" hidden="false" outlineLevel="0" max="257" min="13" style="55" width="9.14"/>
  </cols>
  <sheetData>
    <row r="1" s="10" customFormat="true" ht="12" hidden="false" customHeight="false" outlineLevel="0" collapsed="false">
      <c r="A1" s="774" t="s">
        <v>62</v>
      </c>
    </row>
    <row r="2" s="14" customFormat="true" ht="12" hidden="false" customHeight="false" outlineLevel="0" collapsed="false">
      <c r="A2" s="48" t="s">
        <v>86</v>
      </c>
    </row>
    <row r="3" customFormat="false" ht="11.25" hidden="false" customHeight="false" outlineLevel="0" collapsed="false">
      <c r="A3" s="770"/>
      <c r="B3" s="55"/>
    </row>
    <row r="4" customFormat="false" ht="23.25" hidden="false" customHeight="false" outlineLevel="0" collapsed="false">
      <c r="A4" s="157" t="s">
        <v>356</v>
      </c>
      <c r="B4" s="17"/>
      <c r="C4" s="775" t="s">
        <v>357</v>
      </c>
      <c r="D4" s="775" t="s">
        <v>134</v>
      </c>
      <c r="E4" s="776" t="s">
        <v>137</v>
      </c>
      <c r="F4" s="777" t="s">
        <v>78</v>
      </c>
    </row>
    <row r="5" customFormat="false" ht="12" hidden="false" customHeight="false" outlineLevel="0" collapsed="false">
      <c r="A5" s="199" t="n">
        <v>2010</v>
      </c>
      <c r="B5" s="778" t="s">
        <v>358</v>
      </c>
      <c r="C5" s="779" t="n">
        <v>237</v>
      </c>
      <c r="D5" s="779" t="n">
        <v>23</v>
      </c>
      <c r="E5" s="780" t="n">
        <v>8</v>
      </c>
      <c r="F5" s="781" t="n">
        <v>268</v>
      </c>
    </row>
    <row r="6" customFormat="false" ht="12" hidden="false" customHeight="false" outlineLevel="0" collapsed="false">
      <c r="A6" s="199" t="n">
        <v>2010</v>
      </c>
      <c r="B6" s="778" t="s">
        <v>359</v>
      </c>
      <c r="C6" s="779" t="n">
        <v>21</v>
      </c>
      <c r="D6" s="779" t="n">
        <v>4</v>
      </c>
      <c r="E6" s="780" t="n">
        <v>2</v>
      </c>
      <c r="F6" s="781" t="n">
        <v>27</v>
      </c>
    </row>
    <row r="7" customFormat="false" ht="12" hidden="false" customHeight="false" outlineLevel="0" collapsed="false">
      <c r="A7" s="199" t="n">
        <v>2010</v>
      </c>
      <c r="B7" s="778" t="s">
        <v>304</v>
      </c>
      <c r="C7" s="307" t="n">
        <v>777.4</v>
      </c>
      <c r="D7" s="307" t="n">
        <v>2440.06406</v>
      </c>
      <c r="E7" s="306" t="n">
        <v>571.2</v>
      </c>
      <c r="F7" s="308" t="n">
        <f aca="false">SUM(C7:E7)</f>
        <v>3788.66406</v>
      </c>
    </row>
    <row r="8" customFormat="false" ht="12" hidden="false" customHeight="false" outlineLevel="0" collapsed="false">
      <c r="A8" s="199" t="n">
        <v>2010</v>
      </c>
      <c r="B8" s="778" t="s">
        <v>360</v>
      </c>
      <c r="C8" s="779" t="n">
        <v>259.1</v>
      </c>
      <c r="D8" s="779" t="n">
        <v>177.8</v>
      </c>
      <c r="E8" s="780" t="n">
        <v>29.1</v>
      </c>
      <c r="F8" s="36" t="n">
        <v>466</v>
      </c>
    </row>
    <row r="9" customFormat="false" ht="12" hidden="false" customHeight="false" outlineLevel="0" collapsed="false">
      <c r="A9" s="199" t="n">
        <v>2010</v>
      </c>
      <c r="B9" s="778" t="s">
        <v>361</v>
      </c>
      <c r="C9" s="513" t="n">
        <v>438.051301</v>
      </c>
      <c r="D9" s="513" t="n">
        <v>98.04083672</v>
      </c>
      <c r="E9" s="512" t="n">
        <v>104.56434073231</v>
      </c>
      <c r="F9" s="36" t="n">
        <f aca="false">SUM(C9:E9)</f>
        <v>640.65647845231</v>
      </c>
      <c r="H9" s="782"/>
    </row>
    <row r="10" customFormat="false" ht="12" hidden="false" customHeight="false" outlineLevel="0" collapsed="false">
      <c r="A10" s="199" t="n">
        <v>2010</v>
      </c>
      <c r="B10" s="778" t="s">
        <v>362</v>
      </c>
      <c r="C10" s="307" t="n">
        <v>89.9</v>
      </c>
      <c r="D10" s="307" t="n">
        <v>27</v>
      </c>
      <c r="E10" s="306" t="n">
        <v>5.9</v>
      </c>
      <c r="F10" s="308" t="n">
        <v>122.8</v>
      </c>
    </row>
    <row r="11" customFormat="false" ht="11.25" hidden="false" customHeight="false" outlineLevel="0" collapsed="false">
      <c r="A11" s="199" t="n">
        <v>2010</v>
      </c>
      <c r="B11" s="783" t="s">
        <v>363</v>
      </c>
      <c r="C11" s="784" t="n">
        <v>22.7</v>
      </c>
      <c r="D11" s="784" t="n">
        <v>6.9</v>
      </c>
      <c r="E11" s="785" t="n">
        <v>1.5</v>
      </c>
      <c r="F11" s="41" t="n">
        <v>31.1</v>
      </c>
    </row>
    <row r="12" customFormat="false" ht="12" hidden="false" customHeight="false" outlineLevel="0" collapsed="false">
      <c r="A12" s="189" t="n">
        <v>2011</v>
      </c>
      <c r="B12" s="786" t="s">
        <v>358</v>
      </c>
      <c r="C12" s="787" t="n">
        <v>229</v>
      </c>
      <c r="D12" s="787" t="n">
        <v>23</v>
      </c>
      <c r="E12" s="788" t="n">
        <v>8</v>
      </c>
      <c r="F12" s="789" t="n">
        <v>260</v>
      </c>
    </row>
    <row r="13" customFormat="false" ht="12" hidden="false" customHeight="false" outlineLevel="0" collapsed="false">
      <c r="A13" s="189" t="n">
        <v>2011</v>
      </c>
      <c r="B13" s="786" t="s">
        <v>359</v>
      </c>
      <c r="C13" s="787" t="n">
        <v>20</v>
      </c>
      <c r="D13" s="787" t="n">
        <v>4</v>
      </c>
      <c r="E13" s="788" t="n">
        <v>2</v>
      </c>
      <c r="F13" s="789" t="n">
        <v>26</v>
      </c>
    </row>
    <row r="14" customFormat="false" ht="12" hidden="false" customHeight="false" outlineLevel="0" collapsed="false">
      <c r="A14" s="189" t="n">
        <v>2011</v>
      </c>
      <c r="B14" s="786" t="s">
        <v>304</v>
      </c>
      <c r="C14" s="301" t="n">
        <v>824.9</v>
      </c>
      <c r="D14" s="301" t="n">
        <v>2424.48016294</v>
      </c>
      <c r="E14" s="300" t="n">
        <v>558.8</v>
      </c>
      <c r="F14" s="24" t="n">
        <f aca="false">SUM(C14:E14)</f>
        <v>3808.18016294</v>
      </c>
    </row>
    <row r="15" customFormat="false" ht="12" hidden="false" customHeight="false" outlineLevel="0" collapsed="false">
      <c r="A15" s="189" t="n">
        <v>2011</v>
      </c>
      <c r="B15" s="786" t="s">
        <v>360</v>
      </c>
      <c r="C15" s="787" t="n">
        <v>255.6</v>
      </c>
      <c r="D15" s="787" t="n">
        <v>178.6</v>
      </c>
      <c r="E15" s="788" t="n">
        <v>24.9</v>
      </c>
      <c r="F15" s="24" t="n">
        <v>459.1</v>
      </c>
    </row>
    <row r="16" customFormat="false" ht="12" hidden="false" customHeight="false" outlineLevel="0" collapsed="false">
      <c r="A16" s="189" t="n">
        <v>2011</v>
      </c>
      <c r="B16" s="786" t="s">
        <v>361</v>
      </c>
      <c r="C16" s="507" t="n">
        <v>492.123564</v>
      </c>
      <c r="D16" s="507" t="n">
        <v>102.84748318</v>
      </c>
      <c r="E16" s="506" t="n">
        <v>99.54402436611</v>
      </c>
      <c r="F16" s="508" t="n">
        <f aca="false">SUM(C16:E16)</f>
        <v>694.51507154611</v>
      </c>
      <c r="H16" s="782"/>
    </row>
    <row r="17" customFormat="false" ht="12" hidden="false" customHeight="false" outlineLevel="0" collapsed="false">
      <c r="A17" s="189" t="n">
        <v>2011</v>
      </c>
      <c r="B17" s="786" t="s">
        <v>362</v>
      </c>
      <c r="C17" s="301" t="n">
        <v>93.6</v>
      </c>
      <c r="D17" s="301" t="n">
        <v>26.5</v>
      </c>
      <c r="E17" s="300" t="n">
        <v>7</v>
      </c>
      <c r="F17" s="302" t="n">
        <v>127.1</v>
      </c>
    </row>
    <row r="18" customFormat="false" ht="11.25" hidden="false" customHeight="false" outlineLevel="0" collapsed="false">
      <c r="A18" s="189" t="n">
        <v>2011</v>
      </c>
      <c r="B18" s="790" t="s">
        <v>363</v>
      </c>
      <c r="C18" s="791" t="n">
        <v>9.9</v>
      </c>
      <c r="D18" s="791" t="n">
        <v>-25.6</v>
      </c>
      <c r="E18" s="792" t="n">
        <v>0.2</v>
      </c>
      <c r="F18" s="30" t="n">
        <v>-15.5</v>
      </c>
    </row>
    <row r="19" customFormat="false" ht="12" hidden="false" customHeight="false" outlineLevel="0" collapsed="false">
      <c r="A19" s="199" t="n">
        <v>2012</v>
      </c>
      <c r="B19" s="778" t="s">
        <v>358</v>
      </c>
      <c r="C19" s="779" t="n">
        <v>221</v>
      </c>
      <c r="D19" s="779" t="n">
        <v>22</v>
      </c>
      <c r="E19" s="780" t="n">
        <v>8</v>
      </c>
      <c r="F19" s="781" t="n">
        <v>251</v>
      </c>
    </row>
    <row r="20" customFormat="false" ht="12" hidden="false" customHeight="false" outlineLevel="0" collapsed="false">
      <c r="A20" s="199" t="n">
        <v>2012</v>
      </c>
      <c r="B20" s="778" t="s">
        <v>359</v>
      </c>
      <c r="C20" s="779" t="n">
        <v>19</v>
      </c>
      <c r="D20" s="779" t="n">
        <v>3</v>
      </c>
      <c r="E20" s="780" t="n">
        <v>3</v>
      </c>
      <c r="F20" s="781" t="n">
        <v>25</v>
      </c>
    </row>
    <row r="21" customFormat="false" ht="12" hidden="false" customHeight="false" outlineLevel="0" collapsed="false">
      <c r="A21" s="199" t="n">
        <v>2012</v>
      </c>
      <c r="B21" s="778" t="s">
        <v>304</v>
      </c>
      <c r="C21" s="307" t="n">
        <v>841.7</v>
      </c>
      <c r="D21" s="307" t="n">
        <v>2456.83277</v>
      </c>
      <c r="E21" s="306" t="n">
        <v>582.3</v>
      </c>
      <c r="F21" s="308" t="n">
        <f aca="false">SUM(C21:E21)</f>
        <v>3880.83277</v>
      </c>
    </row>
    <row r="22" customFormat="false" ht="12" hidden="false" customHeight="false" outlineLevel="0" collapsed="false">
      <c r="A22" s="199" t="n">
        <v>2012</v>
      </c>
      <c r="B22" s="778" t="s">
        <v>360</v>
      </c>
      <c r="C22" s="779" t="n">
        <v>257.9</v>
      </c>
      <c r="D22" s="779" t="n">
        <v>172.5</v>
      </c>
      <c r="E22" s="780" t="n">
        <v>33.1</v>
      </c>
      <c r="F22" s="36" t="n">
        <v>456.9</v>
      </c>
    </row>
    <row r="23" customFormat="false" ht="12" hidden="false" customHeight="false" outlineLevel="0" collapsed="false">
      <c r="A23" s="199" t="n">
        <v>2012</v>
      </c>
      <c r="B23" s="778" t="s">
        <v>361</v>
      </c>
      <c r="C23" s="513" t="n">
        <v>550.000371</v>
      </c>
      <c r="D23" s="513" t="n">
        <v>103.442486</v>
      </c>
      <c r="E23" s="512" t="n">
        <v>90.09988368273</v>
      </c>
      <c r="F23" s="514" t="n">
        <f aca="false">SUM(C23:E23)</f>
        <v>743.54274068273</v>
      </c>
      <c r="H23" s="782"/>
    </row>
    <row r="24" customFormat="false" ht="12" hidden="false" customHeight="false" outlineLevel="0" collapsed="false">
      <c r="A24" s="199" t="n">
        <v>2012</v>
      </c>
      <c r="B24" s="778" t="s">
        <v>362</v>
      </c>
      <c r="C24" s="307" t="n">
        <v>124</v>
      </c>
      <c r="D24" s="307" t="n">
        <v>28.6</v>
      </c>
      <c r="E24" s="306" t="n">
        <v>8.6</v>
      </c>
      <c r="F24" s="308" t="n">
        <v>160</v>
      </c>
    </row>
    <row r="25" customFormat="false" ht="11.25" hidden="false" customHeight="false" outlineLevel="0" collapsed="false">
      <c r="A25" s="199" t="n">
        <v>2012</v>
      </c>
      <c r="B25" s="783" t="s">
        <v>363</v>
      </c>
      <c r="C25" s="784" t="n">
        <v>14.9</v>
      </c>
      <c r="D25" s="784" t="n">
        <v>-1.9</v>
      </c>
      <c r="E25" s="785" t="n">
        <v>1.3</v>
      </c>
      <c r="F25" s="41" t="n">
        <v>14.2</v>
      </c>
    </row>
    <row r="26" customFormat="false" ht="12" hidden="false" customHeight="false" outlineLevel="0" collapsed="false">
      <c r="A26" s="189" t="n">
        <v>2013</v>
      </c>
      <c r="B26" s="786" t="s">
        <v>358</v>
      </c>
      <c r="C26" s="56" t="n">
        <v>215</v>
      </c>
      <c r="D26" s="56" t="n">
        <v>23</v>
      </c>
      <c r="E26" s="56" t="n">
        <v>5</v>
      </c>
      <c r="F26" s="789" t="n">
        <v>243</v>
      </c>
    </row>
    <row r="27" customFormat="false" ht="12" hidden="false" customHeight="false" outlineLevel="0" collapsed="false">
      <c r="A27" s="189" t="n">
        <v>2013</v>
      </c>
      <c r="B27" s="786" t="s">
        <v>359</v>
      </c>
      <c r="C27" s="56" t="n">
        <v>17</v>
      </c>
      <c r="D27" s="56" t="n">
        <v>4</v>
      </c>
      <c r="E27" s="56" t="n">
        <v>1</v>
      </c>
      <c r="F27" s="789" t="n">
        <v>22</v>
      </c>
    </row>
    <row r="28" customFormat="false" ht="12" hidden="false" customHeight="false" outlineLevel="0" collapsed="false">
      <c r="A28" s="189" t="n">
        <v>2013</v>
      </c>
      <c r="B28" s="786" t="s">
        <v>304</v>
      </c>
      <c r="C28" s="301" t="n">
        <v>834</v>
      </c>
      <c r="D28" s="301" t="n">
        <v>2303.86841</v>
      </c>
      <c r="E28" s="301" t="n">
        <v>556.6</v>
      </c>
      <c r="F28" s="24" t="n">
        <f aca="false">SUM(C28:E28)</f>
        <v>3694.46841</v>
      </c>
    </row>
    <row r="29" customFormat="false" ht="12" hidden="false" customHeight="false" outlineLevel="0" collapsed="false">
      <c r="A29" s="189" t="n">
        <v>2013</v>
      </c>
      <c r="B29" s="786" t="s">
        <v>360</v>
      </c>
      <c r="C29" s="301" t="n">
        <v>253.4</v>
      </c>
      <c r="D29" s="301" t="n">
        <v>169.7</v>
      </c>
      <c r="E29" s="301" t="n">
        <v>31</v>
      </c>
      <c r="F29" s="24" t="n">
        <v>454.1</v>
      </c>
    </row>
    <row r="30" customFormat="false" ht="12" hidden="false" customHeight="false" outlineLevel="0" collapsed="false">
      <c r="A30" s="189" t="n">
        <v>2013</v>
      </c>
      <c r="B30" s="786" t="s">
        <v>361</v>
      </c>
      <c r="C30" s="301" t="n">
        <v>519.6699</v>
      </c>
      <c r="D30" s="116" t="n">
        <v>95.993184</v>
      </c>
      <c r="E30" s="116" t="n">
        <v>85.11832248969</v>
      </c>
      <c r="F30" s="508" t="n">
        <f aca="false">SUM(C30:E30)</f>
        <v>700.78140648969</v>
      </c>
      <c r="H30" s="782"/>
    </row>
    <row r="31" customFormat="false" ht="12" hidden="false" customHeight="false" outlineLevel="0" collapsed="false">
      <c r="A31" s="189" t="n">
        <v>2013</v>
      </c>
      <c r="B31" s="786" t="s">
        <v>362</v>
      </c>
      <c r="C31" s="116" t="n">
        <v>89.5</v>
      </c>
      <c r="D31" s="116" t="n">
        <v>28.3</v>
      </c>
      <c r="E31" s="116" t="n">
        <v>6.7</v>
      </c>
      <c r="F31" s="24" t="n">
        <v>124.4</v>
      </c>
    </row>
    <row r="32" customFormat="false" ht="12" hidden="false" customHeight="false" outlineLevel="0" collapsed="false">
      <c r="A32" s="189" t="n">
        <v>2013</v>
      </c>
      <c r="B32" s="790" t="s">
        <v>363</v>
      </c>
      <c r="C32" s="119" t="n">
        <v>18.3</v>
      </c>
      <c r="D32" s="119" t="n">
        <v>-21.3</v>
      </c>
      <c r="E32" s="119" t="n">
        <v>2.4</v>
      </c>
      <c r="F32" s="24" t="n">
        <v>-0.5</v>
      </c>
    </row>
    <row r="33" customFormat="false" ht="12" hidden="false" customHeight="false" outlineLevel="0" collapsed="false">
      <c r="A33" s="199" t="n">
        <v>2014</v>
      </c>
      <c r="B33" s="778" t="s">
        <v>358</v>
      </c>
      <c r="C33" s="793" t="n">
        <v>209</v>
      </c>
      <c r="D33" s="793" t="n">
        <v>23</v>
      </c>
      <c r="E33" s="37" t="n">
        <v>5</v>
      </c>
      <c r="F33" s="781" t="n">
        <v>237</v>
      </c>
    </row>
    <row r="34" customFormat="false" ht="12" hidden="false" customHeight="false" outlineLevel="0" collapsed="false">
      <c r="A34" s="199" t="n">
        <v>2014</v>
      </c>
      <c r="B34" s="778" t="s">
        <v>359</v>
      </c>
      <c r="C34" s="794" t="n">
        <v>15</v>
      </c>
      <c r="D34" s="794" t="n">
        <v>4</v>
      </c>
      <c r="E34" s="795" t="n">
        <v>1</v>
      </c>
      <c r="F34" s="796" t="n">
        <v>20</v>
      </c>
    </row>
    <row r="35" customFormat="false" ht="12" hidden="false" customHeight="false" outlineLevel="0" collapsed="false">
      <c r="A35" s="199" t="n">
        <v>2014</v>
      </c>
      <c r="B35" s="778" t="s">
        <v>304</v>
      </c>
      <c r="C35" s="797" t="n">
        <v>861.565817</v>
      </c>
      <c r="D35" s="797" t="n">
        <v>2306.653559</v>
      </c>
      <c r="E35" s="798" t="n">
        <v>426.13403662567</v>
      </c>
      <c r="F35" s="308" t="n">
        <f aca="false">SUM(C35:E35)</f>
        <v>3594.35341262567</v>
      </c>
    </row>
    <row r="36" customFormat="false" ht="12" hidden="false" customHeight="false" outlineLevel="0" collapsed="false">
      <c r="A36" s="199" t="n">
        <v>2014</v>
      </c>
      <c r="B36" s="778" t="s">
        <v>360</v>
      </c>
      <c r="C36" s="797" t="n">
        <v>261.014077</v>
      </c>
      <c r="D36" s="797" t="n">
        <v>157.237033</v>
      </c>
      <c r="E36" s="798" t="n">
        <v>-59.78113662107</v>
      </c>
      <c r="F36" s="799" t="n">
        <v>358.46997337893</v>
      </c>
    </row>
    <row r="37" customFormat="false" ht="12" hidden="false" customHeight="false" outlineLevel="0" collapsed="false">
      <c r="A37" s="199" t="n">
        <v>2014</v>
      </c>
      <c r="B37" s="778" t="s">
        <v>361</v>
      </c>
      <c r="C37" s="797" t="n">
        <v>510.360806</v>
      </c>
      <c r="D37" s="797" t="n">
        <v>88.539423</v>
      </c>
      <c r="E37" s="798" t="n">
        <v>91.18542546567</v>
      </c>
      <c r="F37" s="800" t="n">
        <f aca="false">SUM(C37:E37)</f>
        <v>690.08565446567</v>
      </c>
      <c r="H37" s="782"/>
    </row>
    <row r="38" customFormat="false" ht="12" hidden="false" customHeight="false" outlineLevel="0" collapsed="false">
      <c r="A38" s="801" t="n">
        <v>2014</v>
      </c>
      <c r="B38" s="778" t="s">
        <v>362</v>
      </c>
      <c r="C38" s="802" t="n">
        <v>79.7522410000001</v>
      </c>
      <c r="D38" s="802" t="n">
        <v>26.807121</v>
      </c>
      <c r="E38" s="803" t="n">
        <v>7.70692390018</v>
      </c>
      <c r="F38" s="804" t="n">
        <v>114.26628590018</v>
      </c>
    </row>
    <row r="39" customFormat="false" ht="11.25" hidden="false" customHeight="false" outlineLevel="0" collapsed="false">
      <c r="A39" s="209" t="n">
        <v>2014</v>
      </c>
      <c r="B39" s="805" t="s">
        <v>363</v>
      </c>
      <c r="C39" s="806" t="n">
        <v>12.941438</v>
      </c>
      <c r="D39" s="806" t="n">
        <v>-3.753053</v>
      </c>
      <c r="E39" s="807" t="n">
        <v>2.53653199666</v>
      </c>
      <c r="F39" s="808" t="n">
        <v>11.72491699666</v>
      </c>
    </row>
    <row r="40" customFormat="false" ht="12" hidden="false" customHeight="false" outlineLevel="0" collapsed="false">
      <c r="A40" s="189" t="n">
        <v>2015</v>
      </c>
      <c r="B40" s="786" t="s">
        <v>358</v>
      </c>
      <c r="C40" s="56" t="n">
        <v>204</v>
      </c>
      <c r="D40" s="56" t="n">
        <v>23</v>
      </c>
      <c r="E40" s="56" t="n">
        <v>5</v>
      </c>
      <c r="F40" s="789" t="n">
        <f aca="false">SUM(C40:E40)</f>
        <v>232</v>
      </c>
    </row>
    <row r="41" customFormat="false" ht="12" hidden="false" customHeight="false" outlineLevel="0" collapsed="false">
      <c r="A41" s="189" t="n">
        <v>2015</v>
      </c>
      <c r="B41" s="786" t="s">
        <v>359</v>
      </c>
      <c r="C41" s="56" t="n">
        <v>10</v>
      </c>
      <c r="D41" s="56" t="n">
        <v>4</v>
      </c>
      <c r="E41" s="56" t="n">
        <v>1</v>
      </c>
      <c r="F41" s="789" t="n">
        <f aca="false">SUM(C41:E41)</f>
        <v>15</v>
      </c>
    </row>
    <row r="42" customFormat="false" ht="12" hidden="false" customHeight="false" outlineLevel="0" collapsed="false">
      <c r="A42" s="189" t="n">
        <v>2015</v>
      </c>
      <c r="B42" s="786" t="s">
        <v>304</v>
      </c>
      <c r="C42" s="301" t="n">
        <v>1107.082132</v>
      </c>
      <c r="D42" s="301" t="n">
        <v>2328.953759</v>
      </c>
      <c r="E42" s="301" t="n">
        <v>618.04591162369</v>
      </c>
      <c r="F42" s="24" t="n">
        <f aca="false">SUM(C42:E42)</f>
        <v>4054.08180262369</v>
      </c>
      <c r="H42" s="809"/>
      <c r="I42" s="809"/>
      <c r="J42" s="809"/>
      <c r="K42" s="809"/>
    </row>
    <row r="43" customFormat="false" ht="12" hidden="false" customHeight="false" outlineLevel="0" collapsed="false">
      <c r="A43" s="189" t="n">
        <v>2015</v>
      </c>
      <c r="B43" s="786" t="s">
        <v>360</v>
      </c>
      <c r="C43" s="301" t="n">
        <v>279.955823</v>
      </c>
      <c r="D43" s="301" t="n">
        <v>153.079705</v>
      </c>
      <c r="E43" s="301" t="n">
        <v>36.01184562411</v>
      </c>
      <c r="F43" s="24" t="n">
        <f aca="false">SUM(C43:E43)</f>
        <v>469.04737362411</v>
      </c>
      <c r="H43" s="809"/>
      <c r="I43" s="809"/>
      <c r="J43" s="809"/>
      <c r="K43" s="809"/>
    </row>
    <row r="44" customFormat="false" ht="12" hidden="false" customHeight="false" outlineLevel="0" collapsed="false">
      <c r="A44" s="189" t="n">
        <v>2015</v>
      </c>
      <c r="B44" s="786" t="s">
        <v>361</v>
      </c>
      <c r="C44" s="301" t="n">
        <v>598.983272</v>
      </c>
      <c r="D44" s="116" t="n">
        <v>84.110489</v>
      </c>
      <c r="E44" s="116" t="n">
        <v>92.52607838337</v>
      </c>
      <c r="F44" s="24" t="n">
        <f aca="false">SUM(C44:E44)</f>
        <v>775.61983938337</v>
      </c>
      <c r="H44" s="24"/>
    </row>
    <row r="45" customFormat="false" ht="12" hidden="false" customHeight="false" outlineLevel="0" collapsed="false">
      <c r="A45" s="189" t="n">
        <v>2015</v>
      </c>
      <c r="B45" s="786" t="s">
        <v>362</v>
      </c>
      <c r="C45" s="116" t="n">
        <v>113.715009</v>
      </c>
      <c r="D45" s="116" t="n">
        <v>26.794132</v>
      </c>
      <c r="E45" s="116" t="n">
        <v>7.7153616379</v>
      </c>
      <c r="F45" s="24" t="n">
        <f aca="false">SUM(C45:E45)</f>
        <v>148.2245026379</v>
      </c>
    </row>
    <row r="46" customFormat="false" ht="11.25" hidden="false" customHeight="false" outlineLevel="0" collapsed="false">
      <c r="A46" s="189" t="n">
        <v>2015</v>
      </c>
      <c r="B46" s="810" t="s">
        <v>363</v>
      </c>
      <c r="C46" s="811" t="n">
        <v>2.949127</v>
      </c>
      <c r="D46" s="811" t="n">
        <v>7.871737</v>
      </c>
      <c r="E46" s="811" t="n">
        <v>2.99045319459</v>
      </c>
      <c r="F46" s="812" t="n">
        <f aca="false">SUM(C46:E46)</f>
        <v>13.81131719459</v>
      </c>
      <c r="H46" s="809"/>
      <c r="I46" s="809"/>
      <c r="J46" s="809"/>
      <c r="K46" s="809"/>
    </row>
    <row r="48" customFormat="false" ht="12" hidden="false" customHeight="false" outlineLevel="0" collapsed="false">
      <c r="B48" s="786"/>
      <c r="C48" s="813"/>
      <c r="D48" s="813"/>
      <c r="E48" s="813"/>
      <c r="F48" s="813"/>
    </row>
    <row r="49" customFormat="false" ht="12" hidden="false" customHeight="false" outlineLevel="0" collapsed="false">
      <c r="B49" s="786"/>
      <c r="C49" s="813"/>
      <c r="D49" s="813"/>
      <c r="E49" s="813"/>
      <c r="F49" s="813"/>
    </row>
    <row r="50" customFormat="false" ht="12" hidden="false" customHeight="false" outlineLevel="0" collapsed="false">
      <c r="B50" s="786"/>
      <c r="C50" s="809"/>
      <c r="D50" s="809"/>
      <c r="E50" s="809"/>
      <c r="F50" s="809"/>
    </row>
    <row r="51" customFormat="false" ht="12" hidden="false" customHeight="false" outlineLevel="0" collapsed="false">
      <c r="B51" s="786"/>
      <c r="C51" s="809"/>
      <c r="D51" s="809"/>
      <c r="E51" s="809"/>
      <c r="F51" s="809"/>
    </row>
    <row r="52" customFormat="false" ht="12" hidden="false" customHeight="false" outlineLevel="0" collapsed="false">
      <c r="B52" s="786"/>
      <c r="C52" s="814"/>
      <c r="D52" s="814"/>
      <c r="E52" s="814"/>
      <c r="F52" s="814"/>
    </row>
    <row r="53" customFormat="false" ht="12" hidden="false" customHeight="false" outlineLevel="0" collapsed="false">
      <c r="B53" s="786"/>
      <c r="C53" s="814"/>
      <c r="D53" s="814"/>
      <c r="E53" s="814"/>
      <c r="F53" s="814"/>
    </row>
    <row r="54" customFormat="false" ht="12" hidden="false" customHeight="false" outlineLevel="0" collapsed="false">
      <c r="B54" s="786"/>
      <c r="C54" s="814"/>
      <c r="D54" s="814"/>
      <c r="E54" s="814"/>
      <c r="F54" s="814"/>
    </row>
    <row r="55" customFormat="false" ht="11.25" hidden="false" customHeight="false" outlineLevel="0" collapsed="false">
      <c r="C55" s="813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35.13"/>
    <col collapsed="false" customWidth="true" hidden="false" outlineLevel="0" max="5" min="2" style="55" width="14.14"/>
    <col collapsed="false" customWidth="false" hidden="false" outlineLevel="0" max="257" min="6" style="55" width="9.14"/>
  </cols>
  <sheetData>
    <row r="1" s="10" customFormat="true" ht="12" hidden="false" customHeight="true" outlineLevel="0" collapsed="false">
      <c r="A1" s="10" t="s">
        <v>63</v>
      </c>
    </row>
    <row r="2" s="14" customFormat="true" ht="12" hidden="false" customHeight="false" outlineLevel="0" collapsed="false">
      <c r="A2" s="14" t="s">
        <v>86</v>
      </c>
    </row>
    <row r="3" s="14" customFormat="true" ht="12" hidden="false" customHeight="false" outlineLevel="0" collapsed="false">
      <c r="A3" s="546"/>
      <c r="B3" s="546"/>
      <c r="C3" s="546"/>
      <c r="D3" s="546"/>
      <c r="E3" s="546"/>
    </row>
    <row r="4" customFormat="false" ht="30.75" hidden="false" customHeight="true" outlineLevel="0" collapsed="false">
      <c r="A4" s="815"/>
      <c r="B4" s="112" t="n">
        <v>2015</v>
      </c>
      <c r="C4" s="816" t="s">
        <v>364</v>
      </c>
      <c r="D4" s="112" t="n">
        <v>2014</v>
      </c>
      <c r="E4" s="816" t="s">
        <v>365</v>
      </c>
    </row>
    <row r="5" s="820" customFormat="true" ht="16.5" hidden="false" customHeight="false" outlineLevel="0" collapsed="false">
      <c r="A5" s="817" t="s">
        <v>366</v>
      </c>
      <c r="B5" s="818" t="n">
        <v>581.762229</v>
      </c>
      <c r="C5" s="818"/>
      <c r="D5" s="818" t="n">
        <v>497.95981</v>
      </c>
      <c r="E5" s="819"/>
    </row>
    <row r="6" s="820" customFormat="true" ht="16.5" hidden="false" customHeight="false" outlineLevel="0" collapsed="false">
      <c r="A6" s="817" t="s">
        <v>367</v>
      </c>
      <c r="B6" s="818" t="n">
        <v>17.221043</v>
      </c>
      <c r="C6" s="818"/>
      <c r="D6" s="818" t="n">
        <v>11.213273</v>
      </c>
      <c r="E6" s="819"/>
    </row>
    <row r="7" s="820" customFormat="true" ht="16.5" hidden="false" customHeight="false" outlineLevel="0" collapsed="false">
      <c r="A7" s="817" t="s">
        <v>368</v>
      </c>
      <c r="B7" s="818" t="n">
        <v>2.577459</v>
      </c>
      <c r="C7" s="818"/>
      <c r="D7" s="818" t="n">
        <v>3.892709</v>
      </c>
      <c r="E7" s="819"/>
    </row>
    <row r="8" s="820" customFormat="true" ht="16.5" hidden="false" customHeight="false" outlineLevel="0" collapsed="false">
      <c r="A8" s="55" t="s">
        <v>369</v>
      </c>
      <c r="B8" s="818" t="n">
        <v>8.178906</v>
      </c>
      <c r="C8" s="818"/>
      <c r="D8" s="821" t="n">
        <v>8.608511</v>
      </c>
      <c r="E8" s="822"/>
    </row>
    <row r="9" s="820" customFormat="true" ht="11.25" hidden="false" customHeight="false" outlineLevel="0" collapsed="false">
      <c r="A9" s="823" t="s">
        <v>370</v>
      </c>
      <c r="B9" s="824" t="n">
        <v>609.739636999999</v>
      </c>
      <c r="C9" s="824" t="n">
        <v>18.587956102841</v>
      </c>
      <c r="D9" s="824" t="n">
        <v>521.674303</v>
      </c>
      <c r="E9" s="824" t="n">
        <v>0.40740661606474</v>
      </c>
    </row>
    <row r="10" s="820" customFormat="true" ht="16.5" hidden="false" customHeight="false" outlineLevel="0" collapsed="false">
      <c r="A10" s="55" t="s">
        <v>371</v>
      </c>
      <c r="B10" s="818" t="n">
        <v>425.01259</v>
      </c>
      <c r="C10" s="818"/>
      <c r="D10" s="821" t="n">
        <v>384.728017</v>
      </c>
      <c r="E10" s="822"/>
    </row>
    <row r="11" s="820" customFormat="true" ht="11.25" hidden="false" customHeight="false" outlineLevel="0" collapsed="false">
      <c r="A11" s="823" t="s">
        <v>372</v>
      </c>
      <c r="B11" s="824" t="n">
        <v>184.727047</v>
      </c>
      <c r="C11" s="824" t="n">
        <v>35.8620002164207</v>
      </c>
      <c r="D11" s="824" t="n">
        <v>136.946286</v>
      </c>
      <c r="E11" s="824" t="n">
        <v>-2.42793942254412</v>
      </c>
    </row>
    <row r="12" s="820" customFormat="true" ht="16.5" hidden="false" customHeight="false" outlineLevel="0" collapsed="false">
      <c r="A12" s="55" t="s">
        <v>373</v>
      </c>
      <c r="B12" s="818" t="n">
        <v>71.012038</v>
      </c>
      <c r="C12" s="818"/>
      <c r="D12" s="821" t="n">
        <v>57.194045</v>
      </c>
      <c r="E12" s="822"/>
    </row>
    <row r="13" s="820" customFormat="true" ht="11.25" hidden="false" customHeight="false" outlineLevel="0" collapsed="false">
      <c r="A13" s="823" t="s">
        <v>374</v>
      </c>
      <c r="B13" s="824" t="n">
        <v>113.715009</v>
      </c>
      <c r="C13" s="824" t="n">
        <v>46.0642761374112</v>
      </c>
      <c r="D13" s="824" t="n">
        <v>79.7522410000001</v>
      </c>
      <c r="E13" s="824" t="n">
        <v>-6.17634196883578</v>
      </c>
    </row>
    <row r="14" s="820" customFormat="true" ht="16.5" hidden="false" customHeight="false" outlineLevel="0" collapsed="false">
      <c r="A14" s="55" t="s">
        <v>375</v>
      </c>
      <c r="B14" s="818" t="n">
        <v>83.115694</v>
      </c>
      <c r="C14" s="818"/>
      <c r="D14" s="821" t="n">
        <v>43.232948</v>
      </c>
      <c r="E14" s="822"/>
    </row>
    <row r="15" s="820" customFormat="true" ht="11.25" hidden="false" customHeight="false" outlineLevel="0" collapsed="false">
      <c r="A15" s="823" t="s">
        <v>376</v>
      </c>
      <c r="B15" s="824" t="n">
        <v>30.599315</v>
      </c>
      <c r="C15" s="824" t="n">
        <v>-14.308580644726</v>
      </c>
      <c r="D15" s="824" t="n">
        <v>36.519293</v>
      </c>
      <c r="E15" s="824" t="n">
        <v>-11.0733501029384</v>
      </c>
    </row>
    <row r="16" s="820" customFormat="true" ht="16.5" hidden="false" customHeight="false" outlineLevel="0" collapsed="false">
      <c r="A16" s="817" t="s">
        <v>377</v>
      </c>
      <c r="B16" s="818" t="n">
        <v>-12.865659</v>
      </c>
      <c r="C16" s="818"/>
      <c r="D16" s="818" t="n">
        <v>-12.734211</v>
      </c>
      <c r="E16" s="819"/>
    </row>
    <row r="17" s="820" customFormat="true" ht="16.5" hidden="false" customHeight="false" outlineLevel="0" collapsed="false">
      <c r="A17" s="55" t="s">
        <v>378</v>
      </c>
      <c r="B17" s="818" t="n">
        <v>-2.790097</v>
      </c>
      <c r="C17" s="818"/>
      <c r="D17" s="821" t="n">
        <v>0.663762</v>
      </c>
      <c r="E17" s="822"/>
    </row>
    <row r="18" s="820" customFormat="true" ht="11.25" hidden="false" customHeight="false" outlineLevel="0" collapsed="false">
      <c r="A18" s="823" t="s">
        <v>379</v>
      </c>
      <c r="B18" s="824" t="n">
        <v>14.943559</v>
      </c>
      <c r="C18" s="824" t="n">
        <v>-37.5596092680587</v>
      </c>
      <c r="D18" s="824" t="n">
        <v>24.448844</v>
      </c>
      <c r="E18" s="824" t="n">
        <v>255.680826353419</v>
      </c>
    </row>
    <row r="19" s="820" customFormat="true" ht="16.5" hidden="false" customHeight="false" outlineLevel="0" collapsed="false">
      <c r="A19" s="55" t="s">
        <v>380</v>
      </c>
      <c r="B19" s="818" t="n">
        <v>10.979541</v>
      </c>
      <c r="C19" s="818"/>
      <c r="D19" s="821" t="n">
        <v>12.489868</v>
      </c>
      <c r="E19" s="822"/>
    </row>
    <row r="20" s="820" customFormat="true" ht="11.25" hidden="false" customHeight="false" outlineLevel="0" collapsed="false">
      <c r="A20" s="823" t="s">
        <v>381</v>
      </c>
      <c r="B20" s="824" t="n">
        <v>3.964018</v>
      </c>
      <c r="C20" s="824" t="n">
        <v>-64.3513302541081</v>
      </c>
      <c r="D20" s="824" t="n">
        <v>11.958976</v>
      </c>
      <c r="E20" s="824" t="n">
        <v>-30.301235761162</v>
      </c>
    </row>
    <row r="21" s="820" customFormat="true" ht="16.5" hidden="false" customHeight="false" outlineLevel="0" collapsed="false">
      <c r="A21" s="55" t="s">
        <v>382</v>
      </c>
      <c r="B21" s="818" t="n">
        <v>-1.01489</v>
      </c>
      <c r="C21" s="818"/>
      <c r="D21" s="821" t="n">
        <v>0.982462</v>
      </c>
      <c r="E21" s="822"/>
    </row>
    <row r="22" s="820" customFormat="true" ht="12" hidden="false" customHeight="false" outlineLevel="0" collapsed="false">
      <c r="A22" s="825" t="s">
        <v>383</v>
      </c>
      <c r="B22" s="826" t="n">
        <v>2.949128</v>
      </c>
      <c r="C22" s="826" t="n">
        <v>-76.876970988013</v>
      </c>
      <c r="D22" s="826" t="n">
        <v>12.941438</v>
      </c>
      <c r="E22" s="826" t="n">
        <v>-28.77339622005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9" width="64.13"/>
    <col collapsed="false" customWidth="true" hidden="false" outlineLevel="0" max="3" min="3" style="9" width="12.56"/>
    <col collapsed="false" customWidth="true" hidden="false" outlineLevel="0" max="4" min="4" style="9" width="16.7"/>
    <col collapsed="false" customWidth="true" hidden="false" outlineLevel="0" max="5" min="5" style="9" width="12.56"/>
    <col collapsed="false" customWidth="true" hidden="false" outlineLevel="0" max="6" min="6" style="9" width="15.85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64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s="15" customFormat="true" ht="12" hidden="false" customHeight="false" outlineLevel="0" collapsed="false">
      <c r="A3" s="14"/>
      <c r="B3" s="14"/>
      <c r="C3" s="14"/>
      <c r="D3" s="14"/>
      <c r="E3" s="14"/>
      <c r="F3" s="14"/>
    </row>
    <row r="4" customFormat="false" ht="32.25" hidden="false" customHeight="true" outlineLevel="0" collapsed="false">
      <c r="A4" s="827"/>
      <c r="B4" s="828"/>
      <c r="C4" s="775" t="n">
        <v>2015</v>
      </c>
      <c r="D4" s="775" t="s">
        <v>384</v>
      </c>
      <c r="E4" s="775" t="n">
        <v>2014</v>
      </c>
      <c r="F4" s="775" t="s">
        <v>385</v>
      </c>
    </row>
    <row r="5" customFormat="false" ht="16.5" hidden="false" customHeight="false" outlineLevel="0" collapsed="false">
      <c r="A5" s="787" t="n">
        <v>10</v>
      </c>
      <c r="B5" s="105" t="s">
        <v>327</v>
      </c>
      <c r="C5" s="23" t="n">
        <v>52.045922</v>
      </c>
      <c r="D5" s="829"/>
      <c r="E5" s="23" t="n">
        <v>59.433847</v>
      </c>
      <c r="F5" s="829"/>
    </row>
    <row r="6" customFormat="false" ht="16.5" hidden="false" customHeight="false" outlineLevel="0" collapsed="false">
      <c r="A6" s="791" t="n">
        <v>20</v>
      </c>
      <c r="B6" s="9" t="s">
        <v>328</v>
      </c>
      <c r="C6" s="23" t="n">
        <v>-19.814476</v>
      </c>
      <c r="D6" s="23"/>
      <c r="E6" s="29" t="n">
        <v>-26.081916</v>
      </c>
      <c r="F6" s="830"/>
    </row>
    <row r="7" customFormat="false" ht="11.25" hidden="false" customHeight="false" outlineLevel="0" collapsed="false">
      <c r="A7" s="763" t="n">
        <v>30</v>
      </c>
      <c r="B7" s="831" t="s">
        <v>386</v>
      </c>
      <c r="C7" s="41" t="n">
        <v>32.231446</v>
      </c>
      <c r="D7" s="41" t="n">
        <v>-3.54854508924172</v>
      </c>
      <c r="E7" s="41" t="n">
        <v>33.351932</v>
      </c>
      <c r="F7" s="832" t="n">
        <v>2.00384503164536</v>
      </c>
    </row>
    <row r="8" customFormat="false" ht="16.5" hidden="false" customHeight="false" outlineLevel="0" collapsed="false">
      <c r="A8" s="787" t="n">
        <v>40</v>
      </c>
      <c r="B8" s="105" t="s">
        <v>323</v>
      </c>
      <c r="C8" s="23" t="n">
        <v>28.573879</v>
      </c>
      <c r="D8" s="23"/>
      <c r="E8" s="23" t="n">
        <v>26.811196</v>
      </c>
      <c r="F8" s="833"/>
    </row>
    <row r="9" customFormat="false" ht="16.5" hidden="false" customHeight="false" outlineLevel="0" collapsed="false">
      <c r="A9" s="791" t="n">
        <v>50</v>
      </c>
      <c r="B9" s="9" t="s">
        <v>324</v>
      </c>
      <c r="C9" s="23" t="n">
        <v>-4.908994</v>
      </c>
      <c r="D9" s="23"/>
      <c r="E9" s="29" t="n">
        <v>-4.813032</v>
      </c>
      <c r="F9" s="830"/>
    </row>
    <row r="10" customFormat="false" ht="11.25" hidden="false" customHeight="false" outlineLevel="0" collapsed="false">
      <c r="A10" s="763" t="n">
        <v>60</v>
      </c>
      <c r="B10" s="831" t="s">
        <v>387</v>
      </c>
      <c r="C10" s="41" t="n">
        <v>23.664884</v>
      </c>
      <c r="D10" s="41" t="n">
        <v>7.44707450806683</v>
      </c>
      <c r="E10" s="41" t="n">
        <v>21.998163</v>
      </c>
      <c r="F10" s="832" t="n">
        <v>4.5954620512379</v>
      </c>
    </row>
    <row r="11" customFormat="false" ht="16.5" hidden="false" customHeight="false" outlineLevel="0" collapsed="false">
      <c r="A11" s="787" t="n">
        <v>70</v>
      </c>
      <c r="B11" s="105" t="s">
        <v>388</v>
      </c>
      <c r="C11" s="23" t="n">
        <v>0.963102</v>
      </c>
      <c r="D11" s="23"/>
      <c r="E11" s="23" t="n">
        <v>0.96861</v>
      </c>
      <c r="F11" s="833"/>
    </row>
    <row r="12" customFormat="false" ht="16.5" hidden="false" customHeight="false" outlineLevel="0" collapsed="false">
      <c r="A12" s="787" t="n">
        <v>80</v>
      </c>
      <c r="B12" s="105" t="s">
        <v>329</v>
      </c>
      <c r="C12" s="23" t="n">
        <v>2.498053</v>
      </c>
      <c r="D12" s="23"/>
      <c r="E12" s="23" t="n">
        <v>1.283351</v>
      </c>
      <c r="F12" s="833"/>
    </row>
    <row r="13" customFormat="false" ht="16.5" hidden="false" customHeight="false" outlineLevel="0" collapsed="false">
      <c r="A13" s="787" t="n">
        <v>90</v>
      </c>
      <c r="B13" s="105" t="s">
        <v>330</v>
      </c>
      <c r="C13" s="23" t="n">
        <v>-0.067255</v>
      </c>
      <c r="D13" s="23"/>
      <c r="E13" s="23" t="n">
        <v>-0.192932</v>
      </c>
      <c r="F13" s="833"/>
    </row>
    <row r="14" customFormat="false" ht="16.5" hidden="false" customHeight="false" outlineLevel="0" collapsed="false">
      <c r="A14" s="791" t="n">
        <v>100</v>
      </c>
      <c r="B14" s="9" t="s">
        <v>332</v>
      </c>
      <c r="C14" s="23" t="n">
        <v>3.682295</v>
      </c>
      <c r="D14" s="23"/>
      <c r="E14" s="29" t="n">
        <v>3.24326</v>
      </c>
      <c r="F14" s="830"/>
    </row>
    <row r="15" customFormat="false" ht="16.5" hidden="false" customHeight="false" outlineLevel="0" collapsed="false">
      <c r="A15" s="834" t="n">
        <v>110</v>
      </c>
      <c r="B15" s="835" t="s">
        <v>353</v>
      </c>
      <c r="C15" s="23" t="n">
        <v>1.395465</v>
      </c>
      <c r="D15" s="23"/>
      <c r="E15" s="836" t="n">
        <v>1.931365</v>
      </c>
      <c r="F15" s="837"/>
    </row>
    <row r="16" customFormat="false" ht="11.25" hidden="false" customHeight="false" outlineLevel="0" collapsed="false">
      <c r="A16" s="763" t="n">
        <v>120</v>
      </c>
      <c r="B16" s="831" t="s">
        <v>389</v>
      </c>
      <c r="C16" s="41" t="n">
        <v>64.36799</v>
      </c>
      <c r="D16" s="41" t="n">
        <v>2.80583402755126</v>
      </c>
      <c r="E16" s="41" t="n">
        <v>62.583749</v>
      </c>
      <c r="F16" s="832" t="n">
        <v>-0.640388158142388</v>
      </c>
    </row>
    <row r="17" customFormat="false" ht="16.5" hidden="false" customHeight="false" outlineLevel="0" collapsed="false">
      <c r="A17" s="791" t="n">
        <v>130</v>
      </c>
      <c r="B17" s="9" t="s">
        <v>390</v>
      </c>
      <c r="C17" s="23" t="n">
        <v>-13.786782</v>
      </c>
      <c r="D17" s="23"/>
      <c r="E17" s="29" t="n">
        <v>-25.594948</v>
      </c>
      <c r="F17" s="830"/>
    </row>
    <row r="18" customFormat="false" ht="16.5" hidden="false" customHeight="false" outlineLevel="0" collapsed="false">
      <c r="A18" s="838"/>
      <c r="B18" s="839" t="s">
        <v>391</v>
      </c>
      <c r="C18" s="23" t="n">
        <v>-13.492273</v>
      </c>
      <c r="D18" s="23"/>
      <c r="E18" s="29" t="n">
        <v>-24.531467</v>
      </c>
      <c r="F18" s="830"/>
    </row>
    <row r="19" customFormat="false" ht="16.5" hidden="false" customHeight="false" outlineLevel="0" collapsed="false">
      <c r="A19" s="838"/>
      <c r="B19" s="839" t="s">
        <v>392</v>
      </c>
      <c r="C19" s="23" t="n">
        <v>-0.456203</v>
      </c>
      <c r="D19" s="23"/>
      <c r="E19" s="29" t="n">
        <v>-0.647483</v>
      </c>
      <c r="F19" s="830"/>
    </row>
    <row r="20" customFormat="false" ht="16.5" hidden="false" customHeight="false" outlineLevel="0" collapsed="false">
      <c r="A20" s="838"/>
      <c r="B20" s="839" t="s">
        <v>393</v>
      </c>
      <c r="C20" s="23" t="n">
        <v>-0.015338</v>
      </c>
      <c r="D20" s="23"/>
      <c r="E20" s="29" t="n">
        <v>-0.002013</v>
      </c>
      <c r="F20" s="830"/>
    </row>
    <row r="21" customFormat="false" ht="16.5" hidden="false" customHeight="false" outlineLevel="0" collapsed="false">
      <c r="A21" s="838"/>
      <c r="B21" s="839" t="s">
        <v>394</v>
      </c>
      <c r="C21" s="23" t="n">
        <v>0.177032</v>
      </c>
      <c r="D21" s="23"/>
      <c r="E21" s="29" t="n">
        <v>-0.413985</v>
      </c>
      <c r="F21" s="830"/>
    </row>
    <row r="22" customFormat="false" ht="11.25" hidden="false" customHeight="false" outlineLevel="0" collapsed="false">
      <c r="A22" s="763" t="n">
        <v>140</v>
      </c>
      <c r="B22" s="831" t="s">
        <v>395</v>
      </c>
      <c r="C22" s="41" t="n">
        <v>50.581208</v>
      </c>
      <c r="D22" s="41" t="n">
        <v>36.7330148360969</v>
      </c>
      <c r="E22" s="41" t="n">
        <v>36.988801</v>
      </c>
      <c r="F22" s="832" t="n">
        <v>12.7059528862877</v>
      </c>
    </row>
    <row r="23" customFormat="false" ht="16.5" hidden="false" customHeight="false" outlineLevel="0" collapsed="false">
      <c r="A23" s="787" t="n">
        <v>150</v>
      </c>
      <c r="B23" s="105" t="s">
        <v>396</v>
      </c>
      <c r="C23" s="23" t="n">
        <v>15.991276</v>
      </c>
      <c r="D23" s="23"/>
      <c r="E23" s="23" t="n">
        <v>21.295335</v>
      </c>
      <c r="F23" s="833"/>
    </row>
    <row r="24" customFormat="false" ht="16.5" hidden="false" customHeight="false" outlineLevel="0" collapsed="false">
      <c r="A24" s="791" t="n">
        <v>160</v>
      </c>
      <c r="B24" s="9" t="s">
        <v>397</v>
      </c>
      <c r="C24" s="23" t="n">
        <v>-18.7228</v>
      </c>
      <c r="D24" s="23"/>
      <c r="E24" s="29" t="n">
        <v>-24.553146</v>
      </c>
      <c r="F24" s="830"/>
    </row>
    <row r="25" customFormat="false" ht="11.25" hidden="false" customHeight="false" outlineLevel="0" collapsed="false">
      <c r="A25" s="763" t="n">
        <v>170</v>
      </c>
      <c r="B25" s="831" t="s">
        <v>398</v>
      </c>
      <c r="C25" s="41" t="n">
        <v>47.783004</v>
      </c>
      <c r="D25" s="41" t="n">
        <v>41.8991096019449</v>
      </c>
      <c r="E25" s="41" t="n">
        <v>33.730991</v>
      </c>
      <c r="F25" s="832" t="n">
        <v>13.6272494999521</v>
      </c>
    </row>
    <row r="26" customFormat="false" ht="16.5" hidden="false" customHeight="false" outlineLevel="0" collapsed="false">
      <c r="A26" s="791" t="n">
        <v>180</v>
      </c>
      <c r="B26" s="9" t="s">
        <v>399</v>
      </c>
      <c r="C26" s="23" t="n">
        <v>-39.052326</v>
      </c>
      <c r="D26" s="23"/>
      <c r="E26" s="29" t="n">
        <v>-36.92078</v>
      </c>
      <c r="F26" s="830"/>
    </row>
    <row r="27" customFormat="false" ht="16.5" hidden="false" customHeight="false" outlineLevel="0" collapsed="false">
      <c r="A27" s="838"/>
      <c r="B27" s="839" t="s">
        <v>400</v>
      </c>
      <c r="C27" s="23" t="n">
        <v>-22.309034</v>
      </c>
      <c r="D27" s="23"/>
      <c r="E27" s="29" t="n">
        <v>-22.046996</v>
      </c>
      <c r="F27" s="830"/>
    </row>
    <row r="28" customFormat="false" ht="16.5" hidden="false" customHeight="false" outlineLevel="0" collapsed="false">
      <c r="A28" s="840"/>
      <c r="B28" s="841" t="s">
        <v>401</v>
      </c>
      <c r="C28" s="23" t="n">
        <v>-16.743292</v>
      </c>
      <c r="D28" s="23"/>
      <c r="E28" s="23" t="n">
        <v>-14.873784</v>
      </c>
      <c r="F28" s="833"/>
    </row>
    <row r="29" customFormat="false" ht="16.5" hidden="false" customHeight="false" outlineLevel="0" collapsed="false">
      <c r="A29" s="787" t="n">
        <v>190</v>
      </c>
      <c r="B29" s="105" t="s">
        <v>339</v>
      </c>
      <c r="C29" s="23" t="n">
        <v>-1.592053</v>
      </c>
      <c r="D29" s="23"/>
      <c r="E29" s="23" t="n">
        <v>-1.258936</v>
      </c>
      <c r="F29" s="833"/>
    </row>
    <row r="30" customFormat="false" ht="16.5" hidden="false" customHeight="false" outlineLevel="0" collapsed="false">
      <c r="A30" s="787" t="n">
        <v>200</v>
      </c>
      <c r="B30" s="105" t="s">
        <v>336</v>
      </c>
      <c r="C30" s="23" t="n">
        <v>-1.577964</v>
      </c>
      <c r="D30" s="23"/>
      <c r="E30" s="23" t="n">
        <v>-1.698629</v>
      </c>
      <c r="F30" s="833"/>
    </row>
    <row r="31" customFormat="false" ht="16.5" hidden="false" customHeight="false" outlineLevel="0" collapsed="false">
      <c r="A31" s="787" t="n">
        <v>210</v>
      </c>
      <c r="B31" s="105" t="s">
        <v>337</v>
      </c>
      <c r="C31" s="23" t="n">
        <v>-1.485128</v>
      </c>
      <c r="D31" s="23"/>
      <c r="E31" s="23" t="n">
        <v>-1.643673</v>
      </c>
      <c r="F31" s="833"/>
    </row>
    <row r="32" customFormat="false" ht="16.5" hidden="false" customHeight="false" outlineLevel="0" collapsed="false">
      <c r="A32" s="791" t="n">
        <v>220</v>
      </c>
      <c r="B32" s="9" t="s">
        <v>402</v>
      </c>
      <c r="C32" s="23" t="n">
        <v>3.992932</v>
      </c>
      <c r="D32" s="23"/>
      <c r="E32" s="29" t="n">
        <v>3.867106</v>
      </c>
      <c r="F32" s="830"/>
    </row>
    <row r="33" customFormat="false" ht="11.25" hidden="false" customHeight="false" outlineLevel="0" collapsed="false">
      <c r="A33" s="763" t="n">
        <v>230</v>
      </c>
      <c r="B33" s="831" t="s">
        <v>403</v>
      </c>
      <c r="C33" s="41" t="n">
        <v>-39.714539</v>
      </c>
      <c r="D33" s="41" t="n">
        <v>-5.26100141308207</v>
      </c>
      <c r="E33" s="41" t="n">
        <v>-37.654912</v>
      </c>
      <c r="F33" s="832" t="n">
        <v>10.1939576550463</v>
      </c>
    </row>
    <row r="34" customFormat="false" ht="16.5" hidden="false" customHeight="false" outlineLevel="0" collapsed="false">
      <c r="A34" s="787" t="n">
        <v>240</v>
      </c>
      <c r="B34" s="105" t="s">
        <v>404</v>
      </c>
      <c r="C34" s="23" t="n">
        <v>1.727381</v>
      </c>
      <c r="D34" s="23"/>
      <c r="E34" s="23" t="n">
        <v>1.863155</v>
      </c>
      <c r="F34" s="833"/>
    </row>
    <row r="35" customFormat="false" ht="16.5" hidden="false" customHeight="false" outlineLevel="0" collapsed="false">
      <c r="A35" s="787" t="n">
        <v>250</v>
      </c>
      <c r="B35" s="105" t="s">
        <v>405</v>
      </c>
      <c r="C35" s="23" t="n">
        <v>-0.073578</v>
      </c>
      <c r="D35" s="23"/>
      <c r="E35" s="23" t="n">
        <v>0.003491</v>
      </c>
      <c r="F35" s="833"/>
    </row>
    <row r="36" customFormat="false" ht="16.5" hidden="false" customHeight="false" outlineLevel="0" collapsed="false">
      <c r="A36" s="787" t="n">
        <v>260</v>
      </c>
      <c r="B36" s="105" t="s">
        <v>406</v>
      </c>
      <c r="C36" s="23" t="n">
        <v>-0.057145</v>
      </c>
      <c r="D36" s="23"/>
      <c r="E36" s="23" t="n">
        <v>-2.056586</v>
      </c>
      <c r="F36" s="833"/>
    </row>
    <row r="37" customFormat="false" ht="16.5" hidden="false" customHeight="false" outlineLevel="0" collapsed="false">
      <c r="A37" s="791" t="n">
        <v>270</v>
      </c>
      <c r="B37" s="9" t="s">
        <v>407</v>
      </c>
      <c r="C37" s="23" t="n">
        <v>0.21706</v>
      </c>
      <c r="D37" s="23"/>
      <c r="E37" s="29" t="n">
        <v>0.534857</v>
      </c>
      <c r="F37" s="830"/>
    </row>
    <row r="38" customFormat="false" ht="11.25" hidden="false" customHeight="false" outlineLevel="0" collapsed="false">
      <c r="A38" s="763" t="n">
        <v>280</v>
      </c>
      <c r="B38" s="831" t="s">
        <v>408</v>
      </c>
      <c r="C38" s="41" t="n">
        <v>9.948863</v>
      </c>
      <c r="D38" s="41" t="n">
        <v>372.58659997441</v>
      </c>
      <c r="E38" s="41" t="n">
        <v>-3.579005</v>
      </c>
      <c r="F38" s="832" t="n">
        <v>84.8908014703058</v>
      </c>
    </row>
    <row r="39" customFormat="false" ht="16.5" hidden="false" customHeight="false" outlineLevel="0" collapsed="false">
      <c r="A39" s="791" t="n">
        <v>290</v>
      </c>
      <c r="B39" s="9" t="s">
        <v>345</v>
      </c>
      <c r="C39" s="23" t="n">
        <v>-1.869635</v>
      </c>
      <c r="D39" s="23"/>
      <c r="E39" s="29" t="n">
        <v>0.141411</v>
      </c>
      <c r="F39" s="830"/>
    </row>
    <row r="40" customFormat="false" ht="11.25" hidden="false" customHeight="false" outlineLevel="0" collapsed="false">
      <c r="A40" s="763" t="n">
        <v>300</v>
      </c>
      <c r="B40" s="831" t="s">
        <v>409</v>
      </c>
      <c r="C40" s="41" t="n">
        <v>8.079228</v>
      </c>
      <c r="D40" s="41" t="n">
        <v>330.838581269945</v>
      </c>
      <c r="E40" s="41" t="n">
        <v>-3.437594</v>
      </c>
      <c r="F40" s="832" t="n">
        <v>82.820550148154</v>
      </c>
    </row>
    <row r="41" customFormat="false" ht="16.5" hidden="false" customHeight="false" outlineLevel="0" collapsed="false">
      <c r="A41" s="791" t="n">
        <v>310</v>
      </c>
      <c r="B41" s="9" t="s">
        <v>347</v>
      </c>
      <c r="C41" s="23" t="n">
        <v>-0.207491</v>
      </c>
      <c r="D41" s="23"/>
      <c r="E41" s="29" t="n">
        <v>-0.315459</v>
      </c>
      <c r="F41" s="830"/>
    </row>
    <row r="42" customFormat="false" ht="11.25" hidden="false" customHeight="false" outlineLevel="0" collapsed="false">
      <c r="A42" s="763" t="n">
        <v>320</v>
      </c>
      <c r="B42" s="831" t="s">
        <v>410</v>
      </c>
      <c r="C42" s="41" t="n">
        <v>7.871737</v>
      </c>
      <c r="D42" s="41" t="n">
        <v>307.728349164177</v>
      </c>
      <c r="E42" s="41" t="n">
        <v>-3.753053</v>
      </c>
      <c r="F42" s="832" t="n">
        <v>82.1555106504374</v>
      </c>
    </row>
    <row r="43" customFormat="false" ht="15.75" hidden="false" customHeight="false" outlineLevel="0" collapsed="false">
      <c r="A43" s="791" t="n">
        <v>330</v>
      </c>
      <c r="B43" s="9" t="s">
        <v>411</v>
      </c>
      <c r="C43" s="29" t="n">
        <v>-0.448704</v>
      </c>
      <c r="D43" s="29"/>
      <c r="E43" s="29" t="n">
        <v>-0.440716</v>
      </c>
      <c r="F43" s="842"/>
    </row>
    <row r="44" customFormat="false" ht="12" hidden="false" customHeight="false" outlineLevel="0" collapsed="false">
      <c r="A44" s="764" t="n">
        <v>340</v>
      </c>
      <c r="B44" s="843" t="s">
        <v>412</v>
      </c>
      <c r="C44" s="844" t="n">
        <v>8.320441</v>
      </c>
      <c r="D44" s="844" t="n">
        <v>348.964428698811</v>
      </c>
      <c r="E44" s="844" t="n">
        <v>-3.312337</v>
      </c>
      <c r="F44" s="845" t="n">
        <v>83.95205544194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8.71"/>
    <col collapsed="false" customWidth="true" hidden="false" outlineLevel="0" max="3" min="2" style="9" width="9.56"/>
    <col collapsed="false" customWidth="false" hidden="false" outlineLevel="0" max="5" min="4" style="9" width="9.14"/>
    <col collapsed="false" customWidth="true" hidden="false" outlineLevel="0" max="6" min="6" style="9" width="3.14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6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14"/>
      <c r="B3" s="14"/>
      <c r="C3" s="14"/>
      <c r="D3" s="14"/>
      <c r="E3" s="14"/>
    </row>
    <row r="4" customFormat="false" ht="12" hidden="false" customHeight="false" outlineLevel="0" collapsed="false">
      <c r="A4" s="828"/>
      <c r="B4" s="112" t="n">
        <v>2015</v>
      </c>
      <c r="C4" s="112" t="n">
        <v>2014</v>
      </c>
      <c r="D4" s="112" t="n">
        <v>2013</v>
      </c>
      <c r="E4" s="112" t="n">
        <v>2012</v>
      </c>
    </row>
    <row r="5" customFormat="false" ht="11.25" hidden="false" customHeight="false" outlineLevel="0" collapsed="false">
      <c r="A5" s="831" t="s">
        <v>413</v>
      </c>
      <c r="B5" s="846" t="n">
        <v>7.87173721</v>
      </c>
      <c r="C5" s="846" t="n">
        <v>-3.753053</v>
      </c>
      <c r="D5" s="847" t="n">
        <v>-21.288414</v>
      </c>
      <c r="E5" s="846" t="n">
        <v>-1.940212</v>
      </c>
    </row>
    <row r="6" customFormat="false" ht="12" hidden="false" customHeight="false" outlineLevel="0" collapsed="false">
      <c r="A6" s="848" t="s">
        <v>414</v>
      </c>
      <c r="B6" s="849"/>
      <c r="C6" s="850"/>
      <c r="D6" s="851"/>
      <c r="E6" s="850"/>
    </row>
    <row r="7" customFormat="false" ht="12" hidden="false" customHeight="false" outlineLevel="0" collapsed="false">
      <c r="A7" s="852" t="s">
        <v>415</v>
      </c>
      <c r="B7" s="849" t="n">
        <v>0</v>
      </c>
      <c r="C7" s="849" t="n">
        <v>0</v>
      </c>
      <c r="D7" s="853" t="n">
        <v>0</v>
      </c>
      <c r="E7" s="849" t="n">
        <v>0</v>
      </c>
    </row>
    <row r="8" customFormat="false" ht="12" hidden="false" customHeight="false" outlineLevel="0" collapsed="false">
      <c r="A8" s="852" t="s">
        <v>416</v>
      </c>
      <c r="B8" s="849" t="n">
        <v>0</v>
      </c>
      <c r="C8" s="854" t="n">
        <v>0</v>
      </c>
      <c r="D8" s="853" t="n">
        <v>0</v>
      </c>
      <c r="E8" s="849" t="n">
        <v>0</v>
      </c>
    </row>
    <row r="9" customFormat="false" ht="12" hidden="false" customHeight="false" outlineLevel="0" collapsed="false">
      <c r="A9" s="852" t="s">
        <v>417</v>
      </c>
      <c r="B9" s="849" t="n">
        <v>0.99990882</v>
      </c>
      <c r="C9" s="854" t="n">
        <v>-2.104029</v>
      </c>
      <c r="D9" s="853" t="n">
        <v>-0.356613</v>
      </c>
      <c r="E9" s="849" t="n">
        <v>-0.203335</v>
      </c>
    </row>
    <row r="10" customFormat="false" ht="12" hidden="false" customHeight="false" outlineLevel="0" collapsed="false">
      <c r="A10" s="852" t="s">
        <v>418</v>
      </c>
      <c r="B10" s="849" t="n">
        <v>-0.046883</v>
      </c>
      <c r="C10" s="854" t="n">
        <v>-0.000642</v>
      </c>
      <c r="D10" s="853" t="n">
        <v>0</v>
      </c>
      <c r="E10" s="849" t="n">
        <v>0</v>
      </c>
    </row>
    <row r="11" customFormat="false" ht="12" hidden="false" customHeight="false" outlineLevel="0" collapsed="false">
      <c r="A11" s="852" t="s">
        <v>419</v>
      </c>
      <c r="B11" s="849" t="n">
        <v>0.370135</v>
      </c>
      <c r="C11" s="849" t="n">
        <v>0.020591</v>
      </c>
      <c r="D11" s="853" t="n">
        <v>0</v>
      </c>
      <c r="E11" s="849" t="n">
        <v>0</v>
      </c>
    </row>
    <row r="12" customFormat="false" ht="12" hidden="false" customHeight="false" outlineLevel="0" collapsed="false">
      <c r="A12" s="848" t="s">
        <v>420</v>
      </c>
      <c r="B12" s="849"/>
      <c r="C12" s="849"/>
      <c r="D12" s="853"/>
      <c r="E12" s="849"/>
    </row>
    <row r="13" customFormat="false" ht="12" hidden="false" customHeight="false" outlineLevel="0" collapsed="false">
      <c r="A13" s="852" t="s">
        <v>421</v>
      </c>
      <c r="B13" s="849" t="n">
        <v>0</v>
      </c>
      <c r="C13" s="849" t="n">
        <v>0.002002</v>
      </c>
      <c r="D13" s="853" t="n">
        <v>0</v>
      </c>
      <c r="E13" s="849" t="n">
        <v>0</v>
      </c>
    </row>
    <row r="14" customFormat="false" ht="12" hidden="false" customHeight="false" outlineLevel="0" collapsed="false">
      <c r="A14" s="852" t="s">
        <v>422</v>
      </c>
      <c r="B14" s="849" t="n">
        <v>-0.253213</v>
      </c>
      <c r="C14" s="849" t="n">
        <v>-1.832087</v>
      </c>
      <c r="D14" s="853" t="n">
        <v>-0.892915</v>
      </c>
      <c r="E14" s="849" t="n">
        <v>0.630995</v>
      </c>
    </row>
    <row r="15" customFormat="false" ht="12" hidden="false" customHeight="false" outlineLevel="0" collapsed="false">
      <c r="A15" s="852" t="s">
        <v>423</v>
      </c>
      <c r="B15" s="849" t="n">
        <v>0.152625</v>
      </c>
      <c r="C15" s="849" t="n">
        <v>-0.358349</v>
      </c>
      <c r="D15" s="849" t="n">
        <v>0.394101</v>
      </c>
      <c r="E15" s="849" t="n">
        <v>-0.59522</v>
      </c>
    </row>
    <row r="16" customFormat="false" ht="12" hidden="false" customHeight="false" outlineLevel="0" collapsed="false">
      <c r="A16" s="852" t="s">
        <v>424</v>
      </c>
      <c r="B16" s="849" t="n">
        <v>0.64475365</v>
      </c>
      <c r="C16" s="849" t="n">
        <v>3.170189</v>
      </c>
      <c r="D16" s="849" t="n">
        <v>3.721431</v>
      </c>
      <c r="E16" s="849" t="n">
        <v>9.404075</v>
      </c>
    </row>
    <row r="17" customFormat="false" ht="12" hidden="false" customHeight="false" outlineLevel="0" collapsed="false">
      <c r="A17" s="852" t="s">
        <v>418</v>
      </c>
      <c r="B17" s="849" t="n">
        <v>0.000454</v>
      </c>
      <c r="C17" s="849" t="n">
        <v>0.012846</v>
      </c>
      <c r="D17" s="849" t="n">
        <v>0.023909</v>
      </c>
      <c r="E17" s="849" t="n">
        <v>-8.9E-005</v>
      </c>
    </row>
    <row r="18" customFormat="false" ht="12" hidden="false" customHeight="false" outlineLevel="0" collapsed="false">
      <c r="A18" s="852" t="s">
        <v>419</v>
      </c>
      <c r="B18" s="849" t="n">
        <v>-0.1309304</v>
      </c>
      <c r="C18" s="849" t="n">
        <v>0.55016</v>
      </c>
      <c r="D18" s="849" t="n">
        <v>0.357552</v>
      </c>
      <c r="E18" s="849" t="n">
        <v>0.444417</v>
      </c>
    </row>
    <row r="19" customFormat="false" ht="12" hidden="false" customHeight="false" outlineLevel="0" collapsed="false">
      <c r="A19" s="855" t="s">
        <v>425</v>
      </c>
      <c r="B19" s="846" t="n">
        <v>1.73685107</v>
      </c>
      <c r="C19" s="846" t="n">
        <v>-0.539319</v>
      </c>
      <c r="D19" s="846" t="n">
        <v>3.252085</v>
      </c>
      <c r="E19" s="846" t="n">
        <v>9.680843</v>
      </c>
    </row>
    <row r="20" customFormat="false" ht="12" hidden="false" customHeight="false" outlineLevel="0" collapsed="false">
      <c r="A20" s="855" t="s">
        <v>426</v>
      </c>
      <c r="B20" s="846" t="n">
        <v>9.60858828</v>
      </c>
      <c r="C20" s="846" t="n">
        <v>-4.292372</v>
      </c>
      <c r="D20" s="846" t="n">
        <v>-18.036329</v>
      </c>
      <c r="E20" s="846" t="n">
        <v>7.740631</v>
      </c>
    </row>
    <row r="21" customFormat="false" ht="12" hidden="false" customHeight="false" outlineLevel="0" collapsed="false">
      <c r="A21" s="852" t="s">
        <v>427</v>
      </c>
      <c r="B21" s="849" t="n">
        <v>-0.49983265</v>
      </c>
      <c r="C21" s="854" t="n">
        <v>-0.299365</v>
      </c>
      <c r="D21" s="854" t="n">
        <v>-0.529934</v>
      </c>
      <c r="E21" s="854" t="n">
        <v>-0.666035</v>
      </c>
    </row>
    <row r="22" customFormat="false" ht="12" hidden="false" customHeight="false" outlineLevel="0" collapsed="false">
      <c r="A22" s="856" t="s">
        <v>428</v>
      </c>
      <c r="B22" s="857" t="n">
        <v>9.09136864</v>
      </c>
      <c r="C22" s="857" t="n">
        <v>-4.725737</v>
      </c>
      <c r="D22" s="857" t="n">
        <v>-18.546375</v>
      </c>
      <c r="E22" s="857" t="n">
        <v>7.2111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3.56"/>
    <col collapsed="false" customWidth="true" hidden="false" outlineLevel="0" max="2" min="2" style="9" width="12.28"/>
    <col collapsed="false" customWidth="true" hidden="false" outlineLevel="0" max="3" min="3" style="9" width="14.41"/>
    <col collapsed="false" customWidth="true" hidden="false" outlineLevel="0" max="5" min="4" style="9" width="12.28"/>
    <col collapsed="false" customWidth="false" hidden="false" outlineLevel="0" max="257" min="6" style="9" width="9.14"/>
  </cols>
  <sheetData>
    <row r="1" s="13" customFormat="true" ht="12" hidden="false" customHeight="false" outlineLevel="0" collapsed="false">
      <c r="A1" s="10" t="s">
        <v>6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9"/>
      <c r="B3" s="546"/>
      <c r="C3" s="546"/>
      <c r="D3" s="546"/>
      <c r="E3" s="546"/>
    </row>
    <row r="4" customFormat="false" ht="29.25" hidden="false" customHeight="true" outlineLevel="0" collapsed="false">
      <c r="A4" s="828"/>
      <c r="B4" s="112" t="n">
        <v>2015</v>
      </c>
      <c r="C4" s="112" t="s">
        <v>384</v>
      </c>
      <c r="D4" s="112" t="n">
        <v>2014</v>
      </c>
      <c r="E4" s="112" t="s">
        <v>385</v>
      </c>
    </row>
    <row r="5" customFormat="false" ht="12" hidden="false" customHeight="false" outlineLevel="0" collapsed="false">
      <c r="A5" s="858" t="s">
        <v>429</v>
      </c>
      <c r="B5" s="859" t="n">
        <v>1.23004289937</v>
      </c>
      <c r="C5" s="860" t="n">
        <v>9.93751814913734</v>
      </c>
      <c r="D5" s="859" t="n">
        <v>1.11885634684</v>
      </c>
      <c r="E5" s="860" t="n">
        <v>23.8773937650805</v>
      </c>
    </row>
    <row r="6" customFormat="false" ht="12" hidden="false" customHeight="false" outlineLevel="0" collapsed="false">
      <c r="A6" s="858" t="s">
        <v>430</v>
      </c>
      <c r="B6" s="859" t="n">
        <v>-14.69348311709</v>
      </c>
      <c r="C6" s="860" t="n">
        <v>10.6137600202944</v>
      </c>
      <c r="D6" s="859" t="n">
        <v>-16.43819353004</v>
      </c>
      <c r="E6" s="860" t="n">
        <v>-7.08858069822543</v>
      </c>
    </row>
    <row r="7" customFormat="false" ht="12" hidden="false" customHeight="false" outlineLevel="0" collapsed="false">
      <c r="A7" s="858" t="s">
        <v>431</v>
      </c>
      <c r="B7" s="859" t="n">
        <v>0.5986624547</v>
      </c>
      <c r="C7" s="860" t="n">
        <v>3.36521433011752</v>
      </c>
      <c r="D7" s="859" t="n">
        <v>0.5791720731</v>
      </c>
      <c r="E7" s="860" t="n">
        <v>18.0422951889166</v>
      </c>
    </row>
    <row r="8" customFormat="false" ht="12" hidden="false" customHeight="false" outlineLevel="0" collapsed="false">
      <c r="A8" s="858" t="s">
        <v>432</v>
      </c>
      <c r="B8" s="859" t="n">
        <v>2.35853111917</v>
      </c>
      <c r="C8" s="860" t="n">
        <v>-35.9570837585056</v>
      </c>
      <c r="D8" s="859" t="n">
        <v>3.68273535558</v>
      </c>
      <c r="E8" s="860" t="n">
        <v>-26.8315046478951</v>
      </c>
    </row>
    <row r="9" customFormat="false" ht="11.25" hidden="false" customHeight="false" outlineLevel="0" collapsed="false">
      <c r="A9" s="101" t="s">
        <v>433</v>
      </c>
      <c r="B9" s="861" t="n">
        <v>15.61659167518</v>
      </c>
      <c r="C9" s="862" t="n">
        <v>2.96026299242835</v>
      </c>
      <c r="D9" s="861" t="n">
        <v>15.16843797074</v>
      </c>
      <c r="E9" s="862" t="n">
        <v>5.85647164702063</v>
      </c>
    </row>
    <row r="10" customFormat="false" ht="11.25" hidden="false" customHeight="false" outlineLevel="0" collapsed="false">
      <c r="A10" s="863" t="s">
        <v>434</v>
      </c>
      <c r="B10" s="864" t="n">
        <v>11.21916514621</v>
      </c>
      <c r="C10" s="865"/>
      <c r="D10" s="864" t="n">
        <v>10.94559722706</v>
      </c>
      <c r="E10" s="865"/>
    </row>
    <row r="11" customFormat="false" ht="11.25" hidden="false" customHeight="false" outlineLevel="0" collapsed="false">
      <c r="A11" s="863" t="s">
        <v>435</v>
      </c>
      <c r="B11" s="864" t="n">
        <v>1.87455994526</v>
      </c>
      <c r="C11" s="865"/>
      <c r="D11" s="864" t="n">
        <v>1.82233542458</v>
      </c>
      <c r="E11" s="865"/>
    </row>
    <row r="12" customFormat="false" ht="11.25" hidden="false" customHeight="false" outlineLevel="0" collapsed="false">
      <c r="A12" s="863" t="s">
        <v>436</v>
      </c>
      <c r="B12" s="864" t="n">
        <v>3.79737039335</v>
      </c>
      <c r="C12" s="865"/>
      <c r="D12" s="864" t="n">
        <v>3.881261056</v>
      </c>
      <c r="E12" s="865"/>
    </row>
    <row r="13" customFormat="false" ht="12" hidden="false" customHeight="false" outlineLevel="0" collapsed="false">
      <c r="A13" s="866" t="s">
        <v>437</v>
      </c>
      <c r="B13" s="867" t="n">
        <v>-1.27450380964</v>
      </c>
      <c r="C13" s="868"/>
      <c r="D13" s="867" t="n">
        <v>-1.4807557369</v>
      </c>
      <c r="E13" s="868"/>
    </row>
    <row r="14" customFormat="false" ht="12" hidden="false" customHeight="false" outlineLevel="0" collapsed="false">
      <c r="A14" s="105" t="s">
        <v>438</v>
      </c>
      <c r="B14" s="116" t="n">
        <v>0.06720890813</v>
      </c>
      <c r="C14" s="869"/>
      <c r="D14" s="116" t="n">
        <v>0.11732784246</v>
      </c>
      <c r="E14" s="869"/>
    </row>
    <row r="15" customFormat="false" ht="12" hidden="false" customHeight="false" outlineLevel="0" collapsed="false">
      <c r="A15" s="105" t="s">
        <v>439</v>
      </c>
      <c r="B15" s="116" t="n">
        <v>5.21059243918</v>
      </c>
      <c r="C15" s="869"/>
      <c r="D15" s="116" t="n">
        <v>4.40665497591</v>
      </c>
      <c r="E15" s="869"/>
    </row>
    <row r="16" customFormat="false" ht="11.25" hidden="false" customHeight="false" outlineLevel="0" collapsed="false">
      <c r="A16" s="9" t="s">
        <v>440</v>
      </c>
      <c r="B16" s="119" t="n">
        <v>4.73997426971</v>
      </c>
      <c r="C16" s="870"/>
      <c r="D16" s="119" t="n">
        <v>4.26485792144</v>
      </c>
      <c r="E16" s="870"/>
    </row>
    <row r="17" customFormat="false" ht="11.25" hidden="false" customHeight="false" outlineLevel="0" collapsed="false">
      <c r="A17" s="831" t="s">
        <v>441</v>
      </c>
      <c r="B17" s="832" t="n">
        <v>4.70693577</v>
      </c>
      <c r="C17" s="132" t="n">
        <v>15.181471782133</v>
      </c>
      <c r="D17" s="832" t="n">
        <v>4.08653900421</v>
      </c>
      <c r="E17" s="132" t="n">
        <v>27.1428690525797</v>
      </c>
    </row>
    <row r="18" customFormat="false" ht="11.25" hidden="false" customHeight="false" outlineLevel="0" collapsed="false">
      <c r="A18" s="9" t="s">
        <v>442</v>
      </c>
      <c r="B18" s="119" t="n">
        <v>1.68115931142</v>
      </c>
      <c r="C18" s="870"/>
      <c r="D18" s="119" t="n">
        <v>1.47894330299</v>
      </c>
      <c r="E18" s="870"/>
    </row>
    <row r="19" customFormat="false" ht="11.25" hidden="false" customHeight="false" outlineLevel="0" collapsed="false">
      <c r="A19" s="831" t="s">
        <v>443</v>
      </c>
      <c r="B19" s="832" t="n">
        <v>3.02577645857</v>
      </c>
      <c r="C19" s="132" t="n">
        <v>16.0370243421689</v>
      </c>
      <c r="D19" s="832" t="n">
        <v>2.60759570122</v>
      </c>
      <c r="E19" s="132" t="n">
        <v>32.7851130210575</v>
      </c>
    </row>
    <row r="20" customFormat="false" ht="11.25" hidden="false" customHeight="false" outlineLevel="0" collapsed="false">
      <c r="A20" s="9" t="s">
        <v>444</v>
      </c>
      <c r="B20" s="119" t="n">
        <v>-0.035323264</v>
      </c>
      <c r="C20" s="870"/>
      <c r="D20" s="119" t="n">
        <v>-0.07106370457</v>
      </c>
      <c r="E20" s="870"/>
    </row>
    <row r="21" customFormat="false" ht="11.25" hidden="false" customHeight="false" outlineLevel="0" collapsed="false">
      <c r="A21" s="831" t="s">
        <v>445</v>
      </c>
      <c r="B21" s="832" t="n">
        <v>2.99045319459</v>
      </c>
      <c r="C21" s="132" t="n">
        <v>17.8953453298123</v>
      </c>
      <c r="D21" s="832" t="n">
        <v>2.53653199666</v>
      </c>
      <c r="E21" s="132" t="n">
        <v>3.62528611404952</v>
      </c>
    </row>
    <row r="22" customFormat="false" ht="11.25" hidden="false" customHeight="false" outlineLevel="0" collapsed="false">
      <c r="A22" s="839" t="s">
        <v>446</v>
      </c>
      <c r="B22" s="864" t="n">
        <v>2.43375703642</v>
      </c>
      <c r="C22" s="865"/>
      <c r="D22" s="864" t="n">
        <v>2</v>
      </c>
      <c r="E22" s="865"/>
    </row>
    <row r="23" customFormat="false" ht="12" hidden="false" customHeight="false" outlineLevel="0" collapsed="false">
      <c r="A23" s="871" t="s">
        <v>447</v>
      </c>
      <c r="B23" s="872" t="n">
        <v>0.55669615797</v>
      </c>
      <c r="C23" s="873"/>
      <c r="D23" s="872" t="n">
        <v>0.5</v>
      </c>
      <c r="E23" s="8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2.7"/>
    <col collapsed="false" customWidth="true" hidden="false" outlineLevel="0" max="5" min="2" style="9" width="14.28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67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663"/>
      <c r="B3" s="546"/>
      <c r="C3" s="546"/>
      <c r="D3" s="546"/>
      <c r="E3" s="546"/>
    </row>
    <row r="4" customFormat="false" ht="26.25" hidden="false" customHeight="true" outlineLevel="0" collapsed="false">
      <c r="A4" s="828"/>
      <c r="B4" s="112" t="n">
        <v>2015</v>
      </c>
      <c r="C4" s="112" t="s">
        <v>384</v>
      </c>
      <c r="D4" s="112" t="n">
        <v>2014</v>
      </c>
      <c r="E4" s="112" t="s">
        <v>385</v>
      </c>
    </row>
    <row r="5" customFormat="false" ht="12" hidden="false" customHeight="false" outlineLevel="0" collapsed="false">
      <c r="A5" s="105" t="s">
        <v>448</v>
      </c>
      <c r="B5" s="116" t="n">
        <v>126.254956</v>
      </c>
      <c r="C5" s="116"/>
      <c r="D5" s="116" t="n">
        <v>78.512668</v>
      </c>
      <c r="E5" s="869"/>
    </row>
    <row r="6" customFormat="false" ht="12" hidden="false" customHeight="false" outlineLevel="0" collapsed="false">
      <c r="A6" s="105" t="s">
        <v>449</v>
      </c>
      <c r="B6" s="874" t="n">
        <v>58.880886</v>
      </c>
      <c r="C6" s="875"/>
      <c r="D6" s="116" t="n">
        <v>58.820853</v>
      </c>
      <c r="E6" s="869"/>
    </row>
    <row r="7" customFormat="false" ht="11.25" hidden="false" customHeight="false" outlineLevel="0" collapsed="false">
      <c r="A7" s="9" t="s">
        <v>450</v>
      </c>
      <c r="B7" s="876" t="n">
        <v>132.306122</v>
      </c>
      <c r="C7" s="877"/>
      <c r="D7" s="119" t="n">
        <v>100.194768</v>
      </c>
      <c r="E7" s="870"/>
    </row>
    <row r="8" customFormat="false" ht="11.25" hidden="false" customHeight="false" outlineLevel="0" collapsed="false">
      <c r="A8" s="831" t="s">
        <v>451</v>
      </c>
      <c r="B8" s="832" t="n">
        <v>52.82972</v>
      </c>
      <c r="C8" s="832" t="n">
        <v>31.3540169641269</v>
      </c>
      <c r="D8" s="832" t="n">
        <v>37.138753</v>
      </c>
      <c r="E8" s="132" t="n">
        <v>-9.32947309035939</v>
      </c>
    </row>
    <row r="9" customFormat="false" ht="11.25" hidden="false" customHeight="false" outlineLevel="0" collapsed="false">
      <c r="A9" s="9" t="s">
        <v>452</v>
      </c>
      <c r="B9" s="876" t="n">
        <v>-49.020231</v>
      </c>
      <c r="C9" s="877"/>
      <c r="D9" s="119" t="n">
        <v>-40.500714</v>
      </c>
      <c r="E9" s="870"/>
    </row>
    <row r="10" customFormat="false" ht="11.25" hidden="false" customHeight="false" outlineLevel="0" collapsed="false">
      <c r="A10" s="831" t="s">
        <v>453</v>
      </c>
      <c r="B10" s="832" t="n">
        <v>3.809489</v>
      </c>
      <c r="C10" s="832" t="n">
        <v>482.430051589807</v>
      </c>
      <c r="D10" s="832" t="n">
        <v>-3.361961</v>
      </c>
      <c r="E10" s="132" t="n">
        <v>-307.101342231854</v>
      </c>
    </row>
    <row r="11" customFormat="false" ht="12" hidden="false" customHeight="false" outlineLevel="0" collapsed="false">
      <c r="A11" s="105" t="s">
        <v>454</v>
      </c>
      <c r="B11" s="874" t="n">
        <v>267.905025</v>
      </c>
      <c r="C11" s="875"/>
      <c r="D11" s="116" t="n">
        <v>270.053898</v>
      </c>
      <c r="E11" s="869"/>
    </row>
    <row r="12" customFormat="false" ht="12" hidden="false" customHeight="false" outlineLevel="0" collapsed="false">
      <c r="A12" s="105" t="s">
        <v>455</v>
      </c>
      <c r="B12" s="874" t="n">
        <v>200.479164</v>
      </c>
      <c r="C12" s="875"/>
      <c r="D12" s="116" t="n">
        <v>190.096601</v>
      </c>
      <c r="E12" s="869"/>
    </row>
    <row r="13" customFormat="false" ht="12" hidden="false" customHeight="false" outlineLevel="0" collapsed="false">
      <c r="A13" s="105" t="s">
        <v>456</v>
      </c>
      <c r="B13" s="874" t="n">
        <v>37.722301</v>
      </c>
      <c r="C13" s="875"/>
      <c r="D13" s="116" t="n">
        <v>39.89512</v>
      </c>
      <c r="E13" s="869"/>
    </row>
    <row r="14" customFormat="false" ht="11.25" hidden="false" customHeight="false" outlineLevel="0" collapsed="false">
      <c r="A14" s="9" t="s">
        <v>457</v>
      </c>
      <c r="B14" s="876" t="n">
        <v>103.888626</v>
      </c>
      <c r="C14" s="877"/>
      <c r="D14" s="119" t="n">
        <v>100.252907</v>
      </c>
      <c r="E14" s="870"/>
    </row>
    <row r="15" customFormat="false" ht="12" hidden="false" customHeight="false" outlineLevel="0" collapsed="false">
      <c r="A15" s="878" t="s">
        <v>458</v>
      </c>
      <c r="B15" s="832" t="n">
        <v>402.217864</v>
      </c>
      <c r="C15" s="832" t="n">
        <v>1.28846068017468</v>
      </c>
      <c r="D15" s="879" t="n">
        <v>399.792712</v>
      </c>
      <c r="E15" s="880" t="n">
        <v>1.38282198198983</v>
      </c>
    </row>
    <row r="16" customFormat="false" ht="11.25" hidden="false" customHeight="false" outlineLevel="0" collapsed="false">
      <c r="A16" s="831" t="s">
        <v>459</v>
      </c>
      <c r="B16" s="832" t="n">
        <v>406.027353</v>
      </c>
      <c r="C16" s="832" t="n">
        <v>2.50491787230631</v>
      </c>
      <c r="D16" s="832" t="n">
        <v>396.430751</v>
      </c>
      <c r="E16" s="132" t="n">
        <v>0.118120621445823</v>
      </c>
    </row>
    <row r="17" customFormat="false" ht="11.25" hidden="false" customHeight="false" outlineLevel="0" collapsed="false">
      <c r="A17" s="9" t="s">
        <v>460</v>
      </c>
      <c r="B17" s="876" t="n">
        <v>174.336947</v>
      </c>
      <c r="C17" s="877"/>
      <c r="D17" s="119" t="n">
        <v>31.700825</v>
      </c>
      <c r="E17" s="870"/>
    </row>
    <row r="18" customFormat="false" ht="11.25" hidden="false" customHeight="false" outlineLevel="0" collapsed="false">
      <c r="A18" s="831" t="s">
        <v>461</v>
      </c>
      <c r="B18" s="832" t="n">
        <v>580.3643</v>
      </c>
      <c r="C18" s="832" t="n">
        <v>5.65907013814522</v>
      </c>
      <c r="D18" s="832" t="n">
        <v>428.131576</v>
      </c>
      <c r="E18" s="132" t="n">
        <v>-0.12341698309877</v>
      </c>
    </row>
    <row r="19" customFormat="false" ht="11.25" hidden="false" customHeight="false" outlineLevel="0" collapsed="false">
      <c r="A19" s="9" t="s">
        <v>462</v>
      </c>
      <c r="B19" s="876" t="n">
        <v>18.844485</v>
      </c>
      <c r="C19" s="877"/>
      <c r="D19" s="119" t="n">
        <v>4.763257</v>
      </c>
      <c r="E19" s="870"/>
    </row>
    <row r="20" customFormat="false" ht="11.25" hidden="false" customHeight="false" outlineLevel="0" collapsed="false">
      <c r="A20" s="881" t="s">
        <v>463</v>
      </c>
      <c r="B20" s="832" t="n">
        <v>599.208785</v>
      </c>
      <c r="C20" s="832" t="n">
        <v>8.15526872688602</v>
      </c>
      <c r="D20" s="132" t="n">
        <v>432.894833</v>
      </c>
      <c r="E20" s="132" t="n">
        <v>-0.2202993365437</v>
      </c>
    </row>
    <row r="21" customFormat="false" ht="12" hidden="false" customHeight="false" outlineLevel="0" collapsed="false">
      <c r="A21" s="753"/>
      <c r="B21" s="882"/>
      <c r="C21" s="883"/>
      <c r="D21" s="884"/>
      <c r="E21" s="885"/>
    </row>
    <row r="22" customFormat="false" ht="12" hidden="false" customHeight="false" outlineLevel="0" collapsed="false">
      <c r="A22" s="105" t="s">
        <v>464</v>
      </c>
      <c r="B22" s="874" t="n">
        <v>94.856384</v>
      </c>
      <c r="C22" s="875"/>
      <c r="D22" s="116" t="n">
        <v>90.2622309999999</v>
      </c>
      <c r="E22" s="869"/>
    </row>
    <row r="23" customFormat="false" ht="12" hidden="false" customHeight="false" outlineLevel="0" collapsed="false">
      <c r="A23" s="105" t="s">
        <v>465</v>
      </c>
      <c r="B23" s="874" t="n">
        <v>59.319815</v>
      </c>
      <c r="C23" s="875"/>
      <c r="D23" s="116" t="n">
        <v>39.67044</v>
      </c>
      <c r="E23" s="869"/>
    </row>
    <row r="24" customFormat="false" ht="11.25" hidden="false" customHeight="false" outlineLevel="0" collapsed="false">
      <c r="A24" s="9" t="s">
        <v>466</v>
      </c>
      <c r="B24" s="876" t="n">
        <v>140.123167</v>
      </c>
      <c r="C24" s="877"/>
      <c r="D24" s="119" t="n">
        <v>67.396045</v>
      </c>
      <c r="E24" s="870"/>
    </row>
    <row r="25" customFormat="false" ht="11.25" hidden="false" customHeight="false" outlineLevel="0" collapsed="false">
      <c r="A25" s="831" t="s">
        <v>467</v>
      </c>
      <c r="B25" s="832" t="n">
        <v>-14.053032</v>
      </c>
      <c r="C25" s="832" t="n">
        <v>62.8249827292506</v>
      </c>
      <c r="D25" s="832" t="n">
        <v>-62.536626</v>
      </c>
      <c r="E25" s="132" t="n">
        <v>-27.9021822344878</v>
      </c>
    </row>
    <row r="26" customFormat="false" ht="11.25" hidden="false" customHeight="false" outlineLevel="0" collapsed="false">
      <c r="A26" s="9" t="s">
        <v>468</v>
      </c>
      <c r="B26" s="876" t="n">
        <v>333.306001</v>
      </c>
      <c r="C26" s="877"/>
      <c r="D26" s="119" t="n">
        <v>234.417389</v>
      </c>
      <c r="E26" s="870"/>
    </row>
    <row r="27" customFormat="false" ht="11.25" hidden="false" customHeight="false" outlineLevel="0" collapsed="false">
      <c r="A27" s="831" t="s">
        <v>469</v>
      </c>
      <c r="B27" s="832" t="n">
        <v>319.252969</v>
      </c>
      <c r="C27" s="832" t="n">
        <v>11.0632429796592</v>
      </c>
      <c r="D27" s="832" t="n">
        <v>171.880763</v>
      </c>
      <c r="E27" s="132" t="n">
        <v>-6.03565134137603</v>
      </c>
    </row>
    <row r="28" customFormat="false" ht="11.25" hidden="false" customHeight="false" outlineLevel="0" collapsed="false">
      <c r="A28" s="839" t="s">
        <v>470</v>
      </c>
      <c r="B28" s="886" t="n">
        <v>24.078596</v>
      </c>
      <c r="C28" s="887"/>
      <c r="D28" s="864" t="n">
        <v>-3.973778</v>
      </c>
      <c r="E28" s="865"/>
    </row>
    <row r="29" customFormat="false" ht="11.25" hidden="false" customHeight="false" outlineLevel="0" collapsed="false">
      <c r="A29" s="839" t="s">
        <v>471</v>
      </c>
      <c r="B29" s="886" t="n">
        <v>165.521572</v>
      </c>
      <c r="C29" s="887"/>
      <c r="D29" s="864" t="n">
        <v>176.833643</v>
      </c>
      <c r="E29" s="865"/>
    </row>
    <row r="30" customFormat="false" ht="12" hidden="false" customHeight="false" outlineLevel="0" collapsed="false">
      <c r="A30" s="878" t="s">
        <v>472</v>
      </c>
      <c r="B30" s="832" t="n">
        <v>279.955823</v>
      </c>
      <c r="C30" s="832" t="n">
        <v>5.01955930320459</v>
      </c>
      <c r="D30" s="879" t="n">
        <v>261.014077</v>
      </c>
      <c r="E30" s="880" t="n">
        <v>4.01895075247266</v>
      </c>
    </row>
    <row r="31" customFormat="false" ht="12" hidden="false" customHeight="false" outlineLevel="0" collapsed="false">
      <c r="A31" s="888" t="s">
        <v>473</v>
      </c>
      <c r="B31" s="889" t="n">
        <v>599.208791999999</v>
      </c>
      <c r="C31" s="889" t="n">
        <v>8.15526881906269</v>
      </c>
      <c r="D31" s="889" t="n">
        <v>432.89484</v>
      </c>
      <c r="E31" s="889" t="n">
        <v>-0.2202974930988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7.7"/>
    <col collapsed="false" customWidth="true" hidden="false" outlineLevel="0" max="5" min="2" style="9" width="13.14"/>
    <col collapsed="false" customWidth="true" hidden="false" outlineLevel="0" max="6" min="6" style="9" width="4.85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1" t="s">
        <v>68</v>
      </c>
      <c r="B1" s="11"/>
      <c r="C1" s="11"/>
      <c r="D1" s="11"/>
      <c r="E1" s="11"/>
    </row>
    <row r="2" s="15" customFormat="true" ht="12" hidden="false" customHeight="false" outlineLevel="0" collapsed="false">
      <c r="A2" s="49" t="s">
        <v>86</v>
      </c>
      <c r="B2" s="49"/>
      <c r="C2" s="49"/>
      <c r="D2" s="49"/>
      <c r="E2" s="49"/>
    </row>
    <row r="3" s="15" customFormat="true" ht="12" hidden="false" customHeight="false" outlineLevel="0" collapsed="false">
      <c r="A3" s="663"/>
      <c r="B3" s="890"/>
      <c r="C3" s="890"/>
      <c r="D3" s="890"/>
      <c r="E3" s="890"/>
    </row>
    <row r="4" customFormat="false" ht="26.25" hidden="false" customHeight="true" outlineLevel="0" collapsed="false">
      <c r="A4" s="828"/>
      <c r="B4" s="112" t="n">
        <v>2015</v>
      </c>
      <c r="C4" s="112" t="s">
        <v>384</v>
      </c>
      <c r="D4" s="112" t="n">
        <v>2014</v>
      </c>
      <c r="E4" s="816" t="s">
        <v>385</v>
      </c>
    </row>
    <row r="5" customFormat="false" ht="12" hidden="false" customHeight="false" outlineLevel="0" collapsed="false">
      <c r="A5" s="105" t="s">
        <v>474</v>
      </c>
      <c r="B5" s="891" t="n">
        <v>24.264359</v>
      </c>
      <c r="C5" s="891" t="n">
        <v>29.0767864121988</v>
      </c>
      <c r="D5" s="892" t="n">
        <v>18.798325</v>
      </c>
      <c r="E5" s="892" t="n">
        <v>-11.8155461559856</v>
      </c>
    </row>
    <row r="6" customFormat="false" ht="12" hidden="false" customHeight="false" outlineLevel="0" collapsed="false">
      <c r="A6" s="105" t="s">
        <v>475</v>
      </c>
      <c r="B6" s="891" t="n">
        <v>186.791612</v>
      </c>
      <c r="C6" s="891" t="n">
        <v>-7.14940111035513</v>
      </c>
      <c r="D6" s="892" t="n">
        <v>200.547367</v>
      </c>
      <c r="E6" s="892" t="n">
        <v>10.8952977769163</v>
      </c>
    </row>
    <row r="7" customFormat="false" ht="12" hidden="false" customHeight="false" outlineLevel="0" collapsed="false">
      <c r="A7" s="105" t="s">
        <v>476</v>
      </c>
      <c r="B7" s="891" t="n">
        <v>106.498716</v>
      </c>
      <c r="C7" s="891" t="n">
        <v>15.828519041443</v>
      </c>
      <c r="D7" s="892" t="n">
        <v>91.945159</v>
      </c>
      <c r="E7" s="892" t="n">
        <v>13.9291936954522</v>
      </c>
    </row>
    <row r="8" customFormat="false" ht="12" hidden="false" customHeight="false" outlineLevel="0" collapsed="false">
      <c r="A8" s="105" t="s">
        <v>477</v>
      </c>
      <c r="B8" s="891" t="n">
        <v>360.846596</v>
      </c>
      <c r="C8" s="891" t="n">
        <v>4.94996733228764</v>
      </c>
      <c r="D8" s="892" t="n">
        <v>347.040796</v>
      </c>
      <c r="E8" s="892" t="n">
        <v>7.19124635986803</v>
      </c>
    </row>
    <row r="9" customFormat="false" ht="12" hidden="false" customHeight="false" outlineLevel="0" collapsed="false">
      <c r="A9" s="105" t="s">
        <v>478</v>
      </c>
      <c r="B9" s="891" t="n">
        <v>21.505275</v>
      </c>
      <c r="C9" s="891" t="n">
        <v>-10.3374342158066</v>
      </c>
      <c r="D9" s="892" t="n">
        <v>23.984675</v>
      </c>
      <c r="E9" s="892" t="n">
        <v>-8.06573590188026</v>
      </c>
    </row>
    <row r="10" customFormat="false" ht="12" hidden="false" customHeight="false" outlineLevel="0" collapsed="false">
      <c r="A10" s="105" t="s">
        <v>479</v>
      </c>
      <c r="B10" s="891" t="n">
        <v>142.458911</v>
      </c>
      <c r="C10" s="891" t="n">
        <v>-6.50328383309644</v>
      </c>
      <c r="D10" s="892" t="n">
        <v>129.423133</v>
      </c>
      <c r="E10" s="892" t="n">
        <v>7.61827741517566</v>
      </c>
    </row>
    <row r="11" customFormat="false" ht="12" hidden="false" customHeight="false" outlineLevel="0" collapsed="false">
      <c r="A11" s="105" t="s">
        <v>480</v>
      </c>
      <c r="B11" s="891" t="n">
        <v>1324.634068</v>
      </c>
      <c r="C11" s="891" t="n">
        <v>0.469240342023176</v>
      </c>
      <c r="D11" s="892" t="n">
        <v>1317.252622</v>
      </c>
      <c r="E11" s="892" t="n">
        <v>-4.22515829764839</v>
      </c>
    </row>
    <row r="12" customFormat="false" ht="12" hidden="false" customHeight="false" outlineLevel="0" collapsed="false">
      <c r="A12" s="105" t="s">
        <v>481</v>
      </c>
      <c r="B12" s="891" t="n">
        <v>15.124253</v>
      </c>
      <c r="C12" s="891" t="n">
        <v>-51.0686883635206</v>
      </c>
      <c r="D12" s="892" t="n">
        <v>21.831662</v>
      </c>
      <c r="E12" s="892" t="n">
        <v>9.6845765985197</v>
      </c>
    </row>
    <row r="13" customFormat="false" ht="12" hidden="false" customHeight="false" outlineLevel="0" collapsed="false">
      <c r="A13" s="105" t="s">
        <v>482</v>
      </c>
      <c r="B13" s="891" t="n">
        <v>3.078324</v>
      </c>
      <c r="C13" s="891" t="n">
        <v>-7.94752664172122</v>
      </c>
      <c r="D13" s="892" t="n">
        <v>3.344097</v>
      </c>
      <c r="E13" s="892" t="n">
        <v>4.77006395049382</v>
      </c>
    </row>
    <row r="14" customFormat="false" ht="12" hidden="false" customHeight="false" outlineLevel="0" collapsed="false">
      <c r="A14" s="105" t="s">
        <v>483</v>
      </c>
      <c r="B14" s="891" t="n">
        <v>15.619767</v>
      </c>
      <c r="C14" s="891" t="n">
        <v>3.32159405239753</v>
      </c>
      <c r="D14" s="892" t="n">
        <v>15.115244</v>
      </c>
      <c r="E14" s="892" t="n">
        <v>20.073579329661</v>
      </c>
    </row>
    <row r="15" customFormat="false" ht="12" hidden="false" customHeight="false" outlineLevel="0" collapsed="false">
      <c r="A15" s="105" t="s">
        <v>484</v>
      </c>
      <c r="B15" s="891" t="n">
        <v>0.095786</v>
      </c>
      <c r="C15" s="891" t="n">
        <v>-4.94780296114</v>
      </c>
      <c r="D15" s="892" t="n">
        <v>0.100772</v>
      </c>
      <c r="E15" s="892" t="n">
        <v>-59.0675532411827</v>
      </c>
    </row>
    <row r="16" customFormat="false" ht="12" hidden="false" customHeight="false" outlineLevel="0" collapsed="false">
      <c r="A16" s="105" t="s">
        <v>485</v>
      </c>
      <c r="B16" s="891" t="n">
        <v>26.491353</v>
      </c>
      <c r="C16" s="891" t="n">
        <v>0.877271379091704</v>
      </c>
      <c r="D16" s="892" t="n">
        <v>26.259796</v>
      </c>
      <c r="E16" s="892" t="n">
        <v>-4.30535937880358</v>
      </c>
    </row>
    <row r="17" customFormat="false" ht="12" hidden="false" customHeight="false" outlineLevel="0" collapsed="false">
      <c r="A17" s="105" t="s">
        <v>486</v>
      </c>
      <c r="B17" s="891" t="n">
        <v>19.142471</v>
      </c>
      <c r="C17" s="891" t="n">
        <v>0.285551655192159</v>
      </c>
      <c r="D17" s="892" t="n">
        <v>19.086061</v>
      </c>
      <c r="E17" s="892" t="n">
        <v>-11.0824229202934</v>
      </c>
    </row>
    <row r="18" customFormat="false" ht="12" hidden="false" customHeight="false" outlineLevel="0" collapsed="false">
      <c r="A18" s="105" t="s">
        <v>487</v>
      </c>
      <c r="B18" s="891" t="n">
        <v>11.7975</v>
      </c>
      <c r="C18" s="891" t="n">
        <v>0.0847507234352293</v>
      </c>
      <c r="D18" s="892" t="n">
        <v>11.785724</v>
      </c>
      <c r="E18" s="892" t="n">
        <v>-15.0427211186424</v>
      </c>
    </row>
    <row r="19" customFormat="false" ht="12" hidden="false" customHeight="false" outlineLevel="0" collapsed="false">
      <c r="A19" s="105" t="s">
        <v>488</v>
      </c>
      <c r="B19" s="891" t="n">
        <v>50.152888</v>
      </c>
      <c r="C19" s="891" t="n">
        <v>-3.95044672344238</v>
      </c>
      <c r="D19" s="892" t="n">
        <v>52.370048</v>
      </c>
      <c r="E19" s="892" t="n">
        <v>-1.52460715791157</v>
      </c>
    </row>
    <row r="20" customFormat="false" ht="12" hidden="false" customHeight="false" outlineLevel="0" collapsed="false">
      <c r="A20" s="105" t="s">
        <v>489</v>
      </c>
      <c r="B20" s="891" t="n">
        <v>10.477649</v>
      </c>
      <c r="C20" s="891"/>
      <c r="D20" s="892" t="n">
        <v>9.482343</v>
      </c>
      <c r="E20" s="892"/>
    </row>
    <row r="21" customFormat="false" ht="12" hidden="false" customHeight="false" outlineLevel="0" collapsed="false">
      <c r="A21" s="105" t="s">
        <v>490</v>
      </c>
      <c r="B21" s="891" t="n">
        <v>39.675239</v>
      </c>
      <c r="C21" s="891"/>
      <c r="D21" s="892" t="n">
        <v>42.887705</v>
      </c>
      <c r="E21" s="892"/>
    </row>
    <row r="22" customFormat="false" ht="12" hidden="false" customHeight="false" outlineLevel="0" collapsed="false">
      <c r="A22" s="105" t="s">
        <v>491</v>
      </c>
      <c r="B22" s="891" t="n">
        <v>31.595728</v>
      </c>
      <c r="C22" s="891"/>
      <c r="D22" s="892" t="n">
        <v>31.955787</v>
      </c>
      <c r="E22" s="892"/>
    </row>
    <row r="23" customFormat="false" ht="12" hidden="false" customHeight="false" outlineLevel="0" collapsed="false">
      <c r="A23" s="105" t="s">
        <v>492</v>
      </c>
      <c r="B23" s="891" t="n">
        <v>3.032367</v>
      </c>
      <c r="C23" s="891" t="n">
        <v>-73.0758941481519</v>
      </c>
      <c r="D23" s="892" t="n">
        <v>11.262647</v>
      </c>
      <c r="E23" s="892" t="n">
        <v>145.318416425762</v>
      </c>
    </row>
    <row r="24" customFormat="false" ht="12" hidden="false" customHeight="false" outlineLevel="0" collapsed="false">
      <c r="A24" s="105" t="s">
        <v>493</v>
      </c>
      <c r="B24" s="891" t="n">
        <v>29.217012</v>
      </c>
      <c r="C24" s="891" t="n">
        <v>3.0088754289082</v>
      </c>
      <c r="D24" s="892" t="n">
        <v>28.291154</v>
      </c>
      <c r="E24" s="892" t="n">
        <v>-3.45657763876638</v>
      </c>
    </row>
    <row r="25" customFormat="false" ht="11.25" hidden="false" customHeight="false" outlineLevel="0" collapsed="false">
      <c r="A25" s="881" t="s">
        <v>494</v>
      </c>
      <c r="B25" s="132" t="n">
        <v>2328.953759</v>
      </c>
      <c r="C25" s="132" t="n">
        <v>1.03035789191377</v>
      </c>
      <c r="D25" s="132" t="n">
        <v>2306.653559</v>
      </c>
      <c r="E25" s="132" t="n">
        <v>0.267117378498225</v>
      </c>
    </row>
    <row r="26" customFormat="false" ht="12" hidden="false" customHeight="false" outlineLevel="0" collapsed="false">
      <c r="B26" s="262"/>
      <c r="C26" s="262"/>
    </row>
    <row r="27" customFormat="false" ht="12" hidden="false" customHeight="false" outlineLevel="0" collapsed="false">
      <c r="A27" s="105" t="s">
        <v>495</v>
      </c>
      <c r="B27" s="891" t="n">
        <v>256.669921</v>
      </c>
      <c r="C27" s="891" t="n">
        <v>-2.91796455034409</v>
      </c>
      <c r="D27" s="892" t="n">
        <v>263.563165</v>
      </c>
      <c r="E27" s="892" t="n">
        <v>-9.7009648508717</v>
      </c>
    </row>
    <row r="28" customFormat="false" ht="12" hidden="false" customHeight="false" outlineLevel="0" collapsed="false">
      <c r="A28" s="105" t="s">
        <v>496</v>
      </c>
      <c r="B28" s="891" t="n">
        <v>1101.414683</v>
      </c>
      <c r="C28" s="891" t="n">
        <v>7.66047507023364</v>
      </c>
      <c r="D28" s="892" t="n">
        <v>1025.244411</v>
      </c>
      <c r="E28" s="892" t="n">
        <v>3.01975213574776</v>
      </c>
    </row>
    <row r="29" customFormat="false" ht="12" hidden="false" customHeight="false" outlineLevel="0" collapsed="false">
      <c r="A29" s="105" t="s">
        <v>497</v>
      </c>
      <c r="B29" s="891" t="n">
        <v>387.991411</v>
      </c>
      <c r="C29" s="891" t="n">
        <v>-9.95917625767711</v>
      </c>
      <c r="D29" s="892" t="n">
        <v>430.886001</v>
      </c>
      <c r="E29" s="892" t="n">
        <v>-8.01775428158817</v>
      </c>
    </row>
    <row r="30" customFormat="false" ht="12" hidden="false" customHeight="false" outlineLevel="0" collapsed="false">
      <c r="A30" s="105" t="s">
        <v>498</v>
      </c>
      <c r="B30" s="891" t="n">
        <v>147.321164</v>
      </c>
      <c r="C30" s="891" t="n">
        <v>-6.51165128050263</v>
      </c>
      <c r="D30" s="892" t="n">
        <v>155.984736</v>
      </c>
      <c r="E30" s="892" t="n">
        <v>15.2751395026649</v>
      </c>
    </row>
    <row r="31" customFormat="false" ht="12" hidden="false" customHeight="false" outlineLevel="0" collapsed="false">
      <c r="A31" s="105" t="s">
        <v>499</v>
      </c>
      <c r="B31" s="891" t="n">
        <v>68.888965</v>
      </c>
      <c r="C31" s="891" t="n">
        <v>11.626100256295</v>
      </c>
      <c r="D31" s="892" t="n">
        <v>61.71403</v>
      </c>
      <c r="E31" s="892" t="n">
        <v>-8.04484990542469</v>
      </c>
    </row>
    <row r="32" customFormat="false" ht="12" hidden="false" customHeight="false" outlineLevel="0" collapsed="false">
      <c r="A32" s="105" t="s">
        <v>500</v>
      </c>
      <c r="B32" s="891" t="n">
        <v>18.504296</v>
      </c>
      <c r="C32" s="891" t="n">
        <v>-25.0560744048758</v>
      </c>
      <c r="D32" s="892" t="n">
        <v>26.295854</v>
      </c>
      <c r="E32" s="892" t="n">
        <v>19.0308941113918</v>
      </c>
    </row>
    <row r="33" customFormat="false" ht="12" hidden="false" customHeight="false" outlineLevel="0" collapsed="false">
      <c r="A33" s="105" t="s">
        <v>501</v>
      </c>
      <c r="B33" s="891" t="n">
        <v>6.154227</v>
      </c>
      <c r="C33" s="891" t="n">
        <v>-23.2787153785222</v>
      </c>
      <c r="D33" s="892" t="n">
        <v>8.021538</v>
      </c>
      <c r="E33" s="892" t="n">
        <v>53.3287560158529</v>
      </c>
    </row>
    <row r="34" customFormat="false" ht="12" hidden="false" customHeight="false" outlineLevel="0" collapsed="false">
      <c r="A34" s="105" t="s">
        <v>502</v>
      </c>
      <c r="B34" s="891" t="n">
        <v>6.22754</v>
      </c>
      <c r="C34" s="891" t="n">
        <v>-9.76546561445158</v>
      </c>
      <c r="D34" s="892" t="n">
        <v>6.877832</v>
      </c>
      <c r="E34" s="892" t="n">
        <v>-27.2351099699221</v>
      </c>
    </row>
    <row r="35" customFormat="false" ht="12" hidden="false" customHeight="false" outlineLevel="0" collapsed="false">
      <c r="A35" s="105" t="s">
        <v>503</v>
      </c>
      <c r="B35" s="891" t="n">
        <v>2.04696</v>
      </c>
      <c r="C35" s="891"/>
      <c r="D35" s="892" t="n">
        <v>2.737307</v>
      </c>
      <c r="E35" s="892"/>
    </row>
    <row r="36" customFormat="false" ht="12" hidden="false" customHeight="false" outlineLevel="0" collapsed="false">
      <c r="A36" s="105" t="s">
        <v>504</v>
      </c>
      <c r="B36" s="891" t="n">
        <v>4.18058</v>
      </c>
      <c r="C36" s="891"/>
      <c r="D36" s="892" t="n">
        <v>4.140527</v>
      </c>
      <c r="E36" s="892"/>
    </row>
    <row r="37" customFormat="false" ht="12" hidden="false" customHeight="false" outlineLevel="0" collapsed="false">
      <c r="A37" s="105" t="s">
        <v>505</v>
      </c>
      <c r="B37" s="891" t="n">
        <v>2.223325</v>
      </c>
      <c r="C37" s="891" t="n">
        <v>-74.3490686427265</v>
      </c>
      <c r="D37" s="892" t="n">
        <v>8.667619</v>
      </c>
      <c r="E37" s="892" t="n">
        <v>257.735756699276</v>
      </c>
    </row>
    <row r="38" customFormat="false" ht="12" hidden="false" customHeight="false" outlineLevel="0" collapsed="false">
      <c r="A38" s="105" t="s">
        <v>506</v>
      </c>
      <c r="B38" s="891" t="n">
        <v>45.001833</v>
      </c>
      <c r="C38" s="891" t="n">
        <v>-0.373155962858766</v>
      </c>
      <c r="D38" s="892" t="n">
        <v>45.127805</v>
      </c>
      <c r="E38" s="892" t="n">
        <v>-8.00630903971569</v>
      </c>
    </row>
    <row r="39" customFormat="false" ht="12" hidden="false" customHeight="false" outlineLevel="0" collapsed="false">
      <c r="A39" s="105" t="s">
        <v>507</v>
      </c>
      <c r="B39" s="891" t="n">
        <v>4.08292</v>
      </c>
      <c r="C39" s="891" t="n">
        <v>-8.05654801983297</v>
      </c>
      <c r="D39" s="892" t="n">
        <v>4.439513</v>
      </c>
      <c r="E39" s="892" t="n">
        <v>7.53662520319748</v>
      </c>
    </row>
    <row r="40" customFormat="false" ht="12" hidden="false" customHeight="false" outlineLevel="0" collapsed="false">
      <c r="A40" s="105" t="s">
        <v>508</v>
      </c>
      <c r="B40" s="891" t="n">
        <v>17.611141</v>
      </c>
      <c r="C40" s="891" t="n">
        <v>-6.15151610103304</v>
      </c>
      <c r="D40" s="892" t="n">
        <v>18.764506</v>
      </c>
      <c r="E40" s="892" t="n">
        <v>12.0190233785349</v>
      </c>
    </row>
    <row r="41" customFormat="false" ht="12" hidden="false" customHeight="false" outlineLevel="0" collapsed="false">
      <c r="A41" s="105" t="s">
        <v>509</v>
      </c>
      <c r="B41" s="891" t="n">
        <v>7.161099</v>
      </c>
      <c r="C41" s="891"/>
      <c r="D41" s="892" t="n">
        <v>9.743976</v>
      </c>
      <c r="E41" s="892"/>
    </row>
    <row r="42" customFormat="false" ht="12" hidden="false" customHeight="false" outlineLevel="0" collapsed="false">
      <c r="A42" s="105" t="s">
        <v>510</v>
      </c>
      <c r="B42" s="891" t="n">
        <v>10.450042</v>
      </c>
      <c r="C42" s="891"/>
      <c r="D42" s="892" t="n">
        <v>9.020528</v>
      </c>
      <c r="E42" s="892"/>
    </row>
    <row r="43" customFormat="false" ht="12" hidden="false" customHeight="false" outlineLevel="0" collapsed="false">
      <c r="A43" s="105" t="s">
        <v>511</v>
      </c>
      <c r="B43" s="891" t="n">
        <v>102.67937</v>
      </c>
      <c r="C43" s="891" t="n">
        <v>4.63191132890425</v>
      </c>
      <c r="D43" s="892" t="n">
        <v>98.133895</v>
      </c>
      <c r="E43" s="892" t="n">
        <v>14.7491281142985</v>
      </c>
    </row>
    <row r="44" customFormat="false" ht="12" hidden="false" customHeight="false" outlineLevel="0" collapsed="false">
      <c r="A44" s="105" t="s">
        <v>512</v>
      </c>
      <c r="B44" s="891" t="n">
        <v>-2.422003</v>
      </c>
      <c r="C44" s="891" t="n">
        <v>40.7314590271847</v>
      </c>
      <c r="D44" s="892" t="n">
        <v>-4.509615</v>
      </c>
      <c r="E44" s="892" t="n">
        <v>-11.7998032552139</v>
      </c>
    </row>
    <row r="45" customFormat="false" ht="12" hidden="false" customHeight="false" outlineLevel="0" collapsed="false">
      <c r="A45" s="105" t="s">
        <v>513</v>
      </c>
      <c r="B45" s="891" t="n">
        <v>0</v>
      </c>
      <c r="C45" s="891" t="n">
        <v>0</v>
      </c>
      <c r="D45" s="892" t="n">
        <v>0</v>
      </c>
      <c r="E45" s="892" t="n">
        <v>0</v>
      </c>
    </row>
    <row r="46" customFormat="false" ht="12" hidden="false" customHeight="false" outlineLevel="0" collapsed="false">
      <c r="A46" s="105" t="s">
        <v>514</v>
      </c>
      <c r="B46" s="891" t="n">
        <v>2.765463</v>
      </c>
      <c r="C46" s="891" t="n">
        <v>44.6178231366512</v>
      </c>
      <c r="D46" s="892" t="n">
        <v>1.912256</v>
      </c>
      <c r="E46" s="892" t="n">
        <v>3195.74299403674</v>
      </c>
    </row>
    <row r="47" customFormat="false" ht="12" hidden="false" customHeight="false" outlineLevel="0" collapsed="false">
      <c r="A47" s="105" t="s">
        <v>515</v>
      </c>
      <c r="B47" s="891" t="n">
        <v>40.455789</v>
      </c>
      <c r="C47" s="891" t="n">
        <v>3.75333280724628</v>
      </c>
      <c r="D47" s="892" t="n">
        <v>39.546206</v>
      </c>
      <c r="E47" s="892" t="n">
        <v>-19.799432701466</v>
      </c>
    </row>
    <row r="48" customFormat="false" ht="12" hidden="false" customHeight="false" outlineLevel="0" collapsed="false">
      <c r="A48" s="105" t="s">
        <v>516</v>
      </c>
      <c r="B48" s="891" t="n">
        <v>47.874307</v>
      </c>
      <c r="C48" s="891" t="n">
        <v>-2.74321728997299</v>
      </c>
      <c r="D48" s="892" t="n">
        <v>53.937187</v>
      </c>
      <c r="E48" s="892" t="n">
        <v>-18.8037573992881</v>
      </c>
    </row>
    <row r="49" customFormat="false" ht="12" hidden="false" customHeight="false" outlineLevel="0" collapsed="false">
      <c r="A49" s="105" t="s">
        <v>517</v>
      </c>
      <c r="B49" s="891" t="n">
        <v>58.907555</v>
      </c>
      <c r="C49" s="891" t="n">
        <v>-3.88120659922147</v>
      </c>
      <c r="D49" s="892" t="n">
        <v>61.277749</v>
      </c>
      <c r="E49" s="892" t="n">
        <v>17.9522578013665</v>
      </c>
    </row>
    <row r="50" customFormat="false" ht="12" hidden="false" customHeight="false" outlineLevel="0" collapsed="false">
      <c r="A50" s="105" t="s">
        <v>518</v>
      </c>
      <c r="B50" s="891" t="n">
        <v>-0.385683</v>
      </c>
      <c r="C50" s="891" t="n">
        <v>1.45335244563343</v>
      </c>
      <c r="D50" s="892" t="n">
        <v>-0.391371</v>
      </c>
      <c r="E50" s="892" t="n">
        <v>6.66264416610225</v>
      </c>
    </row>
    <row r="51" customFormat="false" ht="12" hidden="false" customHeight="false" outlineLevel="0" collapsed="false">
      <c r="A51" s="105" t="s">
        <v>519</v>
      </c>
      <c r="B51" s="891" t="n">
        <v>5.884277</v>
      </c>
      <c r="C51" s="891" t="n">
        <v>7.67950787437958</v>
      </c>
      <c r="D51" s="892" t="n">
        <v>5.464621</v>
      </c>
      <c r="E51" s="892" t="n">
        <v>-10.8902300218836</v>
      </c>
    </row>
    <row r="52" customFormat="false" ht="12" hidden="false" customHeight="false" outlineLevel="0" collapsed="false">
      <c r="A52" s="105" t="s">
        <v>520</v>
      </c>
      <c r="B52" s="891" t="n">
        <v>7.423033</v>
      </c>
      <c r="C52" s="891" t="n">
        <v>275.483173500858</v>
      </c>
      <c r="D52" s="892" t="n">
        <v>-4.193769</v>
      </c>
      <c r="E52" s="892" t="n">
        <v>80.5843245757518</v>
      </c>
    </row>
    <row r="53" customFormat="false" ht="12" hidden="false" customHeight="false" outlineLevel="0" collapsed="false">
      <c r="A53" s="893" t="s">
        <v>521</v>
      </c>
      <c r="B53" s="894" t="n">
        <v>2328.953759</v>
      </c>
      <c r="C53" s="894" t="n">
        <v>1.03035789191377</v>
      </c>
      <c r="D53" s="894" t="n">
        <v>2306.653559</v>
      </c>
      <c r="E53" s="894" t="n">
        <v>0.267204548099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8.28"/>
    <col collapsed="false" customWidth="true" hidden="false" outlineLevel="0" max="5" min="2" style="27" width="12.56"/>
    <col collapsed="false" customWidth="false" hidden="false" outlineLevel="0" max="257" min="6" style="27" width="9.14"/>
  </cols>
  <sheetData>
    <row r="1" s="13" customFormat="true" ht="12" hidden="false" customHeight="true" outlineLevel="0" collapsed="false">
      <c r="A1" s="10" t="s">
        <v>6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546"/>
      <c r="B3" s="546"/>
      <c r="C3" s="546"/>
      <c r="D3" s="546"/>
      <c r="E3" s="546"/>
    </row>
    <row r="4" s="9" customFormat="true" ht="36" hidden="false" customHeight="true" outlineLevel="0" collapsed="false">
      <c r="A4" s="828"/>
      <c r="B4" s="112" t="n">
        <v>2015</v>
      </c>
      <c r="C4" s="112" t="s">
        <v>384</v>
      </c>
      <c r="D4" s="112" t="n">
        <v>2014</v>
      </c>
      <c r="E4" s="112" t="s">
        <v>385</v>
      </c>
    </row>
    <row r="5" customFormat="false" ht="11.25" hidden="false" customHeight="false" outlineLevel="0" collapsed="false">
      <c r="A5" s="27" t="s">
        <v>300</v>
      </c>
      <c r="B5" s="119" t="n">
        <v>11.04820416522</v>
      </c>
      <c r="C5" s="870"/>
      <c r="D5" s="119" t="n">
        <v>17.42126751954</v>
      </c>
      <c r="E5" s="870"/>
    </row>
    <row r="6" customFormat="false" ht="12" hidden="false" customHeight="false" outlineLevel="0" collapsed="false">
      <c r="A6" s="895" t="s">
        <v>522</v>
      </c>
      <c r="B6" s="867" t="n">
        <v>8.44567562063</v>
      </c>
      <c r="C6" s="868"/>
      <c r="D6" s="867" t="n">
        <v>15.5653888439</v>
      </c>
      <c r="E6" s="868"/>
    </row>
    <row r="7" customFormat="false" ht="11.25" hidden="false" customHeight="false" outlineLevel="0" collapsed="false">
      <c r="A7" s="27" t="s">
        <v>299</v>
      </c>
      <c r="B7" s="119" t="n">
        <v>6.94088528217</v>
      </c>
      <c r="C7" s="870"/>
      <c r="D7" s="119" t="n">
        <v>6.97322013439</v>
      </c>
      <c r="E7" s="870"/>
    </row>
    <row r="8" customFormat="false" ht="12" hidden="false" customHeight="false" outlineLevel="0" collapsed="false">
      <c r="A8" s="895" t="s">
        <v>523</v>
      </c>
      <c r="B8" s="867" t="n">
        <v>5.15535052124</v>
      </c>
      <c r="C8" s="868"/>
      <c r="D8" s="867" t="n">
        <v>5.05005811494</v>
      </c>
      <c r="E8" s="868"/>
    </row>
    <row r="9" customFormat="false" ht="11.25" hidden="false" customHeight="false" outlineLevel="0" collapsed="false">
      <c r="A9" s="27" t="s">
        <v>524</v>
      </c>
      <c r="B9" s="119" t="n">
        <v>5.78509640599</v>
      </c>
      <c r="C9" s="870"/>
      <c r="D9" s="119" t="n">
        <v>-27.98319603682</v>
      </c>
      <c r="E9" s="870"/>
    </row>
    <row r="10" customFormat="false" ht="11.25" hidden="false" customHeight="false" outlineLevel="0" collapsed="false">
      <c r="A10" s="896" t="s">
        <v>525</v>
      </c>
      <c r="B10" s="861" t="n">
        <v>550.03033223913</v>
      </c>
      <c r="C10" s="862" t="n">
        <v>4.38848195898905</v>
      </c>
      <c r="D10" s="861" t="n">
        <v>374.0742356056</v>
      </c>
      <c r="E10" s="862" t="n">
        <v>-21.2625645142997</v>
      </c>
    </row>
    <row r="11" customFormat="false" ht="11.25" hidden="false" customHeight="false" outlineLevel="0" collapsed="false">
      <c r="A11" s="897" t="s">
        <v>526</v>
      </c>
      <c r="B11" s="864" t="n">
        <v>14.91531275564</v>
      </c>
      <c r="C11" s="865"/>
      <c r="D11" s="864" t="n">
        <v>14.48252375022</v>
      </c>
      <c r="E11" s="865"/>
    </row>
    <row r="12" customFormat="false" ht="11.25" hidden="false" customHeight="false" outlineLevel="0" collapsed="false">
      <c r="A12" s="897" t="s">
        <v>527</v>
      </c>
      <c r="B12" s="864" t="n">
        <v>1.51824126968</v>
      </c>
      <c r="C12" s="865"/>
      <c r="D12" s="864" t="n">
        <v>-100.79994418639</v>
      </c>
      <c r="E12" s="865"/>
    </row>
    <row r="13" customFormat="false" ht="11.25" hidden="false" customHeight="false" outlineLevel="0" collapsed="false">
      <c r="A13" s="897" t="s">
        <v>528</v>
      </c>
      <c r="B13" s="864" t="n">
        <v>508.41914601282</v>
      </c>
      <c r="C13" s="865"/>
      <c r="D13" s="864" t="n">
        <v>484.62736675438</v>
      </c>
      <c r="E13" s="865"/>
    </row>
    <row r="14" customFormat="false" ht="12" hidden="false" customHeight="false" outlineLevel="0" collapsed="false">
      <c r="A14" s="895" t="s">
        <v>529</v>
      </c>
      <c r="B14" s="867" t="n">
        <v>25.17763220099</v>
      </c>
      <c r="C14" s="868"/>
      <c r="D14" s="867" t="n">
        <v>24.99826299739</v>
      </c>
      <c r="E14" s="868"/>
    </row>
    <row r="15" customFormat="false" ht="12" hidden="false" customHeight="false" outlineLevel="0" collapsed="false">
      <c r="A15" s="27" t="s">
        <v>530</v>
      </c>
      <c r="B15" s="119" t="n">
        <v>15.63989459409</v>
      </c>
      <c r="C15" s="870"/>
      <c r="D15" s="119" t="n">
        <v>12.5893608009</v>
      </c>
      <c r="E15" s="870"/>
    </row>
    <row r="16" customFormat="false" ht="12" hidden="false" customHeight="false" outlineLevel="0" collapsed="false">
      <c r="A16" s="898" t="s">
        <v>531</v>
      </c>
      <c r="B16" s="892" t="n">
        <v>17.99406852839</v>
      </c>
      <c r="C16" s="899"/>
      <c r="D16" s="892" t="n">
        <v>36.88392471842</v>
      </c>
      <c r="E16" s="899"/>
    </row>
    <row r="17" customFormat="false" ht="11.25" hidden="false" customHeight="false" outlineLevel="0" collapsed="false">
      <c r="A17" s="898" t="s">
        <v>532</v>
      </c>
      <c r="B17" s="892" t="n">
        <v>10.60743040871</v>
      </c>
      <c r="C17" s="899"/>
      <c r="D17" s="892" t="n">
        <v>6.17522388365</v>
      </c>
      <c r="E17" s="899"/>
    </row>
    <row r="18" customFormat="false" ht="11.25" hidden="false" customHeight="false" outlineLevel="0" collapsed="false">
      <c r="A18" s="900" t="s">
        <v>304</v>
      </c>
      <c r="B18" s="132" t="n">
        <v>618.0459116237</v>
      </c>
      <c r="C18" s="132" t="n">
        <v>0.272883465008122</v>
      </c>
      <c r="D18" s="132" t="n">
        <v>426.13403662568</v>
      </c>
      <c r="E18" s="132" t="n">
        <v>-23.4398915441311</v>
      </c>
    </row>
    <row r="19" customFormat="false" ht="11.25" hidden="false" customHeight="false" outlineLevel="0" collapsed="false">
      <c r="A19" s="901" t="s">
        <v>360</v>
      </c>
      <c r="B19" s="832" t="n">
        <v>36.01184562411</v>
      </c>
      <c r="C19" s="132" t="n">
        <v>1.61292307509724</v>
      </c>
      <c r="D19" s="832" t="n">
        <v>-59.78113662107</v>
      </c>
      <c r="E19" s="132" t="n">
        <v>-292.999298938932</v>
      </c>
    </row>
    <row r="20" customFormat="false" ht="11.25" hidden="false" customHeight="false" outlineLevel="0" collapsed="false">
      <c r="A20" s="897" t="s">
        <v>533</v>
      </c>
      <c r="B20" s="864" t="n">
        <v>23.268798043</v>
      </c>
      <c r="C20" s="865"/>
      <c r="D20" s="864" t="n">
        <v>-69.45266185566</v>
      </c>
      <c r="E20" s="865"/>
    </row>
    <row r="21" customFormat="false" ht="11.25" hidden="false" customHeight="false" outlineLevel="0" collapsed="false">
      <c r="A21" s="897" t="s">
        <v>534</v>
      </c>
      <c r="B21" s="864" t="n">
        <v>5.98909406761</v>
      </c>
      <c r="C21" s="865"/>
      <c r="D21" s="864" t="n">
        <v>6.6649040304</v>
      </c>
      <c r="E21" s="865"/>
    </row>
    <row r="22" customFormat="false" ht="12" hidden="false" customHeight="false" outlineLevel="0" collapsed="false">
      <c r="A22" s="895" t="s">
        <v>535</v>
      </c>
      <c r="B22" s="867" t="n">
        <v>6.7539535135</v>
      </c>
      <c r="C22" s="868"/>
      <c r="D22" s="867" t="n">
        <v>3.00662120419</v>
      </c>
      <c r="E22" s="868"/>
    </row>
    <row r="23" customFormat="false" ht="11.25" hidden="false" customHeight="false" outlineLevel="0" collapsed="false">
      <c r="A23" s="27" t="s">
        <v>536</v>
      </c>
      <c r="B23" s="119" t="n">
        <v>2.41947124973</v>
      </c>
      <c r="C23" s="870"/>
      <c r="D23" s="119" t="n">
        <v>2.62349363771</v>
      </c>
      <c r="E23" s="870"/>
    </row>
    <row r="24" customFormat="false" ht="11.25" hidden="false" customHeight="false" outlineLevel="0" collapsed="false">
      <c r="A24" s="896" t="s">
        <v>537</v>
      </c>
      <c r="B24" s="861" t="n">
        <v>489.29968585406</v>
      </c>
      <c r="C24" s="862" t="n">
        <v>4.47464813857468</v>
      </c>
      <c r="D24" s="861" t="n">
        <v>430.51063926132</v>
      </c>
      <c r="E24" s="862" t="n">
        <v>2.40967118297207</v>
      </c>
    </row>
    <row r="25" customFormat="false" ht="12" hidden="false" customHeight="false" outlineLevel="0" collapsed="false">
      <c r="A25" s="751" t="s">
        <v>538</v>
      </c>
      <c r="B25" s="116" t="n">
        <v>67.60300884361</v>
      </c>
      <c r="C25" s="869"/>
      <c r="D25" s="116" t="n">
        <v>13.8314227054</v>
      </c>
      <c r="E25" s="869"/>
    </row>
    <row r="26" customFormat="false" ht="12" hidden="false" customHeight="false" outlineLevel="0" collapsed="false">
      <c r="A26" s="751" t="s">
        <v>305</v>
      </c>
      <c r="B26" s="116" t="n">
        <v>10.1521468782</v>
      </c>
      <c r="C26" s="869"/>
      <c r="D26" s="116" t="n">
        <v>6.85702966619</v>
      </c>
      <c r="E26" s="869"/>
    </row>
    <row r="27" customFormat="false" ht="12" hidden="false" customHeight="false" outlineLevel="0" collapsed="false">
      <c r="A27" s="751" t="s">
        <v>539</v>
      </c>
      <c r="B27" s="116" t="n">
        <v>12.55975317329</v>
      </c>
      <c r="C27" s="869"/>
      <c r="D27" s="116" t="n">
        <v>32.09259014219</v>
      </c>
      <c r="E27" s="869"/>
    </row>
    <row r="28" customFormat="false" ht="12" hidden="false" customHeight="false" outlineLevel="0" collapsed="false">
      <c r="A28" s="902" t="s">
        <v>540</v>
      </c>
      <c r="B28" s="903" t="n">
        <v>618.045911623</v>
      </c>
      <c r="C28" s="903" t="n">
        <v>0.272883464884809</v>
      </c>
      <c r="D28" s="903" t="n">
        <v>426.13403879174</v>
      </c>
      <c r="E28" s="903" t="n">
        <v>-23.43989116773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4.85"/>
    <col collapsed="false" customWidth="true" hidden="false" outlineLevel="0" max="2" min="2" style="9" width="12.99"/>
    <col collapsed="false" customWidth="true" hidden="false" outlineLevel="0" max="3" min="3" style="9" width="14.14"/>
    <col collapsed="false" customWidth="true" hidden="false" outlineLevel="0" max="5" min="4" style="9" width="12.99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904"/>
      <c r="B3" s="905"/>
      <c r="C3" s="905"/>
      <c r="D3" s="905"/>
      <c r="E3" s="905"/>
    </row>
    <row r="4" customFormat="false" ht="23.25" hidden="false" customHeight="false" outlineLevel="0" collapsed="false">
      <c r="A4" s="906"/>
      <c r="B4" s="112" t="n">
        <v>2015</v>
      </c>
      <c r="C4" s="112" t="s">
        <v>384</v>
      </c>
      <c r="D4" s="112" t="n">
        <v>2014</v>
      </c>
      <c r="E4" s="112" t="s">
        <v>385</v>
      </c>
    </row>
    <row r="5" customFormat="false" ht="12" hidden="false" customHeight="false" outlineLevel="0" collapsed="false">
      <c r="A5" s="907" t="s">
        <v>541</v>
      </c>
      <c r="B5" s="908" t="n">
        <v>2.949127</v>
      </c>
      <c r="C5" s="909"/>
      <c r="D5" s="910" t="n">
        <v>12.941438</v>
      </c>
      <c r="E5" s="911"/>
      <c r="F5" s="27"/>
    </row>
    <row r="6" customFormat="false" ht="12" hidden="false" customHeight="false" outlineLevel="0" collapsed="false">
      <c r="A6" s="907" t="s">
        <v>542</v>
      </c>
      <c r="B6" s="908" t="n">
        <v>37.547413</v>
      </c>
      <c r="C6" s="909"/>
      <c r="D6" s="910" t="n">
        <v>36.636637</v>
      </c>
      <c r="E6" s="911"/>
      <c r="F6" s="27"/>
    </row>
    <row r="7" customFormat="false" ht="11.25" hidden="false" customHeight="false" outlineLevel="0" collapsed="false">
      <c r="A7" s="912" t="s">
        <v>543</v>
      </c>
      <c r="B7" s="913" t="n">
        <v>20.812951</v>
      </c>
      <c r="C7" s="914"/>
      <c r="D7" s="915" t="n">
        <v>7.318613</v>
      </c>
      <c r="E7" s="916"/>
      <c r="F7" s="27"/>
    </row>
    <row r="8" customFormat="false" ht="11.25" hidden="false" customHeight="false" outlineLevel="0" collapsed="false">
      <c r="A8" s="831" t="s">
        <v>544</v>
      </c>
      <c r="B8" s="41" t="n">
        <v>61.309491</v>
      </c>
      <c r="C8" s="41" t="n">
        <v>11.7405744694234</v>
      </c>
      <c r="D8" s="41" t="n">
        <v>56.896688</v>
      </c>
      <c r="E8" s="41" t="n">
        <v>132.774161431364</v>
      </c>
      <c r="F8" s="27"/>
    </row>
    <row r="9" customFormat="false" ht="12" hidden="false" customHeight="false" outlineLevel="0" collapsed="false">
      <c r="A9" s="907" t="s">
        <v>545</v>
      </c>
      <c r="B9" s="908" t="n">
        <v>-47.958338</v>
      </c>
      <c r="C9" s="909"/>
      <c r="D9" s="910" t="n">
        <v>-46.520608</v>
      </c>
      <c r="E9" s="911"/>
      <c r="F9" s="27"/>
    </row>
    <row r="10" customFormat="false" ht="12" hidden="false" customHeight="false" outlineLevel="0" collapsed="false">
      <c r="A10" s="907" t="s">
        <v>546</v>
      </c>
      <c r="B10" s="908" t="n">
        <v>-7.24847</v>
      </c>
      <c r="C10" s="909"/>
      <c r="D10" s="910" t="n">
        <v>-5.260676</v>
      </c>
      <c r="E10" s="911"/>
      <c r="F10" s="27"/>
    </row>
    <row r="11" customFormat="false" ht="12" hidden="false" customHeight="false" outlineLevel="0" collapsed="false">
      <c r="A11" s="907" t="s">
        <v>547</v>
      </c>
      <c r="B11" s="908" t="n">
        <v>14.893973</v>
      </c>
      <c r="C11" s="909"/>
      <c r="D11" s="910" t="n">
        <v>11.13005</v>
      </c>
      <c r="E11" s="911"/>
      <c r="F11" s="27"/>
    </row>
    <row r="12" customFormat="false" ht="11.25" hidden="false" customHeight="false" outlineLevel="0" collapsed="false">
      <c r="A12" s="831" t="s">
        <v>548</v>
      </c>
      <c r="B12" s="41" t="n">
        <v>-40.312835</v>
      </c>
      <c r="C12" s="41" t="n">
        <v>0.78470066405349</v>
      </c>
      <c r="D12" s="41" t="n">
        <v>-40.651234</v>
      </c>
      <c r="E12" s="41" t="n">
        <v>87.0243105839259</v>
      </c>
      <c r="F12" s="27"/>
    </row>
    <row r="13" customFormat="false" ht="12" hidden="false" customHeight="false" outlineLevel="0" collapsed="false">
      <c r="A13" s="907" t="s">
        <v>549</v>
      </c>
      <c r="B13" s="908" t="n">
        <v>-11.891378</v>
      </c>
      <c r="C13" s="909"/>
      <c r="D13" s="910" t="n">
        <v>-11.519905</v>
      </c>
      <c r="E13" s="911"/>
      <c r="F13" s="27"/>
    </row>
    <row r="14" customFormat="false" ht="12" hidden="false" customHeight="false" outlineLevel="0" collapsed="false">
      <c r="A14" s="907" t="s">
        <v>550</v>
      </c>
      <c r="B14" s="908" t="n">
        <v>0.66918</v>
      </c>
      <c r="C14" s="909"/>
      <c r="D14" s="910" t="n">
        <v>2.069573</v>
      </c>
      <c r="E14" s="911"/>
      <c r="F14" s="27"/>
    </row>
    <row r="15" customFormat="false" ht="12" hidden="false" customHeight="false" outlineLevel="0" collapsed="false">
      <c r="A15" s="907" t="s">
        <v>551</v>
      </c>
      <c r="B15" s="908" t="n">
        <v>-2.43503</v>
      </c>
      <c r="C15" s="909"/>
      <c r="D15" s="910" t="n">
        <v>-49.256913</v>
      </c>
      <c r="E15" s="911"/>
      <c r="F15" s="27"/>
    </row>
    <row r="16" customFormat="false" ht="11.25" hidden="false" customHeight="false" outlineLevel="0" collapsed="false">
      <c r="A16" s="831" t="s">
        <v>552</v>
      </c>
      <c r="B16" s="41" t="n">
        <v>-13.657228</v>
      </c>
      <c r="C16" s="41" t="n">
        <v>75.9943240891785</v>
      </c>
      <c r="D16" s="41" t="n">
        <v>-58.707245</v>
      </c>
      <c r="E16" s="41" t="n">
        <v>-452.928454425104</v>
      </c>
      <c r="F16" s="27"/>
    </row>
    <row r="17" customFormat="false" ht="12" hidden="false" customHeight="false" outlineLevel="0" collapsed="false">
      <c r="A17" s="907" t="s">
        <v>553</v>
      </c>
      <c r="B17" s="908" t="n">
        <v>0.825698</v>
      </c>
      <c r="C17" s="909"/>
      <c r="D17" s="910" t="n">
        <v>0.082346</v>
      </c>
      <c r="E17" s="911"/>
      <c r="F17" s="27"/>
    </row>
    <row r="18" customFormat="false" ht="11.25" hidden="false" customHeight="false" outlineLevel="0" collapsed="false">
      <c r="A18" s="912" t="s">
        <v>554</v>
      </c>
      <c r="B18" s="913" t="n">
        <v>-9.901765</v>
      </c>
      <c r="C18" s="914"/>
      <c r="D18" s="915" t="n">
        <v>50.794628</v>
      </c>
      <c r="E18" s="916"/>
      <c r="F18" s="27"/>
    </row>
    <row r="19" customFormat="false" ht="12" hidden="false" customHeight="false" outlineLevel="0" collapsed="false">
      <c r="A19" s="843" t="s">
        <v>555</v>
      </c>
      <c r="B19" s="844" t="n">
        <v>-1.736639</v>
      </c>
      <c r="C19" s="844" t="n">
        <v>-116.244905106572</v>
      </c>
      <c r="D19" s="844" t="n">
        <v>8.415183</v>
      </c>
      <c r="E19" s="844" t="n">
        <v>926.29140204315</v>
      </c>
      <c r="F19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5.56"/>
    <col collapsed="false" customWidth="true" hidden="false" outlineLevel="0" max="2" min="2" style="9" width="8.28"/>
    <col collapsed="false" customWidth="true" hidden="false" outlineLevel="0" max="3" min="3" style="9" width="9.56"/>
    <col collapsed="false" customWidth="false" hidden="false" outlineLevel="0" max="257" min="4" style="9" width="9.14"/>
  </cols>
  <sheetData>
    <row r="1" s="13" customFormat="true" ht="12" hidden="false" customHeight="false" outlineLevel="0" collapsed="false">
      <c r="A1" s="10" t="s">
        <v>71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14"/>
      <c r="B3" s="14"/>
      <c r="C3" s="14"/>
      <c r="D3" s="14"/>
      <c r="E3" s="14"/>
    </row>
    <row r="4" customFormat="false" ht="12.75" hidden="false" customHeight="true" outlineLevel="0" collapsed="false">
      <c r="A4" s="828"/>
      <c r="B4" s="112" t="n">
        <v>2015</v>
      </c>
      <c r="C4" s="19" t="n">
        <v>2014</v>
      </c>
      <c r="D4" s="19" t="n">
        <v>2013</v>
      </c>
      <c r="E4" s="19" t="n">
        <v>2012</v>
      </c>
    </row>
    <row r="5" customFormat="false" ht="12.75" hidden="false" customHeight="true" outlineLevel="0" collapsed="false">
      <c r="A5" s="105" t="s">
        <v>556</v>
      </c>
      <c r="B5" s="908" t="n">
        <v>27.11882522</v>
      </c>
      <c r="C5" s="23" t="n">
        <v>32.639366</v>
      </c>
      <c r="D5" s="116" t="n">
        <v>30.455937</v>
      </c>
      <c r="E5" s="23" t="n">
        <v>25.877733</v>
      </c>
    </row>
    <row r="6" customFormat="false" ht="12.75" hidden="false" customHeight="true" outlineLevel="0" collapsed="false">
      <c r="A6" s="105" t="s">
        <v>557</v>
      </c>
      <c r="B6" s="908" t="n">
        <v>-35.28532812</v>
      </c>
      <c r="C6" s="23" t="n">
        <v>-51.728148</v>
      </c>
      <c r="D6" s="116" t="n">
        <v>120.362076</v>
      </c>
      <c r="E6" s="23" t="n">
        <v>-55.650938</v>
      </c>
    </row>
    <row r="7" customFormat="false" ht="12.75" hidden="false" customHeight="true" outlineLevel="0" collapsed="false">
      <c r="A7" s="105" t="s">
        <v>558</v>
      </c>
      <c r="B7" s="908" t="n">
        <v>16.10195717</v>
      </c>
      <c r="C7" s="23" t="n">
        <v>6.758851</v>
      </c>
      <c r="D7" s="116" t="n">
        <v>-136.337757</v>
      </c>
      <c r="E7" s="23" t="n">
        <v>31.317308</v>
      </c>
    </row>
    <row r="8" customFormat="false" ht="12" hidden="false" customHeight="true" outlineLevel="0" collapsed="false">
      <c r="A8" s="831" t="s">
        <v>559</v>
      </c>
      <c r="B8" s="41" t="n">
        <v>7.93545427</v>
      </c>
      <c r="C8" s="41" t="n">
        <v>-12.329931</v>
      </c>
      <c r="D8" s="832" t="n">
        <v>14.480257</v>
      </c>
      <c r="E8" s="41" t="n">
        <v>1.544103</v>
      </c>
    </row>
    <row r="9" customFormat="false" ht="12.75" hidden="false" customHeight="true" outlineLevel="0" collapsed="false">
      <c r="A9" s="105" t="s">
        <v>560</v>
      </c>
      <c r="B9" s="908" t="n">
        <v>15.392272</v>
      </c>
      <c r="C9" s="23" t="n">
        <v>21.794004</v>
      </c>
      <c r="D9" s="116" t="n">
        <v>15.61233</v>
      </c>
      <c r="E9" s="23" t="n">
        <v>12.672507</v>
      </c>
    </row>
    <row r="10" customFormat="false" ht="12.75" hidden="false" customHeight="true" outlineLevel="0" collapsed="false">
      <c r="A10" s="105" t="s">
        <v>561</v>
      </c>
      <c r="B10" s="908" t="n">
        <v>-19.820315</v>
      </c>
      <c r="C10" s="23" t="n">
        <v>-20.809402</v>
      </c>
      <c r="D10" s="116" t="n">
        <v>-24.374034</v>
      </c>
      <c r="E10" s="23" t="n">
        <v>-19.363848</v>
      </c>
    </row>
    <row r="11" customFormat="false" ht="12.75" hidden="false" customHeight="true" outlineLevel="0" collapsed="false">
      <c r="A11" s="855" t="s">
        <v>562</v>
      </c>
      <c r="B11" s="41" t="n">
        <v>-4.428043</v>
      </c>
      <c r="C11" s="917" t="n">
        <v>0.984602</v>
      </c>
      <c r="D11" s="918" t="n">
        <v>-8.761704</v>
      </c>
      <c r="E11" s="917" t="n">
        <v>-6.691341</v>
      </c>
    </row>
    <row r="12" customFormat="false" ht="12.75" hidden="false" customHeight="true" outlineLevel="0" collapsed="false">
      <c r="A12" s="855" t="s">
        <v>563</v>
      </c>
      <c r="B12" s="41" t="n">
        <v>2.000563</v>
      </c>
      <c r="C12" s="917" t="n">
        <v>9.482554</v>
      </c>
      <c r="D12" s="918" t="n">
        <v>-2.755676</v>
      </c>
      <c r="E12" s="917" t="n">
        <v>5.964427</v>
      </c>
    </row>
    <row r="13" customFormat="false" ht="12" hidden="false" customHeight="true" outlineLevel="0" collapsed="false">
      <c r="A13" s="919" t="s">
        <v>564</v>
      </c>
      <c r="B13" s="920" t="n">
        <v>5.507974</v>
      </c>
      <c r="C13" s="920" t="n">
        <v>-1.862775</v>
      </c>
      <c r="D13" s="921" t="n">
        <v>2.962878</v>
      </c>
      <c r="E13" s="920" t="n">
        <v>0.8171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6" min="3" style="9" width="12.99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7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</row>
    <row r="4" s="140" customFormat="true" ht="34.5" hidden="false" customHeight="false" outlineLevel="0" collapsed="false">
      <c r="A4" s="17"/>
      <c r="B4" s="17"/>
      <c r="C4" s="139" t="s">
        <v>164</v>
      </c>
      <c r="D4" s="139" t="s">
        <v>165</v>
      </c>
      <c r="E4" s="139" t="s">
        <v>166</v>
      </c>
      <c r="F4" s="139" t="s">
        <v>78</v>
      </c>
    </row>
    <row r="5" customFormat="false" ht="12" hidden="false" customHeight="false" outlineLevel="0" collapsed="false">
      <c r="A5" s="114" t="n">
        <v>2010</v>
      </c>
      <c r="B5" s="115" t="s">
        <v>81</v>
      </c>
      <c r="C5" s="23" t="n">
        <v>9.588151223</v>
      </c>
      <c r="D5" s="23" t="n">
        <v>1.695902052</v>
      </c>
      <c r="E5" s="116" t="n">
        <v>0.20179896</v>
      </c>
      <c r="F5" s="24" t="n">
        <v>11.485852235</v>
      </c>
    </row>
    <row r="6" customFormat="false" ht="12" hidden="false" customHeight="false" outlineLevel="0" collapsed="false">
      <c r="A6" s="114" t="n">
        <v>2010</v>
      </c>
      <c r="B6" s="115" t="s">
        <v>82</v>
      </c>
      <c r="C6" s="23" t="n">
        <v>9.04806242</v>
      </c>
      <c r="D6" s="23" t="n">
        <v>1.244008819</v>
      </c>
      <c r="E6" s="116" t="n">
        <v>0.244861732</v>
      </c>
      <c r="F6" s="24" t="n">
        <v>10.536932971</v>
      </c>
    </row>
    <row r="7" customFormat="false" ht="12" hidden="false" customHeight="false" outlineLevel="0" collapsed="false">
      <c r="A7" s="114" t="n">
        <v>2010</v>
      </c>
      <c r="B7" s="115" t="s">
        <v>83</v>
      </c>
      <c r="C7" s="23" t="n">
        <v>6.863667545</v>
      </c>
      <c r="D7" s="23" t="n">
        <v>1.144098381</v>
      </c>
      <c r="E7" s="116" t="n">
        <v>0.191658992</v>
      </c>
      <c r="F7" s="24" t="n">
        <v>8.199424918</v>
      </c>
    </row>
    <row r="8" customFormat="false" ht="12" hidden="false" customHeight="false" outlineLevel="0" collapsed="false">
      <c r="A8" s="114" t="n">
        <v>2010</v>
      </c>
      <c r="B8" s="118" t="s">
        <v>84</v>
      </c>
      <c r="C8" s="29" t="n">
        <v>9.70680287878</v>
      </c>
      <c r="D8" s="29" t="n">
        <v>1.427484801</v>
      </c>
      <c r="E8" s="119" t="n">
        <v>0.198954247</v>
      </c>
      <c r="F8" s="30" t="n">
        <v>11.33324192678</v>
      </c>
    </row>
    <row r="9" customFormat="false" ht="11.25" hidden="false" customHeight="false" outlineLevel="0" collapsed="false">
      <c r="A9" s="114" t="n">
        <v>2010</v>
      </c>
      <c r="B9" s="121" t="s">
        <v>78</v>
      </c>
      <c r="C9" s="122" t="n">
        <v>35.20668406678</v>
      </c>
      <c r="D9" s="122" t="n">
        <v>5.511494053</v>
      </c>
      <c r="E9" s="123" t="n">
        <v>0.837273931</v>
      </c>
      <c r="F9" s="122" t="n">
        <v>41.55545205078</v>
      </c>
    </row>
    <row r="10" customFormat="false" ht="12" hidden="false" customHeight="false" outlineLevel="0" collapsed="false">
      <c r="A10" s="125" t="n">
        <v>2011</v>
      </c>
      <c r="B10" s="126" t="s">
        <v>81</v>
      </c>
      <c r="C10" s="35" t="n">
        <v>11.348364901</v>
      </c>
      <c r="D10" s="35" t="n">
        <v>1.654246137</v>
      </c>
      <c r="E10" s="127" t="n">
        <v>0.242659522</v>
      </c>
      <c r="F10" s="36" t="n">
        <v>13.24527056</v>
      </c>
    </row>
    <row r="11" customFormat="false" ht="12" hidden="false" customHeight="false" outlineLevel="0" collapsed="false">
      <c r="A11" s="125" t="n">
        <v>2011</v>
      </c>
      <c r="B11" s="126" t="s">
        <v>82</v>
      </c>
      <c r="C11" s="35" t="n">
        <v>12.085575775</v>
      </c>
      <c r="D11" s="35" t="n">
        <v>1.446303359</v>
      </c>
      <c r="E11" s="127" t="n">
        <v>0.205688326</v>
      </c>
      <c r="F11" s="36" t="n">
        <v>13.73756746</v>
      </c>
    </row>
    <row r="12" customFormat="false" ht="12" hidden="false" customHeight="false" outlineLevel="0" collapsed="false">
      <c r="A12" s="125" t="n">
        <v>2011</v>
      </c>
      <c r="B12" s="126" t="s">
        <v>83</v>
      </c>
      <c r="C12" s="35" t="n">
        <v>9.891182403</v>
      </c>
      <c r="D12" s="35" t="n">
        <v>1.252726448</v>
      </c>
      <c r="E12" s="127" t="n">
        <v>0.260419981</v>
      </c>
      <c r="F12" s="36" t="n">
        <v>11.404328832</v>
      </c>
    </row>
    <row r="13" customFormat="false" ht="12" hidden="false" customHeight="false" outlineLevel="0" collapsed="false">
      <c r="A13" s="125" t="n">
        <v>2011</v>
      </c>
      <c r="B13" s="126" t="s">
        <v>84</v>
      </c>
      <c r="C13" s="35" t="n">
        <v>8.677313913</v>
      </c>
      <c r="D13" s="35" t="n">
        <v>1.786662907</v>
      </c>
      <c r="E13" s="127" t="n">
        <v>0.331116407</v>
      </c>
      <c r="F13" s="36" t="n">
        <v>10.795093227</v>
      </c>
    </row>
    <row r="14" customFormat="false" ht="11.25" hidden="false" customHeight="false" outlineLevel="0" collapsed="false">
      <c r="A14" s="125" t="n">
        <v>2011</v>
      </c>
      <c r="B14" s="141" t="s">
        <v>78</v>
      </c>
      <c r="C14" s="131" t="n">
        <v>42.002436992</v>
      </c>
      <c r="D14" s="131" t="n">
        <v>6.139938851</v>
      </c>
      <c r="E14" s="132" t="n">
        <v>1.039884236</v>
      </c>
      <c r="F14" s="131" t="n">
        <v>49.182260079</v>
      </c>
    </row>
    <row r="15" customFormat="false" ht="12" hidden="false" customHeight="false" outlineLevel="0" collapsed="false">
      <c r="A15" s="114" t="n">
        <v>2012</v>
      </c>
      <c r="B15" s="115" t="s">
        <v>81</v>
      </c>
      <c r="C15" s="23" t="n">
        <v>13.296757365</v>
      </c>
      <c r="D15" s="23" t="n">
        <v>3.290478954</v>
      </c>
      <c r="E15" s="116" t="n">
        <v>0.534059643</v>
      </c>
      <c r="F15" s="24" t="n">
        <v>17.121295962</v>
      </c>
    </row>
    <row r="16" customFormat="false" ht="12" hidden="false" customHeight="false" outlineLevel="0" collapsed="false">
      <c r="A16" s="114" t="n">
        <v>2012</v>
      </c>
      <c r="B16" s="115" t="s">
        <v>82</v>
      </c>
      <c r="C16" s="23" t="n">
        <v>9.463435247</v>
      </c>
      <c r="D16" s="23" t="n">
        <v>1.916096973</v>
      </c>
      <c r="E16" s="116" t="n">
        <v>0.421109789</v>
      </c>
      <c r="F16" s="24" t="n">
        <v>11.800642009</v>
      </c>
    </row>
    <row r="17" customFormat="false" ht="12" hidden="false" customHeight="false" outlineLevel="0" collapsed="false">
      <c r="A17" s="114" t="n">
        <v>2012</v>
      </c>
      <c r="B17" s="115" t="s">
        <v>83</v>
      </c>
      <c r="C17" s="23" t="n">
        <v>10.845164958</v>
      </c>
      <c r="D17" s="23" t="n">
        <v>2.36123214</v>
      </c>
      <c r="E17" s="116" t="n">
        <v>0.449475796</v>
      </c>
      <c r="F17" s="24" t="n">
        <v>13.655872894</v>
      </c>
    </row>
    <row r="18" customFormat="false" ht="12" hidden="false" customHeight="false" outlineLevel="0" collapsed="false">
      <c r="A18" s="114" t="n">
        <v>2012</v>
      </c>
      <c r="B18" s="115" t="s">
        <v>84</v>
      </c>
      <c r="C18" s="23" t="n">
        <v>15.944339647</v>
      </c>
      <c r="D18" s="23" t="n">
        <v>3.176425679</v>
      </c>
      <c r="E18" s="116" t="n">
        <v>0.445341243</v>
      </c>
      <c r="F18" s="24" t="n">
        <v>19.566106569</v>
      </c>
    </row>
    <row r="19" customFormat="false" ht="12" hidden="false" customHeight="false" outlineLevel="0" collapsed="false">
      <c r="A19" s="114" t="n">
        <v>2012</v>
      </c>
      <c r="B19" s="134" t="s">
        <v>78</v>
      </c>
      <c r="C19" s="65" t="n">
        <v>49.549697217</v>
      </c>
      <c r="D19" s="65" t="n">
        <v>10.744233746</v>
      </c>
      <c r="E19" s="135" t="n">
        <v>1.849986471</v>
      </c>
      <c r="F19" s="24" t="n">
        <v>62.143917434</v>
      </c>
    </row>
    <row r="20" customFormat="false" ht="12" hidden="false" customHeight="false" outlineLevel="0" collapsed="false">
      <c r="A20" s="125" t="n">
        <v>2013</v>
      </c>
      <c r="B20" s="126" t="s">
        <v>81</v>
      </c>
      <c r="C20" s="35" t="n">
        <v>16.973025549</v>
      </c>
      <c r="D20" s="35" t="n">
        <v>2.909938591</v>
      </c>
      <c r="E20" s="127" t="n">
        <v>0.435385281</v>
      </c>
      <c r="F20" s="36" t="n">
        <v>20.318349421</v>
      </c>
    </row>
    <row r="21" customFormat="false" ht="12" hidden="false" customHeight="false" outlineLevel="0" collapsed="false">
      <c r="A21" s="125" t="n">
        <v>2013</v>
      </c>
      <c r="B21" s="126" t="s">
        <v>82</v>
      </c>
      <c r="C21" s="35" t="n">
        <v>15.699124745</v>
      </c>
      <c r="D21" s="35" t="n">
        <v>2.891048783</v>
      </c>
      <c r="E21" s="127" t="n">
        <v>0.433744256</v>
      </c>
      <c r="F21" s="36" t="n">
        <v>19.023917784</v>
      </c>
    </row>
    <row r="22" customFormat="false" ht="12" hidden="false" customHeight="false" outlineLevel="0" collapsed="false">
      <c r="A22" s="125" t="n">
        <v>2013</v>
      </c>
      <c r="B22" s="126" t="s">
        <v>83</v>
      </c>
      <c r="C22" s="35" t="n">
        <v>11.866461293</v>
      </c>
      <c r="D22" s="35" t="n">
        <v>2.6956205371</v>
      </c>
      <c r="E22" s="127" t="n">
        <v>0.234057263</v>
      </c>
      <c r="F22" s="36" t="n">
        <v>14.7961390931</v>
      </c>
    </row>
    <row r="23" customFormat="false" ht="12" hidden="false" customHeight="false" outlineLevel="0" collapsed="false">
      <c r="A23" s="125" t="n">
        <v>2013</v>
      </c>
      <c r="B23" s="126" t="s">
        <v>84</v>
      </c>
      <c r="C23" s="35" t="n">
        <v>13.604604498</v>
      </c>
      <c r="D23" s="35" t="n">
        <v>3.2260247192</v>
      </c>
      <c r="E23" s="127" t="n">
        <v>0.340651171</v>
      </c>
      <c r="F23" s="36" t="n">
        <v>17.1712803882</v>
      </c>
    </row>
    <row r="24" customFormat="false" ht="11.25" hidden="false" customHeight="false" outlineLevel="0" collapsed="false">
      <c r="A24" s="125" t="n">
        <v>2013</v>
      </c>
      <c r="B24" s="141" t="s">
        <v>78</v>
      </c>
      <c r="C24" s="131" t="n">
        <v>58.143216085</v>
      </c>
      <c r="D24" s="131" t="n">
        <v>11.7226326303</v>
      </c>
      <c r="E24" s="132" t="n">
        <v>1.443837971</v>
      </c>
      <c r="F24" s="131" t="n">
        <v>71.3096866863</v>
      </c>
    </row>
    <row r="25" customFormat="false" ht="12" hidden="false" customHeight="false" outlineLevel="0" collapsed="false">
      <c r="A25" s="114" t="n">
        <v>2014</v>
      </c>
      <c r="B25" s="115" t="s">
        <v>81</v>
      </c>
      <c r="C25" s="23" t="n">
        <v>16.207939759</v>
      </c>
      <c r="D25" s="23" t="n">
        <v>3.9509494947</v>
      </c>
      <c r="E25" s="116" t="n">
        <v>0.467606281</v>
      </c>
      <c r="F25" s="24" t="n">
        <v>20.6264955347</v>
      </c>
    </row>
    <row r="26" customFormat="false" ht="12" hidden="false" customHeight="false" outlineLevel="0" collapsed="false">
      <c r="A26" s="114" t="n">
        <v>2014</v>
      </c>
      <c r="B26" s="115" t="s">
        <v>82</v>
      </c>
      <c r="C26" s="23" t="n">
        <v>15.886737849</v>
      </c>
      <c r="D26" s="23" t="n">
        <v>3.292901465</v>
      </c>
      <c r="E26" s="116" t="n">
        <v>0.487436299</v>
      </c>
      <c r="F26" s="24" t="n">
        <v>19.667075613</v>
      </c>
    </row>
    <row r="27" customFormat="false" ht="12" hidden="false" customHeight="false" outlineLevel="0" collapsed="false">
      <c r="A27" s="114" t="n">
        <v>2014</v>
      </c>
      <c r="B27" s="115" t="s">
        <v>83</v>
      </c>
      <c r="C27" s="23" t="n">
        <v>10.492066974</v>
      </c>
      <c r="D27" s="23" t="n">
        <v>1.9805499064</v>
      </c>
      <c r="E27" s="116" t="n">
        <v>0.353370419</v>
      </c>
      <c r="F27" s="24" t="n">
        <v>12.8259872994</v>
      </c>
    </row>
    <row r="28" customFormat="false" ht="12" hidden="false" customHeight="false" outlineLevel="0" collapsed="false">
      <c r="A28" s="114" t="n">
        <v>2014</v>
      </c>
      <c r="B28" s="115" t="s">
        <v>84</v>
      </c>
      <c r="C28" s="23" t="n">
        <v>12.022368188</v>
      </c>
      <c r="D28" s="23" t="n">
        <v>2.1202229062</v>
      </c>
      <c r="E28" s="116" t="n">
        <v>0.395326877</v>
      </c>
      <c r="F28" s="24" t="n">
        <v>14.5379179712</v>
      </c>
    </row>
    <row r="29" customFormat="false" ht="12" hidden="false" customHeight="false" outlineLevel="0" collapsed="false">
      <c r="A29" s="114" t="n">
        <v>2014</v>
      </c>
      <c r="B29" s="134" t="s">
        <v>78</v>
      </c>
      <c r="C29" s="65" t="n">
        <v>54.60911277</v>
      </c>
      <c r="D29" s="65" t="n">
        <v>11.3446237723</v>
      </c>
      <c r="E29" s="135" t="n">
        <v>1.703739876</v>
      </c>
      <c r="F29" s="24" t="n">
        <v>67.6574764183</v>
      </c>
    </row>
    <row r="30" customFormat="false" ht="12" hidden="false" customHeight="false" outlineLevel="0" collapsed="false">
      <c r="A30" s="125" t="n">
        <v>2015</v>
      </c>
      <c r="B30" s="126" t="s">
        <v>81</v>
      </c>
      <c r="C30" s="35" t="n">
        <v>15.057394544</v>
      </c>
      <c r="D30" s="35" t="n">
        <v>2.600809851</v>
      </c>
      <c r="E30" s="127" t="n">
        <v>0.522978806</v>
      </c>
      <c r="F30" s="36" t="n">
        <f aca="false">C30+D30+E30</f>
        <v>18.181183201</v>
      </c>
    </row>
    <row r="31" customFormat="false" ht="12" hidden="false" customHeight="false" outlineLevel="0" collapsed="false">
      <c r="A31" s="125" t="n">
        <v>2015</v>
      </c>
      <c r="B31" s="126" t="s">
        <v>82</v>
      </c>
      <c r="C31" s="35" t="n">
        <v>9.967533356</v>
      </c>
      <c r="D31" s="35" t="n">
        <v>1.838149933</v>
      </c>
      <c r="E31" s="127" t="n">
        <v>0.325741503</v>
      </c>
      <c r="F31" s="36" t="n">
        <f aca="false">C31+D31+E31</f>
        <v>12.131424792</v>
      </c>
    </row>
    <row r="32" customFormat="false" ht="12" hidden="false" customHeight="false" outlineLevel="0" collapsed="false">
      <c r="A32" s="125" t="n">
        <v>2015</v>
      </c>
      <c r="B32" s="126" t="s">
        <v>83</v>
      </c>
      <c r="C32" s="35" t="n">
        <v>8.225815788</v>
      </c>
      <c r="D32" s="35" t="n">
        <v>1.7073786758</v>
      </c>
      <c r="E32" s="127" t="n">
        <v>0.260305652</v>
      </c>
      <c r="F32" s="36" t="n">
        <f aca="false">C32+D32+E32</f>
        <v>10.1935001158</v>
      </c>
    </row>
    <row r="33" customFormat="false" ht="12" hidden="false" customHeight="false" outlineLevel="0" collapsed="false">
      <c r="A33" s="125" t="n">
        <v>2015</v>
      </c>
      <c r="B33" s="126" t="s">
        <v>84</v>
      </c>
      <c r="C33" s="35" t="n">
        <v>11.078662919</v>
      </c>
      <c r="D33" s="35" t="n">
        <v>2.0763042712</v>
      </c>
      <c r="E33" s="127" t="n">
        <v>0.354704308</v>
      </c>
      <c r="F33" s="36" t="n">
        <f aca="false">C33+D33+E33</f>
        <v>13.5096714982</v>
      </c>
    </row>
    <row r="34" customFormat="false" ht="11.25" hidden="false" customHeight="false" outlineLevel="0" collapsed="false">
      <c r="A34" s="125" t="n">
        <v>2015</v>
      </c>
      <c r="B34" s="141" t="s">
        <v>78</v>
      </c>
      <c r="C34" s="131" t="n">
        <v>44.329406607</v>
      </c>
      <c r="D34" s="131" t="n">
        <v>8.222642731</v>
      </c>
      <c r="E34" s="132" t="n">
        <v>1.463730269</v>
      </c>
      <c r="F34" s="131" t="n">
        <f aca="false">C34+D34+E34</f>
        <v>54.015779607</v>
      </c>
    </row>
    <row r="35" customFormat="false" ht="12" hidden="false" customHeight="false" outlineLevel="0" collapsed="false">
      <c r="A35" s="114" t="n">
        <v>2016</v>
      </c>
      <c r="B35" s="115" t="s">
        <v>81</v>
      </c>
      <c r="C35" s="23" t="n">
        <v>12.423275413</v>
      </c>
      <c r="D35" s="23" t="n">
        <v>2.0430355984</v>
      </c>
      <c r="E35" s="116" t="n">
        <v>0.268592207</v>
      </c>
      <c r="F35" s="24" t="n">
        <f aca="false">C35+D35+E35</f>
        <v>14.7349032184</v>
      </c>
    </row>
    <row r="36" customFormat="false" ht="12" hidden="false" customHeight="false" outlineLevel="0" collapsed="false">
      <c r="A36" s="114" t="n">
        <v>2016</v>
      </c>
      <c r="B36" s="115" t="s">
        <v>82</v>
      </c>
      <c r="C36" s="23" t="n">
        <v>11.666272851</v>
      </c>
      <c r="D36" s="23" t="n">
        <v>2.198265333</v>
      </c>
      <c r="E36" s="116" t="n">
        <v>0.228975317</v>
      </c>
      <c r="F36" s="24" t="n">
        <f aca="false">C36+D36+E36</f>
        <v>14.093513501</v>
      </c>
    </row>
    <row r="37" customFormat="false" ht="12" hidden="false" customHeight="false" outlineLevel="0" collapsed="false">
      <c r="A37" s="114" t="n">
        <v>2016</v>
      </c>
      <c r="B37" s="134" t="s">
        <v>78</v>
      </c>
      <c r="C37" s="65" t="n">
        <v>24.089548264</v>
      </c>
      <c r="D37" s="65" t="n">
        <v>4.2413009314</v>
      </c>
      <c r="E37" s="65" t="n">
        <v>0.497567524</v>
      </c>
      <c r="F37" s="65" t="n">
        <v>28.8284167194</v>
      </c>
    </row>
    <row r="38" customFormat="false" ht="15" hidden="false" customHeight="false" outlineLevel="0" collapsed="false">
      <c r="C38" s="70"/>
      <c r="D38" s="70"/>
      <c r="E38" s="70"/>
      <c r="F38" s="70"/>
    </row>
    <row r="39" customFormat="false" ht="15" hidden="false" customHeight="false" outlineLevel="0" collapsed="false">
      <c r="C39" s="72"/>
      <c r="D39" s="72"/>
      <c r="E39" s="72"/>
      <c r="F39" s="72"/>
    </row>
    <row r="40" customFormat="false" ht="15" hidden="false" customHeight="false" outlineLevel="0" collapsed="false">
      <c r="C40" s="70"/>
      <c r="D40" s="70"/>
      <c r="E40" s="70"/>
      <c r="F40" s="70"/>
    </row>
    <row r="41" customFormat="false" ht="15" hidden="false" customHeight="false" outlineLevel="0" collapsed="false">
      <c r="C41" s="70"/>
      <c r="D41" s="70"/>
      <c r="E41" s="70"/>
      <c r="F41" s="70"/>
    </row>
    <row r="42" customFormat="false" ht="15" hidden="false" customHeight="false" outlineLevel="0" collapsed="false">
      <c r="C42" s="70"/>
      <c r="D42" s="70"/>
      <c r="E42" s="70"/>
      <c r="F42" s="70"/>
    </row>
    <row r="43" customFormat="false" ht="15" hidden="false" customHeight="false" outlineLevel="0" collapsed="false">
      <c r="C43" s="70"/>
      <c r="D43" s="70"/>
      <c r="E43" s="70"/>
      <c r="F43" s="70"/>
    </row>
    <row r="44" customFormat="false" ht="15" hidden="false" customHeight="false" outlineLevel="0" collapsed="false">
      <c r="C44" s="70"/>
      <c r="D44" s="70"/>
      <c r="E44" s="70"/>
      <c r="F44" s="70"/>
    </row>
    <row r="45" customFormat="false" ht="15" hidden="false" customHeight="false" outlineLevel="0" collapsed="false">
      <c r="C45" s="70"/>
      <c r="D45" s="70"/>
      <c r="E45" s="70"/>
      <c r="F45" s="70"/>
    </row>
    <row r="46" customFormat="false" ht="15" hidden="false" customHeight="false" outlineLevel="0" collapsed="false">
      <c r="C46" s="70"/>
      <c r="D46" s="70"/>
      <c r="E46" s="70"/>
      <c r="F46" s="70"/>
    </row>
    <row r="47" customFormat="false" ht="15" hidden="false" customHeight="false" outlineLevel="0" collapsed="false">
      <c r="C47" s="70"/>
      <c r="D47" s="70"/>
      <c r="E47" s="70"/>
      <c r="F47" s="70"/>
    </row>
    <row r="48" customFormat="false" ht="15" hidden="false" customHeight="false" outlineLevel="0" collapsed="false">
      <c r="C48" s="70"/>
      <c r="D48" s="70"/>
      <c r="E48" s="70"/>
      <c r="F48" s="70"/>
    </row>
    <row r="49" customFormat="false" ht="15" hidden="false" customHeight="false" outlineLevel="0" collapsed="false">
      <c r="C49" s="70"/>
      <c r="D49" s="70"/>
      <c r="E49" s="70"/>
      <c r="F49" s="70"/>
    </row>
    <row r="50" customFormat="false" ht="15" hidden="false" customHeight="false" outlineLevel="0" collapsed="false">
      <c r="C50" s="70"/>
      <c r="D50" s="70"/>
      <c r="E50" s="70"/>
      <c r="F50" s="70"/>
    </row>
    <row r="51" customFormat="false" ht="15" hidden="false" customHeight="false" outlineLevel="0" collapsed="false">
      <c r="C51" s="70"/>
      <c r="D51" s="70"/>
      <c r="E51" s="70"/>
      <c r="F51" s="70"/>
    </row>
    <row r="52" customFormat="false" ht="15" hidden="false" customHeight="false" outlineLevel="0" collapsed="false">
      <c r="C52" s="70"/>
      <c r="D52" s="70"/>
      <c r="E52" s="70"/>
      <c r="F52" s="70"/>
    </row>
    <row r="53" customFormat="false" ht="15" hidden="false" customHeight="false" outlineLevel="0" collapsed="false">
      <c r="C53" s="70"/>
      <c r="D53" s="70"/>
      <c r="E53" s="70"/>
      <c r="F53" s="70"/>
    </row>
    <row r="54" customFormat="false" ht="15" hidden="false" customHeight="false" outlineLevel="0" collapsed="false">
      <c r="C54" s="70"/>
      <c r="D54" s="70"/>
      <c r="E54" s="70"/>
      <c r="F54" s="70"/>
    </row>
    <row r="55" customFormat="false" ht="15" hidden="false" customHeight="false" outlineLevel="0" collapsed="false">
      <c r="C55" s="70"/>
      <c r="D55" s="70"/>
      <c r="E55" s="70"/>
      <c r="F55" s="70"/>
    </row>
    <row r="56" customFormat="false" ht="15" hidden="false" customHeight="false" outlineLevel="0" collapsed="false">
      <c r="C56" s="70"/>
      <c r="D56" s="70"/>
      <c r="E56" s="70"/>
      <c r="F56" s="70"/>
    </row>
    <row r="57" customFormat="false" ht="15" hidden="false" customHeight="false" outlineLevel="0" collapsed="false">
      <c r="C57" s="70"/>
      <c r="D57" s="70"/>
      <c r="E57" s="70"/>
      <c r="F57" s="70"/>
    </row>
    <row r="58" customFormat="false" ht="15" hidden="false" customHeight="false" outlineLevel="0" collapsed="false">
      <c r="C58" s="70"/>
      <c r="D58" s="70"/>
      <c r="E58" s="70"/>
      <c r="F58" s="70"/>
    </row>
    <row r="59" customFormat="false" ht="15" hidden="false" customHeight="false" outlineLevel="0" collapsed="false">
      <c r="C59" s="70"/>
      <c r="D59" s="70"/>
      <c r="E59" s="70"/>
      <c r="F59" s="70"/>
    </row>
    <row r="60" customFormat="false" ht="15" hidden="false" customHeight="false" outlineLevel="0" collapsed="false">
      <c r="C60" s="70"/>
      <c r="D60" s="70"/>
      <c r="E60" s="70"/>
      <c r="F60" s="70"/>
    </row>
    <row r="61" customFormat="false" ht="15" hidden="false" customHeight="false" outlineLevel="0" collapsed="false">
      <c r="C61" s="70"/>
      <c r="D61" s="70"/>
      <c r="E61" s="70"/>
      <c r="F61" s="70"/>
    </row>
    <row r="62" customFormat="false" ht="15" hidden="false" customHeight="false" outlineLevel="0" collapsed="false">
      <c r="C62" s="70"/>
      <c r="D62" s="70"/>
      <c r="E62" s="70"/>
      <c r="F62" s="70"/>
    </row>
    <row r="63" customFormat="false" ht="15" hidden="false" customHeight="false" outlineLevel="0" collapsed="false">
      <c r="C63" s="70"/>
      <c r="D63" s="70"/>
      <c r="E63" s="70"/>
      <c r="F63" s="70"/>
    </row>
  </sheetData>
  <autoFilter ref="A4:B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9.13"/>
    <col collapsed="false" customWidth="true" hidden="false" outlineLevel="0" max="2" min="2" style="9" width="12.56"/>
    <col collapsed="false" customWidth="true" hidden="false" outlineLevel="0" max="3" min="3" style="9" width="15.28"/>
    <col collapsed="false" customWidth="true" hidden="false" outlineLevel="0" max="5" min="4" style="9" width="12.56"/>
    <col collapsed="false" customWidth="false" hidden="false" outlineLevel="0" max="257" min="6" style="9" width="9.14"/>
  </cols>
  <sheetData>
    <row r="1" s="13" customFormat="true" ht="12" hidden="false" customHeight="true" outlineLevel="0" collapsed="false">
      <c r="A1" s="10" t="s">
        <v>72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15" customFormat="true" ht="12" hidden="false" customHeight="false" outlineLevel="0" collapsed="false">
      <c r="A3" s="904"/>
      <c r="B3" s="905"/>
      <c r="C3" s="905"/>
      <c r="D3" s="905"/>
      <c r="E3" s="905"/>
    </row>
    <row r="4" customFormat="false" ht="23.25" hidden="false" customHeight="false" outlineLevel="0" collapsed="false">
      <c r="A4" s="906"/>
      <c r="B4" s="112" t="n">
        <v>2015</v>
      </c>
      <c r="C4" s="112" t="s">
        <v>384</v>
      </c>
      <c r="D4" s="112" t="n">
        <v>2014</v>
      </c>
      <c r="E4" s="112" t="s">
        <v>385</v>
      </c>
    </row>
    <row r="5" customFormat="false" ht="12" hidden="false" customHeight="false" outlineLevel="0" collapsed="false">
      <c r="A5" s="105" t="s">
        <v>565</v>
      </c>
      <c r="B5" s="922" t="n">
        <v>21.33756495171</v>
      </c>
      <c r="C5" s="93"/>
      <c r="D5" s="922" t="n">
        <v>23.28878803911</v>
      </c>
      <c r="E5" s="93"/>
      <c r="F5" s="27"/>
    </row>
    <row r="6" customFormat="false" ht="12" hidden="false" customHeight="false" outlineLevel="0" collapsed="false">
      <c r="A6" s="105" t="s">
        <v>566</v>
      </c>
      <c r="B6" s="922" t="n">
        <v>-19.86133905344</v>
      </c>
      <c r="C6" s="93"/>
      <c r="D6" s="922" t="n">
        <v>-25.16177513869</v>
      </c>
      <c r="E6" s="93"/>
      <c r="F6" s="27"/>
    </row>
    <row r="7" customFormat="false" ht="12" hidden="false" customHeight="false" outlineLevel="0" collapsed="false">
      <c r="A7" s="105" t="s">
        <v>567</v>
      </c>
      <c r="B7" s="922" t="n">
        <v>-0.83265404801</v>
      </c>
      <c r="C7" s="93"/>
      <c r="D7" s="922" t="n">
        <v>-2.19670762853</v>
      </c>
      <c r="E7" s="93"/>
      <c r="F7" s="27"/>
    </row>
    <row r="8" customFormat="false" ht="12" hidden="false" customHeight="false" outlineLevel="0" collapsed="false">
      <c r="A8" s="105" t="s">
        <v>568</v>
      </c>
      <c r="B8" s="922" t="n">
        <v>0.13398368999</v>
      </c>
      <c r="C8" s="93"/>
      <c r="D8" s="922" t="n">
        <v>0.0855</v>
      </c>
      <c r="E8" s="93"/>
      <c r="F8" s="27"/>
    </row>
    <row r="9" customFormat="false" ht="11.25" hidden="false" customHeight="false" outlineLevel="0" collapsed="false">
      <c r="A9" s="831" t="s">
        <v>569</v>
      </c>
      <c r="B9" s="923" t="n">
        <v>0.77755554025</v>
      </c>
      <c r="C9" s="923" t="n">
        <v>119.516002437432</v>
      </c>
      <c r="D9" s="923" t="n">
        <v>-3.98419472811</v>
      </c>
      <c r="E9" s="923" t="n">
        <v>-21.1307291105652</v>
      </c>
      <c r="F9" s="27"/>
    </row>
    <row r="10" customFormat="false" ht="12" hidden="false" customHeight="false" outlineLevel="0" collapsed="false">
      <c r="A10" s="105" t="s">
        <v>570</v>
      </c>
      <c r="B10" s="922" t="n">
        <v>9.81074372646</v>
      </c>
      <c r="C10" s="93"/>
      <c r="D10" s="922" t="n">
        <v>13.79491339557</v>
      </c>
      <c r="E10" s="93"/>
      <c r="F10" s="27"/>
    </row>
    <row r="11" customFormat="false" ht="12" hidden="false" customHeight="false" outlineLevel="0" collapsed="false">
      <c r="A11" s="919" t="s">
        <v>571</v>
      </c>
      <c r="B11" s="924" t="n">
        <v>10.58829926671</v>
      </c>
      <c r="C11" s="924" t="n">
        <v>7.92582710407408</v>
      </c>
      <c r="D11" s="924" t="n">
        <v>9.81071866746</v>
      </c>
      <c r="E11" s="924" t="n">
        <v>-28.8825495123321</v>
      </c>
      <c r="F11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26.7"/>
    <col collapsed="false" customWidth="true" hidden="false" outlineLevel="0" max="4" min="4" style="9" width="10.85"/>
    <col collapsed="false" customWidth="true" hidden="false" outlineLevel="0" max="5" min="5" style="9" width="11.7"/>
    <col collapsed="false" customWidth="true" hidden="false" outlineLevel="0" max="7" min="6" style="9" width="10.85"/>
    <col collapsed="false" customWidth="true" hidden="false" outlineLevel="0" max="8" min="8" style="9" width="11.7"/>
    <col collapsed="false" customWidth="true" hidden="false" outlineLevel="0" max="9" min="9" style="9" width="12.56"/>
    <col collapsed="false" customWidth="false" hidden="false" outlineLevel="0" max="257" min="10" style="9" width="9.14"/>
  </cols>
  <sheetData>
    <row r="1" s="13" customFormat="true" ht="12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s="15" customFormat="true" ht="12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</row>
    <row r="4" customFormat="false" ht="34.5" hidden="false" customHeight="false" outlineLevel="0" collapsed="false">
      <c r="A4" s="17"/>
      <c r="B4" s="17"/>
      <c r="C4" s="17"/>
      <c r="D4" s="143" t="s">
        <v>167</v>
      </c>
      <c r="E4" s="143" t="s">
        <v>161</v>
      </c>
      <c r="F4" s="143" t="s">
        <v>168</v>
      </c>
      <c r="G4" s="143" t="s">
        <v>169</v>
      </c>
      <c r="H4" s="143" t="s">
        <v>78</v>
      </c>
      <c r="I4" s="144" t="s">
        <v>170</v>
      </c>
    </row>
    <row r="5" customFormat="false" ht="11.25" hidden="false" customHeight="false" outlineLevel="0" collapsed="false">
      <c r="A5" s="145" t="n">
        <v>2012</v>
      </c>
      <c r="B5" s="145" t="s">
        <v>171</v>
      </c>
      <c r="C5" s="97" t="s">
        <v>164</v>
      </c>
      <c r="D5" s="29" t="n">
        <v>3.585585827</v>
      </c>
      <c r="E5" s="29" t="n">
        <v>15.567037037</v>
      </c>
      <c r="F5" s="29" t="n">
        <v>0.365757233</v>
      </c>
      <c r="G5" s="29" t="n">
        <v>3.23802429</v>
      </c>
      <c r="H5" s="29" t="n">
        <v>22.756404387</v>
      </c>
      <c r="I5" s="29" t="n">
        <v>51.235425313</v>
      </c>
    </row>
    <row r="6" customFormat="false" ht="11.25" hidden="false" customHeight="false" outlineLevel="0" collapsed="false">
      <c r="A6" s="145" t="n">
        <v>2012</v>
      </c>
      <c r="B6" s="145" t="s">
        <v>171</v>
      </c>
      <c r="C6" s="97" t="s">
        <v>165</v>
      </c>
      <c r="D6" s="29" t="n">
        <v>2.32590925</v>
      </c>
      <c r="E6" s="29" t="n">
        <v>2.076497714</v>
      </c>
      <c r="F6" s="29" t="n">
        <v>0.209013317</v>
      </c>
      <c r="G6" s="29" t="n">
        <v>0.595195646</v>
      </c>
      <c r="H6" s="29" t="n">
        <v>5.206615927</v>
      </c>
      <c r="I6" s="29" t="n">
        <v>21.653933878</v>
      </c>
    </row>
    <row r="7" customFormat="false" ht="11.25" hidden="false" customHeight="false" outlineLevel="0" collapsed="false">
      <c r="A7" s="145" t="n">
        <v>2012</v>
      </c>
      <c r="B7" s="145" t="s">
        <v>171</v>
      </c>
      <c r="C7" s="97" t="s">
        <v>166</v>
      </c>
      <c r="D7" s="29" t="n">
        <v>0.398848542</v>
      </c>
      <c r="E7" s="29" t="n">
        <v>0.316772954</v>
      </c>
      <c r="F7" s="29" t="s">
        <v>172</v>
      </c>
      <c r="G7" s="29" t="n">
        <v>0.213396541</v>
      </c>
      <c r="H7" s="29" t="n">
        <v>0.955159434</v>
      </c>
      <c r="I7" s="29" t="n">
        <v>4.29949199</v>
      </c>
    </row>
    <row r="8" customFormat="false" ht="11.25" hidden="false" customHeight="false" outlineLevel="0" collapsed="false">
      <c r="A8" s="145" t="n">
        <v>2012</v>
      </c>
      <c r="B8" s="145" t="s">
        <v>171</v>
      </c>
      <c r="C8" s="146" t="s">
        <v>78</v>
      </c>
      <c r="D8" s="58" t="n">
        <v>6.310343619</v>
      </c>
      <c r="E8" s="58" t="n">
        <v>17.960307705</v>
      </c>
      <c r="F8" s="58" t="n">
        <v>0.600911947</v>
      </c>
      <c r="G8" s="58" t="n">
        <v>4.046616477</v>
      </c>
      <c r="H8" s="58" t="n">
        <v>28.918179748</v>
      </c>
      <c r="I8" s="29" t="n">
        <v>77.188851181</v>
      </c>
    </row>
    <row r="9" customFormat="false" ht="11.25" hidden="false" customHeight="false" outlineLevel="0" collapsed="false">
      <c r="A9" s="147" t="n">
        <v>2012</v>
      </c>
      <c r="B9" s="147" t="s">
        <v>173</v>
      </c>
      <c r="C9" s="101" t="s">
        <v>174</v>
      </c>
      <c r="D9" s="40" t="n">
        <v>4.251598477</v>
      </c>
      <c r="E9" s="40" t="n">
        <v>18.862568393</v>
      </c>
      <c r="F9" s="40" t="n">
        <v>0.46342056</v>
      </c>
      <c r="G9" s="40" t="n">
        <v>3.216717176</v>
      </c>
      <c r="H9" s="40" t="n">
        <v>26.794304606</v>
      </c>
      <c r="I9" s="40" t="n">
        <v>59.655109073</v>
      </c>
    </row>
    <row r="10" customFormat="false" ht="11.25" hidden="false" customHeight="false" outlineLevel="0" collapsed="false">
      <c r="A10" s="147" t="n">
        <v>2012</v>
      </c>
      <c r="B10" s="147" t="s">
        <v>173</v>
      </c>
      <c r="C10" s="101" t="s">
        <v>165</v>
      </c>
      <c r="D10" s="40" t="n">
        <v>2.270517393</v>
      </c>
      <c r="E10" s="40" t="n">
        <v>1.953478585</v>
      </c>
      <c r="F10" s="40" t="n">
        <v>0.231792483</v>
      </c>
      <c r="G10" s="40" t="n">
        <v>1.081929359</v>
      </c>
      <c r="H10" s="40" t="n">
        <v>5.53771782</v>
      </c>
      <c r="I10" s="40" t="n">
        <v>30.206307334</v>
      </c>
    </row>
    <row r="11" customFormat="false" ht="11.25" hidden="false" customHeight="false" outlineLevel="0" collapsed="false">
      <c r="A11" s="147" t="n">
        <v>2012</v>
      </c>
      <c r="B11" s="147" t="s">
        <v>173</v>
      </c>
      <c r="C11" s="101" t="s">
        <v>166</v>
      </c>
      <c r="D11" s="40" t="n">
        <v>0.460313969</v>
      </c>
      <c r="E11" s="40" t="n">
        <v>0.233025681</v>
      </c>
      <c r="F11" s="40" t="s">
        <v>172</v>
      </c>
      <c r="G11" s="40" t="n">
        <v>0.180713506</v>
      </c>
      <c r="H11" s="40" t="n">
        <v>0.894817041</v>
      </c>
      <c r="I11" s="40" t="n">
        <v>3.898968569</v>
      </c>
    </row>
    <row r="12" customFormat="false" ht="11.25" hidden="false" customHeight="false" outlineLevel="0" collapsed="false">
      <c r="A12" s="147" t="n">
        <v>2012</v>
      </c>
      <c r="B12" s="147" t="s">
        <v>173</v>
      </c>
      <c r="C12" s="141" t="s">
        <v>78</v>
      </c>
      <c r="D12" s="131" t="n">
        <v>6.982429839</v>
      </c>
      <c r="E12" s="131" t="n">
        <v>21.049072659</v>
      </c>
      <c r="F12" s="131" t="n">
        <v>0.715976928</v>
      </c>
      <c r="G12" s="131" t="n">
        <v>4.479360041</v>
      </c>
      <c r="H12" s="131" t="n">
        <v>33.226839467</v>
      </c>
      <c r="I12" s="40" t="n">
        <v>93.760384976</v>
      </c>
    </row>
    <row r="13" customFormat="false" ht="11.25" hidden="false" customHeight="false" outlineLevel="0" collapsed="false">
      <c r="A13" s="145" t="n">
        <v>2013</v>
      </c>
      <c r="B13" s="145" t="s">
        <v>171</v>
      </c>
      <c r="C13" s="97" t="s">
        <v>164</v>
      </c>
      <c r="D13" s="29" t="n">
        <v>6.536222461</v>
      </c>
      <c r="E13" s="29" t="n">
        <v>21.3668</v>
      </c>
      <c r="F13" s="29" t="n">
        <v>0.424807717</v>
      </c>
      <c r="G13" s="29" t="n">
        <v>4.34767668</v>
      </c>
      <c r="H13" s="29" t="n">
        <v>32.675506858</v>
      </c>
      <c r="I13" s="29" t="n">
        <v>57.627204751</v>
      </c>
    </row>
    <row r="14" customFormat="false" ht="11.25" hidden="false" customHeight="false" outlineLevel="0" collapsed="false">
      <c r="A14" s="145" t="n">
        <v>2013</v>
      </c>
      <c r="B14" s="145" t="s">
        <v>171</v>
      </c>
      <c r="C14" s="97" t="s">
        <v>165</v>
      </c>
      <c r="D14" s="29" t="n">
        <v>2.063931031</v>
      </c>
      <c r="E14" s="29" t="n">
        <v>1.750803773</v>
      </c>
      <c r="F14" s="29" t="n">
        <v>0.261196219</v>
      </c>
      <c r="G14" s="29" t="n">
        <v>1.725066351</v>
      </c>
      <c r="H14" s="29" t="n">
        <v>5.800997374</v>
      </c>
      <c r="I14" s="29" t="n">
        <v>24.130744897</v>
      </c>
    </row>
    <row r="15" customFormat="false" ht="11.25" hidden="false" customHeight="false" outlineLevel="0" collapsed="false">
      <c r="A15" s="145" t="n">
        <v>2013</v>
      </c>
      <c r="B15" s="145" t="s">
        <v>171</v>
      </c>
      <c r="C15" s="97" t="s">
        <v>166</v>
      </c>
      <c r="D15" s="29" t="n">
        <v>0.444006363</v>
      </c>
      <c r="E15" s="29" t="n">
        <v>0.265737901</v>
      </c>
      <c r="F15" s="29" t="s">
        <v>172</v>
      </c>
      <c r="G15" s="29" t="n">
        <v>0.125672915</v>
      </c>
      <c r="H15" s="29" t="n">
        <v>0.869127667</v>
      </c>
      <c r="I15" s="29" t="n">
        <v>3.055315037</v>
      </c>
    </row>
    <row r="16" customFormat="false" ht="11.25" hidden="false" customHeight="false" outlineLevel="0" collapsed="false">
      <c r="A16" s="145" t="n">
        <v>2013</v>
      </c>
      <c r="B16" s="145" t="s">
        <v>171</v>
      </c>
      <c r="C16" s="146" t="s">
        <v>78</v>
      </c>
      <c r="D16" s="58" t="n">
        <v>9.044159855</v>
      </c>
      <c r="E16" s="58" t="n">
        <v>23.383341674</v>
      </c>
      <c r="F16" s="58" t="n">
        <v>0.719714424</v>
      </c>
      <c r="G16" s="58" t="n">
        <v>6.198415946</v>
      </c>
      <c r="H16" s="58" t="n">
        <v>39.345631899</v>
      </c>
      <c r="I16" s="29" t="n">
        <v>84.813264685</v>
      </c>
    </row>
    <row r="17" customFormat="false" ht="11.25" hidden="false" customHeight="false" outlineLevel="0" collapsed="false">
      <c r="A17" s="147" t="n">
        <v>2013</v>
      </c>
      <c r="B17" s="147" t="s">
        <v>173</v>
      </c>
      <c r="C17" s="101" t="s">
        <v>174</v>
      </c>
      <c r="D17" s="40" t="n">
        <v>4.988385151</v>
      </c>
      <c r="E17" s="40" t="n">
        <v>16.0457</v>
      </c>
      <c r="F17" s="40" t="n">
        <v>0.314607708</v>
      </c>
      <c r="G17" s="40" t="n">
        <v>4.125360173</v>
      </c>
      <c r="H17" s="40" t="n">
        <v>25.474053032</v>
      </c>
      <c r="I17" s="40" t="n">
        <v>44.140210469</v>
      </c>
    </row>
    <row r="18" customFormat="false" ht="11.25" hidden="false" customHeight="false" outlineLevel="0" collapsed="false">
      <c r="A18" s="147" t="n">
        <v>2013</v>
      </c>
      <c r="B18" s="147" t="s">
        <v>173</v>
      </c>
      <c r="C18" s="101" t="s">
        <v>165</v>
      </c>
      <c r="D18" s="40" t="n">
        <v>1.238151004</v>
      </c>
      <c r="E18" s="40" t="n">
        <v>1.908732473</v>
      </c>
      <c r="F18" s="40" t="n">
        <v>0.240655997</v>
      </c>
      <c r="G18" s="40" t="n">
        <v>2.534095781</v>
      </c>
      <c r="H18" s="40" t="n">
        <v>5.921635255</v>
      </c>
      <c r="I18" s="40" t="n">
        <v>25.208859376</v>
      </c>
    </row>
    <row r="19" customFormat="false" ht="11.25" hidden="false" customHeight="false" outlineLevel="0" collapsed="false">
      <c r="A19" s="147" t="n">
        <v>2013</v>
      </c>
      <c r="B19" s="147" t="s">
        <v>173</v>
      </c>
      <c r="C19" s="101" t="s">
        <v>175</v>
      </c>
      <c r="D19" s="40" t="n">
        <v>0.24116512</v>
      </c>
      <c r="E19" s="40" t="n">
        <v>0.164499422</v>
      </c>
      <c r="F19" s="40" t="s">
        <v>172</v>
      </c>
      <c r="G19" s="40" t="n">
        <v>0.143312081</v>
      </c>
      <c r="H19" s="40" t="n">
        <v>0.574708432</v>
      </c>
      <c r="I19" s="40" t="n">
        <v>2.017487392</v>
      </c>
    </row>
    <row r="20" customFormat="false" ht="11.25" hidden="false" customHeight="false" outlineLevel="0" collapsed="false">
      <c r="A20" s="147" t="n">
        <v>2013</v>
      </c>
      <c r="B20" s="147" t="s">
        <v>173</v>
      </c>
      <c r="C20" s="141" t="s">
        <v>78</v>
      </c>
      <c r="D20" s="131" t="n">
        <v>6.467701275</v>
      </c>
      <c r="E20" s="131" t="n">
        <v>18.118931895</v>
      </c>
      <c r="F20" s="131" t="n">
        <v>0.580995514</v>
      </c>
      <c r="G20" s="131" t="n">
        <v>6.802768035</v>
      </c>
      <c r="H20" s="131" t="n">
        <v>31.970396719</v>
      </c>
      <c r="I20" s="40" t="n">
        <v>71.366557237</v>
      </c>
    </row>
    <row r="21" customFormat="false" ht="11.25" hidden="false" customHeight="false" outlineLevel="0" collapsed="false">
      <c r="A21" s="145" t="n">
        <v>2014</v>
      </c>
      <c r="B21" s="145" t="s">
        <v>171</v>
      </c>
      <c r="C21" s="97" t="s">
        <v>164</v>
      </c>
      <c r="D21" s="29" t="n">
        <v>5.358709951</v>
      </c>
      <c r="E21" s="29" t="n">
        <v>19.69921</v>
      </c>
      <c r="F21" s="29" t="n">
        <v>0.64252919</v>
      </c>
      <c r="G21" s="29" t="n">
        <v>6.392763091</v>
      </c>
      <c r="H21" s="29" t="n">
        <v>32.093212232</v>
      </c>
      <c r="I21" s="29" t="n">
        <v>76.604987185</v>
      </c>
    </row>
    <row r="22" customFormat="false" ht="11.25" hidden="false" customHeight="false" outlineLevel="0" collapsed="false">
      <c r="A22" s="145" t="n">
        <v>2014</v>
      </c>
      <c r="B22" s="145" t="s">
        <v>171</v>
      </c>
      <c r="C22" s="97" t="s">
        <v>165</v>
      </c>
      <c r="D22" s="29" t="n">
        <v>1.166915991</v>
      </c>
      <c r="E22" s="29" t="n">
        <v>2.928378221</v>
      </c>
      <c r="F22" s="29" t="n">
        <v>0.331527176</v>
      </c>
      <c r="G22" s="29" t="n">
        <v>2.817029571</v>
      </c>
      <c r="H22" s="29" t="n">
        <v>7.243850959</v>
      </c>
      <c r="I22" s="29" t="n">
        <v>25.349502021</v>
      </c>
    </row>
    <row r="23" customFormat="false" ht="11.25" hidden="false" customHeight="false" outlineLevel="0" collapsed="false">
      <c r="A23" s="145" t="n">
        <v>2014</v>
      </c>
      <c r="B23" s="145" t="s">
        <v>171</v>
      </c>
      <c r="C23" s="97" t="s">
        <v>166</v>
      </c>
      <c r="D23" s="29" t="n">
        <v>0.415274711</v>
      </c>
      <c r="E23" s="29" t="n">
        <v>0.2847</v>
      </c>
      <c r="F23" s="29" t="s">
        <v>172</v>
      </c>
      <c r="G23" s="29" t="n">
        <v>0.217107305</v>
      </c>
      <c r="H23" s="29" t="n">
        <v>0.955049065</v>
      </c>
      <c r="I23" s="29" t="n">
        <v>3.0114099</v>
      </c>
    </row>
    <row r="24" customFormat="false" ht="11.25" hidden="false" customHeight="false" outlineLevel="0" collapsed="false">
      <c r="A24" s="145" t="n">
        <v>2014</v>
      </c>
      <c r="B24" s="145" t="s">
        <v>171</v>
      </c>
      <c r="C24" s="146" t="s">
        <v>78</v>
      </c>
      <c r="D24" s="58" t="n">
        <v>6.940900653</v>
      </c>
      <c r="E24" s="58" t="n">
        <v>22.912288221</v>
      </c>
      <c r="F24" s="58" t="n">
        <v>1.012023415</v>
      </c>
      <c r="G24" s="58" t="n">
        <v>9.426899967</v>
      </c>
      <c r="H24" s="58" t="n">
        <v>40.292112256</v>
      </c>
      <c r="I24" s="29" t="n">
        <v>104.965899106</v>
      </c>
    </row>
    <row r="25" customFormat="false" ht="11.25" hidden="false" customHeight="false" outlineLevel="0" collapsed="false">
      <c r="A25" s="147" t="n">
        <v>2014</v>
      </c>
      <c r="B25" s="147" t="s">
        <v>173</v>
      </c>
      <c r="C25" s="101" t="s">
        <v>164</v>
      </c>
      <c r="D25" s="40" t="n">
        <v>3.689460093</v>
      </c>
      <c r="E25" s="40" t="n">
        <v>13.70149</v>
      </c>
      <c r="F25" s="40" t="n">
        <v>0.465787043</v>
      </c>
      <c r="G25" s="40" t="n">
        <v>4.656764766</v>
      </c>
      <c r="H25" s="40" t="n">
        <v>22.513501902</v>
      </c>
      <c r="I25" s="40" t="n">
        <v>55.695639698</v>
      </c>
    </row>
    <row r="26" customFormat="false" ht="11.25" hidden="false" customHeight="false" outlineLevel="0" collapsed="false">
      <c r="A26" s="147" t="n">
        <v>2014</v>
      </c>
      <c r="B26" s="147" t="s">
        <v>173</v>
      </c>
      <c r="C26" s="101" t="s">
        <v>165</v>
      </c>
      <c r="D26" s="40" t="n">
        <v>0.528026342</v>
      </c>
      <c r="E26" s="40" t="n">
        <v>1.598510522</v>
      </c>
      <c r="F26" s="40" t="n">
        <v>0.150219925</v>
      </c>
      <c r="G26" s="40" t="n">
        <v>1.823976025</v>
      </c>
      <c r="H26" s="40" t="n">
        <v>4.100732814</v>
      </c>
      <c r="I26" s="40" t="n">
        <v>18.576325065</v>
      </c>
    </row>
    <row r="27" customFormat="false" ht="11.25" hidden="false" customHeight="false" outlineLevel="0" collapsed="false">
      <c r="A27" s="147" t="n">
        <v>2014</v>
      </c>
      <c r="B27" s="147" t="s">
        <v>173</v>
      </c>
      <c r="C27" s="101" t="s">
        <v>166</v>
      </c>
      <c r="D27" s="40" t="n">
        <v>0.372631261</v>
      </c>
      <c r="E27" s="40" t="n">
        <v>0.229429477</v>
      </c>
      <c r="F27" s="40" t="s">
        <v>172</v>
      </c>
      <c r="G27" s="40" t="n">
        <v>0.133031485</v>
      </c>
      <c r="H27" s="40" t="n">
        <v>0.748697008</v>
      </c>
      <c r="I27" s="40" t="n">
        <v>2.089535365</v>
      </c>
    </row>
    <row r="28" customFormat="false" ht="11.25" hidden="false" customHeight="false" outlineLevel="0" collapsed="false">
      <c r="A28" s="147" t="n">
        <v>2014</v>
      </c>
      <c r="B28" s="147" t="s">
        <v>173</v>
      </c>
      <c r="C28" s="141" t="s">
        <v>78</v>
      </c>
      <c r="D28" s="131" t="n">
        <v>4.590117696</v>
      </c>
      <c r="E28" s="131" t="n">
        <v>15.529429999</v>
      </c>
      <c r="F28" s="131" t="n">
        <v>0.629611753</v>
      </c>
      <c r="G28" s="131" t="n">
        <v>6.613772276</v>
      </c>
      <c r="H28" s="131" t="n">
        <v>27.362931724</v>
      </c>
      <c r="I28" s="40" t="n">
        <v>76.361500128</v>
      </c>
    </row>
    <row r="29" customFormat="false" ht="11.25" hidden="false" customHeight="false" outlineLevel="0" collapsed="false">
      <c r="A29" s="145" t="n">
        <v>2015</v>
      </c>
      <c r="B29" s="145" t="s">
        <v>171</v>
      </c>
      <c r="C29" s="97" t="s">
        <v>164</v>
      </c>
      <c r="D29" s="29" t="n">
        <v>4.504401974</v>
      </c>
      <c r="E29" s="29" t="n">
        <v>15.42377</v>
      </c>
      <c r="F29" s="29" t="n">
        <v>0.468876842</v>
      </c>
      <c r="G29" s="29" t="n">
        <v>4.631379083</v>
      </c>
      <c r="H29" s="29" t="n">
        <v>25.028427899</v>
      </c>
      <c r="I29" s="29" t="n">
        <v>57.862148672</v>
      </c>
    </row>
    <row r="30" customFormat="false" ht="11.25" hidden="false" customHeight="false" outlineLevel="0" collapsed="false">
      <c r="A30" s="145" t="n">
        <v>2015</v>
      </c>
      <c r="B30" s="145" t="s">
        <v>171</v>
      </c>
      <c r="C30" s="97" t="s">
        <v>165</v>
      </c>
      <c r="D30" s="29" t="n">
        <v>0.919545657</v>
      </c>
      <c r="E30" s="29" t="n">
        <v>1.503452379</v>
      </c>
      <c r="F30" s="29" t="n">
        <v>0.110868269</v>
      </c>
      <c r="G30" s="29" t="n">
        <v>1.90509348</v>
      </c>
      <c r="H30" s="29" t="n">
        <v>4.438959785</v>
      </c>
      <c r="I30" s="29" t="n">
        <v>20.76657237</v>
      </c>
    </row>
    <row r="31" customFormat="false" ht="11.25" hidden="false" customHeight="false" outlineLevel="0" collapsed="false">
      <c r="A31" s="145" t="n">
        <v>2015</v>
      </c>
      <c r="B31" s="145" t="s">
        <v>171</v>
      </c>
      <c r="C31" s="97" t="s">
        <v>166</v>
      </c>
      <c r="D31" s="29" t="n">
        <v>0.474740705</v>
      </c>
      <c r="E31" s="29" t="n">
        <v>0.226339493</v>
      </c>
      <c r="F31" s="29" t="n">
        <v>0.014330881</v>
      </c>
      <c r="G31" s="29" t="n">
        <v>0.13331391</v>
      </c>
      <c r="H31" s="29" t="n">
        <v>0.848724989</v>
      </c>
      <c r="I31" s="29" t="n">
        <v>2.734813589</v>
      </c>
    </row>
    <row r="32" customFormat="false" ht="11.25" hidden="false" customHeight="false" outlineLevel="0" collapsed="false">
      <c r="A32" s="145" t="n">
        <v>2015</v>
      </c>
      <c r="B32" s="145" t="s">
        <v>171</v>
      </c>
      <c r="C32" s="146" t="s">
        <v>78</v>
      </c>
      <c r="D32" s="58" t="n">
        <v>5.898688336</v>
      </c>
      <c r="E32" s="58" t="n">
        <v>17.153561872</v>
      </c>
      <c r="F32" s="58" t="n">
        <v>0.594075992</v>
      </c>
      <c r="G32" s="58" t="n">
        <v>6.669786473</v>
      </c>
      <c r="H32" s="58" t="n">
        <v>30.316112673</v>
      </c>
      <c r="I32" s="29" t="n">
        <v>81.363534631</v>
      </c>
    </row>
    <row r="33" customFormat="false" ht="11.25" hidden="false" customHeight="false" outlineLevel="0" collapsed="false">
      <c r="A33" s="147" t="n">
        <v>2015</v>
      </c>
      <c r="B33" s="147" t="s">
        <v>173</v>
      </c>
      <c r="C33" s="101" t="s">
        <v>164</v>
      </c>
      <c r="D33" s="40" t="n">
        <v>3.928007809</v>
      </c>
      <c r="E33" s="40" t="n">
        <v>11.79912</v>
      </c>
      <c r="F33" s="40" t="n">
        <v>0.360081083</v>
      </c>
      <c r="G33" s="40" t="n">
        <v>3.218969814</v>
      </c>
      <c r="H33" s="40" t="n">
        <v>19.306178706</v>
      </c>
      <c r="I33" s="40" t="n">
        <v>36.271338585</v>
      </c>
    </row>
    <row r="34" customFormat="false" ht="11.25" hidden="false" customHeight="false" outlineLevel="0" collapsed="false">
      <c r="A34" s="147" t="n">
        <v>2015</v>
      </c>
      <c r="B34" s="147" t="s">
        <v>173</v>
      </c>
      <c r="C34" s="101" t="s">
        <v>165</v>
      </c>
      <c r="D34" s="40" t="n">
        <v>0.487243713</v>
      </c>
      <c r="E34" s="40" t="n">
        <v>1.507078021</v>
      </c>
      <c r="F34" s="40" t="n">
        <v>0.098307104</v>
      </c>
      <c r="G34" s="40" t="n">
        <v>1.691074109</v>
      </c>
      <c r="H34" s="40" t="n">
        <v>3.783702947</v>
      </c>
      <c r="I34" s="40" t="n">
        <v>16.941283609</v>
      </c>
    </row>
    <row r="35" customFormat="false" ht="11.25" hidden="false" customHeight="false" outlineLevel="0" collapsed="false">
      <c r="A35" s="147" t="n">
        <v>2015</v>
      </c>
      <c r="B35" s="147" t="s">
        <v>173</v>
      </c>
      <c r="C35" s="101" t="s">
        <v>166</v>
      </c>
      <c r="D35" s="40" t="n">
        <v>0.326605095</v>
      </c>
      <c r="E35" s="40" t="n">
        <v>0.115473418</v>
      </c>
      <c r="F35" s="40" t="s">
        <v>172</v>
      </c>
      <c r="G35" s="40" t="n">
        <v>0.151239018</v>
      </c>
      <c r="H35" s="40" t="n">
        <v>0.615009962</v>
      </c>
      <c r="I35" s="40" t="n">
        <v>1.429431569</v>
      </c>
    </row>
    <row r="36" customFormat="false" ht="11.25" hidden="false" customHeight="false" outlineLevel="0" collapsed="false">
      <c r="A36" s="147" t="n">
        <v>2015</v>
      </c>
      <c r="B36" s="147" t="s">
        <v>173</v>
      </c>
      <c r="C36" s="141" t="s">
        <v>78</v>
      </c>
      <c r="D36" s="131" t="n">
        <v>4.741856617</v>
      </c>
      <c r="E36" s="131" t="n">
        <v>13.421671439</v>
      </c>
      <c r="F36" s="131" t="n">
        <v>0.480080618</v>
      </c>
      <c r="G36" s="131" t="n">
        <v>5.061282941</v>
      </c>
      <c r="H36" s="131" t="n">
        <v>23.704891615</v>
      </c>
      <c r="I36" s="40" t="n">
        <v>54.642053763</v>
      </c>
    </row>
    <row r="37" customFormat="false" ht="11.25" hidden="false" customHeight="false" outlineLevel="0" collapsed="false">
      <c r="A37" s="145" t="n">
        <v>2016</v>
      </c>
      <c r="B37" s="145" t="s">
        <v>171</v>
      </c>
      <c r="C37" s="97" t="s">
        <v>164</v>
      </c>
      <c r="D37" s="29" t="n">
        <v>3.594507911</v>
      </c>
      <c r="E37" s="29" t="n">
        <v>15.30803</v>
      </c>
      <c r="F37" s="29" t="n">
        <v>0.634380748</v>
      </c>
      <c r="G37" s="29" t="n">
        <v>4.552539606</v>
      </c>
      <c r="H37" s="29" t="n">
        <v>24.089458265</v>
      </c>
      <c r="I37" s="29" t="n">
        <v>43.874670488</v>
      </c>
    </row>
    <row r="38" customFormat="false" ht="11.25" hidden="false" customHeight="false" outlineLevel="0" collapsed="false">
      <c r="A38" s="145" t="n">
        <v>2016</v>
      </c>
      <c r="B38" s="145" t="s">
        <v>171</v>
      </c>
      <c r="C38" s="97" t="s">
        <v>165</v>
      </c>
      <c r="D38" s="29" t="n">
        <v>0.261931631</v>
      </c>
      <c r="E38" s="29" t="n">
        <v>1.724018887</v>
      </c>
      <c r="F38" s="29" t="n">
        <v>0.16070337</v>
      </c>
      <c r="G38" s="29" t="n">
        <v>2.094617044</v>
      </c>
      <c r="H38" s="29" t="n">
        <v>4.241270932</v>
      </c>
      <c r="I38" s="29" t="n">
        <v>17.299091979</v>
      </c>
    </row>
    <row r="39" customFormat="false" ht="11.25" hidden="false" customHeight="false" outlineLevel="0" collapsed="false">
      <c r="A39" s="145" t="n">
        <v>2016</v>
      </c>
      <c r="B39" s="145" t="s">
        <v>171</v>
      </c>
      <c r="C39" s="97" t="s">
        <v>166</v>
      </c>
      <c r="D39" s="29" t="n">
        <v>0.221330846</v>
      </c>
      <c r="E39" s="29" t="n">
        <v>0.106934914</v>
      </c>
      <c r="F39" s="29" t="s">
        <v>172</v>
      </c>
      <c r="G39" s="29" t="n">
        <v>0.150652921</v>
      </c>
      <c r="H39" s="29" t="n">
        <v>0.497567525</v>
      </c>
      <c r="I39" s="29" t="n">
        <v>1.877484924</v>
      </c>
    </row>
    <row r="40" customFormat="false" ht="11.25" hidden="false" customHeight="false" outlineLevel="0" collapsed="false">
      <c r="A40" s="145" t="n">
        <v>2016</v>
      </c>
      <c r="B40" s="145" t="s">
        <v>171</v>
      </c>
      <c r="C40" s="146" t="s">
        <v>78</v>
      </c>
      <c r="D40" s="58" t="n">
        <v>4.077770388</v>
      </c>
      <c r="E40" s="58" t="n">
        <v>17.138983801</v>
      </c>
      <c r="F40" s="58" t="n">
        <v>0.813732962</v>
      </c>
      <c r="G40" s="58" t="n">
        <v>6.797809571</v>
      </c>
      <c r="H40" s="58" t="n">
        <v>28.828296722</v>
      </c>
      <c r="I40" s="29" t="n">
        <v>63.051247391</v>
      </c>
    </row>
    <row r="41" customFormat="false" ht="11.25" hidden="false" customHeight="false" outlineLevel="0" collapsed="false">
      <c r="D41" s="67"/>
      <c r="E41" s="67"/>
      <c r="F41" s="67"/>
      <c r="G41" s="67"/>
      <c r="H41" s="67"/>
      <c r="I41" s="67"/>
    </row>
    <row r="42" customFormat="false" ht="11.25" hidden="false" customHeight="false" outlineLevel="0" collapsed="false">
      <c r="D42" s="44"/>
      <c r="E42" s="44"/>
      <c r="F42" s="44"/>
      <c r="G42" s="44"/>
      <c r="H42" s="44"/>
      <c r="I42" s="44"/>
    </row>
    <row r="43" customFormat="false" ht="11.25" hidden="false" customHeight="false" outlineLevel="0" collapsed="false">
      <c r="D43" s="67"/>
      <c r="E43" s="67"/>
      <c r="F43" s="67"/>
      <c r="G43" s="67"/>
      <c r="H43" s="67"/>
      <c r="I43" s="67"/>
    </row>
    <row r="44" customFormat="false" ht="11.25" hidden="false" customHeight="false" outlineLevel="0" collapsed="false">
      <c r="D44" s="67"/>
      <c r="E44" s="67"/>
      <c r="F44" s="67"/>
      <c r="G44" s="67"/>
      <c r="H44" s="67"/>
      <c r="I44" s="67"/>
    </row>
    <row r="45" customFormat="false" ht="11.25" hidden="false" customHeight="false" outlineLevel="0" collapsed="false">
      <c r="D45" s="67"/>
      <c r="E45" s="67"/>
      <c r="F45" s="67"/>
      <c r="G45" s="67"/>
      <c r="H45" s="67"/>
      <c r="I45" s="67"/>
    </row>
    <row r="46" customFormat="false" ht="11.25" hidden="false" customHeight="false" outlineLevel="0" collapsed="false">
      <c r="D46" s="67"/>
      <c r="E46" s="67"/>
      <c r="F46" s="67"/>
      <c r="G46" s="67"/>
      <c r="H46" s="67"/>
      <c r="I46" s="67"/>
    </row>
    <row r="47" customFormat="false" ht="11.25" hidden="false" customHeight="false" outlineLevel="0" collapsed="false">
      <c r="D47" s="67"/>
      <c r="E47" s="67"/>
      <c r="F47" s="67"/>
      <c r="G47" s="67"/>
      <c r="H47" s="67"/>
      <c r="I47" s="67"/>
    </row>
    <row r="48" customFormat="false" ht="11.25" hidden="false" customHeight="false" outlineLevel="0" collapsed="false">
      <c r="D48" s="67"/>
      <c r="E48" s="67"/>
      <c r="F48" s="67"/>
      <c r="G48" s="67"/>
      <c r="H48" s="67"/>
      <c r="I48" s="67"/>
    </row>
    <row r="49" customFormat="false" ht="11.25" hidden="false" customHeight="false" outlineLevel="0" collapsed="false">
      <c r="D49" s="67"/>
      <c r="E49" s="67"/>
      <c r="F49" s="67"/>
      <c r="G49" s="67"/>
      <c r="H49" s="67"/>
      <c r="I49" s="67"/>
    </row>
    <row r="50" customFormat="false" ht="11.25" hidden="false" customHeight="false" outlineLevel="0" collapsed="false">
      <c r="D50" s="67"/>
      <c r="E50" s="67"/>
      <c r="F50" s="67"/>
      <c r="G50" s="67"/>
      <c r="H50" s="67"/>
      <c r="I50" s="67"/>
    </row>
    <row r="51" customFormat="false" ht="11.25" hidden="false" customHeight="false" outlineLevel="0" collapsed="false">
      <c r="D51" s="67"/>
      <c r="E51" s="67"/>
      <c r="F51" s="67"/>
      <c r="G51" s="67"/>
      <c r="H51" s="67"/>
      <c r="I51" s="67"/>
    </row>
    <row r="52" customFormat="false" ht="11.25" hidden="false" customHeight="false" outlineLevel="0" collapsed="false">
      <c r="D52" s="67"/>
      <c r="E52" s="67"/>
      <c r="F52" s="67"/>
      <c r="G52" s="67"/>
      <c r="H52" s="67"/>
      <c r="I52" s="67"/>
    </row>
    <row r="53" customFormat="false" ht="11.25" hidden="false" customHeight="false" outlineLevel="0" collapsed="false">
      <c r="D53" s="67"/>
      <c r="E53" s="67"/>
      <c r="F53" s="67"/>
      <c r="G53" s="67"/>
      <c r="H53" s="67"/>
      <c r="I53" s="67"/>
    </row>
    <row r="54" customFormat="false" ht="11.25" hidden="false" customHeight="false" outlineLevel="0" collapsed="false">
      <c r="D54" s="67"/>
      <c r="E54" s="67"/>
      <c r="F54" s="67"/>
      <c r="G54" s="67"/>
      <c r="H54" s="67"/>
      <c r="I54" s="67"/>
    </row>
    <row r="55" customFormat="false" ht="11.25" hidden="false" customHeight="false" outlineLevel="0" collapsed="false">
      <c r="D55" s="67"/>
      <c r="E55" s="67"/>
      <c r="F55" s="67"/>
      <c r="G55" s="67"/>
      <c r="H55" s="67"/>
      <c r="I55" s="67"/>
    </row>
    <row r="56" customFormat="false" ht="11.25" hidden="false" customHeight="false" outlineLevel="0" collapsed="false">
      <c r="D56" s="67"/>
      <c r="E56" s="67"/>
      <c r="F56" s="67"/>
      <c r="G56" s="67"/>
      <c r="H56" s="67"/>
      <c r="I56" s="67"/>
    </row>
    <row r="57" customFormat="false" ht="11.25" hidden="false" customHeight="false" outlineLevel="0" collapsed="false">
      <c r="D57" s="67"/>
      <c r="E57" s="67"/>
      <c r="F57" s="67"/>
      <c r="G57" s="67"/>
      <c r="H57" s="67"/>
      <c r="I57" s="67"/>
    </row>
    <row r="58" customFormat="false" ht="11.25" hidden="false" customHeight="false" outlineLevel="0" collapsed="false">
      <c r="D58" s="67"/>
      <c r="E58" s="67"/>
      <c r="F58" s="67"/>
      <c r="G58" s="67"/>
      <c r="H58" s="67"/>
      <c r="I58" s="67"/>
    </row>
    <row r="59" customFormat="false" ht="11.25" hidden="false" customHeight="false" outlineLevel="0" collapsed="false">
      <c r="D59" s="67"/>
      <c r="E59" s="67"/>
      <c r="F59" s="67"/>
      <c r="G59" s="67"/>
      <c r="H59" s="67"/>
      <c r="I59" s="67"/>
    </row>
    <row r="60" customFormat="false" ht="11.25" hidden="false" customHeight="false" outlineLevel="0" collapsed="false">
      <c r="D60" s="67"/>
      <c r="E60" s="67"/>
      <c r="F60" s="67"/>
      <c r="G60" s="67"/>
      <c r="H60" s="67"/>
      <c r="I60" s="67"/>
    </row>
    <row r="61" customFormat="false" ht="11.25" hidden="false" customHeight="false" outlineLevel="0" collapsed="false">
      <c r="D61" s="67"/>
      <c r="E61" s="67"/>
      <c r="F61" s="67"/>
      <c r="G61" s="67"/>
      <c r="H61" s="67"/>
      <c r="I61" s="67"/>
    </row>
    <row r="62" customFormat="false" ht="11.25" hidden="false" customHeight="false" outlineLevel="0" collapsed="false"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D63" s="67"/>
      <c r="E63" s="67"/>
      <c r="F63" s="67"/>
      <c r="G63" s="67"/>
      <c r="H63" s="67"/>
      <c r="I63" s="67"/>
    </row>
    <row r="64" customFormat="false" ht="11.25" hidden="false" customHeight="false" outlineLevel="0" collapsed="false">
      <c r="D64" s="67"/>
      <c r="E64" s="67"/>
      <c r="F64" s="67"/>
      <c r="G64" s="67"/>
      <c r="H64" s="67"/>
      <c r="I64" s="67"/>
    </row>
    <row r="65" customFormat="false" ht="11.25" hidden="false" customHeight="false" outlineLevel="0" collapsed="false">
      <c r="D65" s="67"/>
      <c r="E65" s="67"/>
      <c r="F65" s="67"/>
      <c r="G65" s="67"/>
      <c r="H65" s="67"/>
      <c r="I65" s="67"/>
    </row>
    <row r="66" customFormat="false" ht="11.25" hidden="false" customHeight="false" outlineLevel="0" collapsed="false">
      <c r="D66" s="67"/>
      <c r="E66" s="67"/>
      <c r="F66" s="67"/>
      <c r="G66" s="67"/>
      <c r="H66" s="67"/>
      <c r="I66" s="67"/>
    </row>
    <row r="67" customFormat="false" ht="11.25" hidden="false" customHeight="false" outlineLevel="0" collapsed="false">
      <c r="D67" s="67"/>
      <c r="E67" s="67"/>
      <c r="F67" s="67"/>
      <c r="G67" s="67"/>
      <c r="H67" s="67"/>
      <c r="I67" s="67"/>
    </row>
    <row r="68" customFormat="false" ht="11.25" hidden="false" customHeight="false" outlineLevel="0" collapsed="false">
      <c r="D68" s="67"/>
      <c r="E68" s="67"/>
      <c r="F68" s="67"/>
      <c r="G68" s="67"/>
      <c r="H68" s="67"/>
      <c r="I68" s="67"/>
    </row>
  </sheetData>
  <autoFilter ref="A4:C2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1.28"/>
    <col collapsed="false" customWidth="true" hidden="false" outlineLevel="0" max="3" min="3" style="9" width="12.14"/>
    <col collapsed="false" customWidth="true" hidden="false" outlineLevel="0" max="4" min="4" style="9" width="12.85"/>
    <col collapsed="false" customWidth="true" hidden="false" outlineLevel="0" max="5" min="5" style="9" width="12.42"/>
    <col collapsed="false" customWidth="true" hidden="false" outlineLevel="0" max="6" min="6" style="9" width="11.7"/>
    <col collapsed="false" customWidth="false" hidden="false" outlineLevel="0" max="257" min="7" style="9" width="9.14"/>
  </cols>
  <sheetData>
    <row r="1" s="13" customFormat="true" ht="12" hidden="false" customHeight="false" outlineLevel="0" collapsed="false">
      <c r="A1" s="10" t="s">
        <v>9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148" t="s">
        <v>86</v>
      </c>
      <c r="B2" s="148"/>
      <c r="C2" s="148"/>
      <c r="D2" s="148"/>
      <c r="E2" s="148"/>
      <c r="F2" s="148"/>
    </row>
    <row r="3" s="15" customFormat="true" ht="12" hidden="false" customHeight="false" outlineLevel="0" collapsed="false">
      <c r="A3" s="149"/>
      <c r="B3" s="149"/>
      <c r="C3" s="149"/>
      <c r="D3" s="149"/>
      <c r="E3" s="149"/>
      <c r="F3" s="149"/>
    </row>
    <row r="4" customFormat="false" ht="12" hidden="false" customHeight="false" outlineLevel="0" collapsed="false">
      <c r="A4" s="17"/>
      <c r="B4" s="17"/>
      <c r="C4" s="150" t="s">
        <v>176</v>
      </c>
      <c r="D4" s="150" t="s">
        <v>177</v>
      </c>
      <c r="E4" s="150" t="s">
        <v>178</v>
      </c>
      <c r="F4" s="150" t="s">
        <v>78</v>
      </c>
    </row>
    <row r="5" customFormat="false" ht="12" hidden="false" customHeight="false" outlineLevel="0" collapsed="false">
      <c r="A5" s="151" t="n">
        <v>2010</v>
      </c>
      <c r="B5" s="152" t="s">
        <v>81</v>
      </c>
      <c r="C5" s="23" t="n">
        <v>15.499672482</v>
      </c>
      <c r="D5" s="23" t="n">
        <v>1.774230628</v>
      </c>
      <c r="E5" s="23" t="s">
        <v>179</v>
      </c>
      <c r="F5" s="65" t="n">
        <v>17.27390311</v>
      </c>
      <c r="G5" s="27"/>
    </row>
    <row r="6" customFormat="false" ht="12" hidden="false" customHeight="false" outlineLevel="0" collapsed="false">
      <c r="A6" s="151" t="n">
        <v>2010</v>
      </c>
      <c r="B6" s="152" t="s">
        <v>82</v>
      </c>
      <c r="C6" s="23" t="n">
        <v>20.4285791</v>
      </c>
      <c r="D6" s="23" t="n">
        <v>2.721089751</v>
      </c>
      <c r="E6" s="23" t="s">
        <v>179</v>
      </c>
      <c r="F6" s="65" t="n">
        <v>23.149668851</v>
      </c>
      <c r="G6" s="27"/>
    </row>
    <row r="7" customFormat="false" ht="12" hidden="false" customHeight="false" outlineLevel="0" collapsed="false">
      <c r="A7" s="151" t="n">
        <v>2010</v>
      </c>
      <c r="B7" s="152" t="s">
        <v>83</v>
      </c>
      <c r="C7" s="23" t="n">
        <v>15.511475515</v>
      </c>
      <c r="D7" s="23" t="n">
        <v>2.331203768</v>
      </c>
      <c r="E7" s="23" t="s">
        <v>179</v>
      </c>
      <c r="F7" s="65" t="n">
        <v>17.842679283</v>
      </c>
      <c r="G7" s="27"/>
    </row>
    <row r="8" customFormat="false" ht="12" hidden="false" customHeight="false" outlineLevel="0" collapsed="false">
      <c r="A8" s="151" t="n">
        <v>2010</v>
      </c>
      <c r="B8" s="97" t="s">
        <v>84</v>
      </c>
      <c r="C8" s="29" t="n">
        <v>17.289245853</v>
      </c>
      <c r="D8" s="29" t="n">
        <v>2.956657739</v>
      </c>
      <c r="E8" s="29" t="s">
        <v>179</v>
      </c>
      <c r="F8" s="58" t="n">
        <v>20.245903592</v>
      </c>
      <c r="G8" s="27"/>
    </row>
    <row r="9" customFormat="false" ht="11.25" hidden="false" customHeight="false" outlineLevel="0" collapsed="false">
      <c r="A9" s="151" t="n">
        <v>2010</v>
      </c>
      <c r="B9" s="153" t="s">
        <v>78</v>
      </c>
      <c r="C9" s="122" t="n">
        <v>68.72897295</v>
      </c>
      <c r="D9" s="122" t="n">
        <v>9.783181886</v>
      </c>
      <c r="E9" s="122" t="s">
        <v>179</v>
      </c>
      <c r="F9" s="122" t="n">
        <v>78.512154836</v>
      </c>
      <c r="G9" s="27"/>
    </row>
    <row r="10" customFormat="false" ht="12" hidden="false" customHeight="false" outlineLevel="0" collapsed="false">
      <c r="A10" s="154" t="n">
        <v>2011</v>
      </c>
      <c r="B10" s="155" t="s">
        <v>81</v>
      </c>
      <c r="C10" s="35" t="n">
        <v>19.09330601</v>
      </c>
      <c r="D10" s="35" t="n">
        <v>3.732444752</v>
      </c>
      <c r="E10" s="35" t="n">
        <v>0.008261799</v>
      </c>
      <c r="F10" s="128" t="n">
        <v>22.834012561</v>
      </c>
      <c r="G10" s="27"/>
    </row>
    <row r="11" customFormat="false" ht="12" hidden="false" customHeight="false" outlineLevel="0" collapsed="false">
      <c r="A11" s="154" t="n">
        <v>2011</v>
      </c>
      <c r="B11" s="155" t="s">
        <v>82</v>
      </c>
      <c r="C11" s="35" t="n">
        <v>15.827960126</v>
      </c>
      <c r="D11" s="35" t="n">
        <v>3.762327733</v>
      </c>
      <c r="E11" s="35" t="n">
        <v>0.094271021</v>
      </c>
      <c r="F11" s="128" t="n">
        <v>19.68455888</v>
      </c>
      <c r="G11" s="27"/>
    </row>
    <row r="12" customFormat="false" ht="12" hidden="false" customHeight="false" outlineLevel="0" collapsed="false">
      <c r="A12" s="154" t="n">
        <v>2011</v>
      </c>
      <c r="B12" s="155" t="s">
        <v>83</v>
      </c>
      <c r="C12" s="35" t="n">
        <v>20.311167587</v>
      </c>
      <c r="D12" s="35" t="n">
        <v>4.034474908</v>
      </c>
      <c r="E12" s="35" t="n">
        <v>0.121782535</v>
      </c>
      <c r="F12" s="128" t="n">
        <v>24.46742503</v>
      </c>
      <c r="G12" s="27"/>
    </row>
    <row r="13" customFormat="false" ht="12" hidden="false" customHeight="false" outlineLevel="0" collapsed="false">
      <c r="A13" s="154" t="n">
        <v>2011</v>
      </c>
      <c r="B13" s="155" t="s">
        <v>84</v>
      </c>
      <c r="C13" s="35" t="n">
        <v>16.234841587</v>
      </c>
      <c r="D13" s="35" t="n">
        <v>2.49145061</v>
      </c>
      <c r="E13" s="35" t="n">
        <v>0.110611107</v>
      </c>
      <c r="F13" s="128" t="n">
        <v>18.836903304</v>
      </c>
      <c r="G13" s="27"/>
    </row>
    <row r="14" customFormat="false" ht="11.25" hidden="false" customHeight="false" outlineLevel="0" collapsed="false">
      <c r="A14" s="154" t="n">
        <v>2011</v>
      </c>
      <c r="B14" s="141" t="s">
        <v>78</v>
      </c>
      <c r="C14" s="131" t="n">
        <v>71.46727531</v>
      </c>
      <c r="D14" s="131" t="n">
        <v>14.020698003</v>
      </c>
      <c r="E14" s="131" t="n">
        <v>0.334926462</v>
      </c>
      <c r="F14" s="131" t="n">
        <v>85.822899775</v>
      </c>
      <c r="G14" s="27"/>
    </row>
    <row r="15" customFormat="false" ht="12" hidden="false" customHeight="false" outlineLevel="0" collapsed="false">
      <c r="A15" s="151" t="n">
        <v>2012</v>
      </c>
      <c r="B15" s="152" t="s">
        <v>81</v>
      </c>
      <c r="C15" s="23" t="n">
        <v>14.422204976</v>
      </c>
      <c r="D15" s="23" t="n">
        <v>2.075071961</v>
      </c>
      <c r="E15" s="23" t="n">
        <v>0.107723344</v>
      </c>
      <c r="F15" s="65" t="n">
        <v>16.605000281</v>
      </c>
      <c r="G15" s="27"/>
    </row>
    <row r="16" customFormat="false" ht="12" hidden="false" customHeight="false" outlineLevel="0" collapsed="false">
      <c r="A16" s="151" t="n">
        <v>2012</v>
      </c>
      <c r="B16" s="152" t="s">
        <v>82</v>
      </c>
      <c r="C16" s="23" t="n">
        <v>13.769254715</v>
      </c>
      <c r="D16" s="23" t="n">
        <v>1.503585307</v>
      </c>
      <c r="E16" s="23" t="n">
        <v>0.094955336</v>
      </c>
      <c r="F16" s="65" t="n">
        <v>15.367795358</v>
      </c>
      <c r="G16" s="27"/>
    </row>
    <row r="17" customFormat="false" ht="12" hidden="false" customHeight="false" outlineLevel="0" collapsed="false">
      <c r="A17" s="151" t="n">
        <v>2012</v>
      </c>
      <c r="B17" s="152" t="s">
        <v>83</v>
      </c>
      <c r="C17" s="23" t="n">
        <v>13.109503746</v>
      </c>
      <c r="D17" s="23" t="n">
        <v>1.82235339</v>
      </c>
      <c r="E17" s="23" t="n">
        <v>0.104880053</v>
      </c>
      <c r="F17" s="65" t="n">
        <v>15.036737189</v>
      </c>
      <c r="G17" s="27"/>
    </row>
    <row r="18" customFormat="false" ht="12" hidden="false" customHeight="false" outlineLevel="0" collapsed="false">
      <c r="A18" s="151" t="n">
        <v>2012</v>
      </c>
      <c r="B18" s="152" t="s">
        <v>84</v>
      </c>
      <c r="C18" s="23" t="n">
        <v>11.816491343</v>
      </c>
      <c r="D18" s="23" t="n">
        <v>1.595844865</v>
      </c>
      <c r="E18" s="23" t="n">
        <v>0.067687148</v>
      </c>
      <c r="F18" s="65" t="n">
        <v>13.480023356</v>
      </c>
      <c r="G18" s="27"/>
    </row>
    <row r="19" customFormat="false" ht="11.25" hidden="false" customHeight="false" outlineLevel="0" collapsed="false">
      <c r="A19" s="151" t="n">
        <v>2012</v>
      </c>
      <c r="B19" s="146" t="s">
        <v>78</v>
      </c>
      <c r="C19" s="58" t="n">
        <v>53.11745478</v>
      </c>
      <c r="D19" s="58" t="n">
        <v>6.996855523</v>
      </c>
      <c r="E19" s="58" t="n">
        <v>0.375245881</v>
      </c>
      <c r="F19" s="58" t="n">
        <v>60.489556184</v>
      </c>
      <c r="G19" s="27"/>
    </row>
    <row r="20" customFormat="false" ht="12" hidden="false" customHeight="false" outlineLevel="0" collapsed="false">
      <c r="A20" s="154" t="n">
        <v>2013</v>
      </c>
      <c r="B20" s="155" t="s">
        <v>81</v>
      </c>
      <c r="C20" s="35" t="n">
        <v>16.473531187</v>
      </c>
      <c r="D20" s="35" t="n">
        <v>1.462076734</v>
      </c>
      <c r="E20" s="35" t="n">
        <v>0.166744216</v>
      </c>
      <c r="F20" s="128" t="n">
        <v>18.102352137</v>
      </c>
      <c r="G20" s="27"/>
    </row>
    <row r="21" customFormat="false" ht="12" hidden="false" customHeight="false" outlineLevel="0" collapsed="false">
      <c r="A21" s="154" t="n">
        <v>2013</v>
      </c>
      <c r="B21" s="155" t="s">
        <v>82</v>
      </c>
      <c r="C21" s="35" t="n">
        <v>17.189519263</v>
      </c>
      <c r="D21" s="35" t="n">
        <v>1.501268059</v>
      </c>
      <c r="E21" s="35" t="n">
        <v>0.181834053</v>
      </c>
      <c r="F21" s="128" t="n">
        <v>18.872621375</v>
      </c>
    </row>
    <row r="22" customFormat="false" ht="12" hidden="false" customHeight="false" outlineLevel="0" collapsed="false">
      <c r="A22" s="154" t="n">
        <v>2013</v>
      </c>
      <c r="B22" s="155" t="s">
        <v>83</v>
      </c>
      <c r="C22" s="35" t="n">
        <v>12.383482461</v>
      </c>
      <c r="D22" s="35" t="n">
        <v>1.021708002</v>
      </c>
      <c r="E22" s="35" t="n">
        <v>0.17016182</v>
      </c>
      <c r="F22" s="128" t="n">
        <v>13.575352283</v>
      </c>
    </row>
    <row r="23" customFormat="false" ht="12" hidden="false" customHeight="false" outlineLevel="0" collapsed="false">
      <c r="A23" s="154" t="n">
        <v>2013</v>
      </c>
      <c r="B23" s="155" t="s">
        <v>84</v>
      </c>
      <c r="C23" s="35" t="n">
        <v>14.603086287</v>
      </c>
      <c r="D23" s="35" t="n">
        <v>1.043629354</v>
      </c>
      <c r="E23" s="35" t="n">
        <v>0.17753875</v>
      </c>
      <c r="F23" s="128" t="n">
        <v>15.824254391</v>
      </c>
    </row>
    <row r="24" customFormat="false" ht="11.25" hidden="false" customHeight="false" outlineLevel="0" collapsed="false">
      <c r="A24" s="154" t="n">
        <v>2013</v>
      </c>
      <c r="B24" s="141" t="s">
        <v>78</v>
      </c>
      <c r="C24" s="131" t="n">
        <v>60.649619198</v>
      </c>
      <c r="D24" s="131" t="n">
        <v>5.028682149</v>
      </c>
      <c r="E24" s="131" t="n">
        <v>0.696278839</v>
      </c>
      <c r="F24" s="131" t="n">
        <v>66.374580186</v>
      </c>
    </row>
    <row r="25" customFormat="false" ht="12" hidden="false" customHeight="false" outlineLevel="0" collapsed="false">
      <c r="A25" s="151" t="n">
        <v>2014</v>
      </c>
      <c r="B25" s="152" t="s">
        <v>81</v>
      </c>
      <c r="C25" s="23" t="n">
        <v>17.715655565</v>
      </c>
      <c r="D25" s="23" t="n">
        <v>1.791301335</v>
      </c>
      <c r="E25" s="23" t="n">
        <v>0.316730622</v>
      </c>
      <c r="F25" s="65" t="n">
        <v>19.823687522</v>
      </c>
    </row>
    <row r="26" customFormat="false" ht="12" hidden="false" customHeight="false" outlineLevel="0" collapsed="false">
      <c r="A26" s="151" t="n">
        <v>2014</v>
      </c>
      <c r="B26" s="152" t="s">
        <v>82</v>
      </c>
      <c r="C26" s="23" t="n">
        <v>15.826997648</v>
      </c>
      <c r="D26" s="23" t="n">
        <v>1.166247031</v>
      </c>
      <c r="E26" s="23" t="n">
        <v>0.299224038</v>
      </c>
      <c r="F26" s="65" t="n">
        <v>17.292468717</v>
      </c>
    </row>
    <row r="27" customFormat="false" ht="12" hidden="false" customHeight="false" outlineLevel="0" collapsed="false">
      <c r="A27" s="151" t="n">
        <v>2014</v>
      </c>
      <c r="B27" s="152" t="s">
        <v>83</v>
      </c>
      <c r="C27" s="23" t="n">
        <v>14.888070286</v>
      </c>
      <c r="D27" s="23" t="n">
        <v>1.099841029</v>
      </c>
      <c r="E27" s="23" t="n">
        <v>0.400317254</v>
      </c>
      <c r="F27" s="65" t="n">
        <v>16.388228569</v>
      </c>
    </row>
    <row r="28" customFormat="false" ht="12" hidden="false" customHeight="false" outlineLevel="0" collapsed="false">
      <c r="A28" s="151" t="n">
        <v>2014</v>
      </c>
      <c r="B28" s="152" t="s">
        <v>84</v>
      </c>
      <c r="C28" s="23" t="n">
        <v>17.867527949</v>
      </c>
      <c r="D28" s="23" t="n">
        <v>1.717273307</v>
      </c>
      <c r="E28" s="23" t="n">
        <v>0.616669414</v>
      </c>
      <c r="F28" s="65" t="n">
        <v>20.20147067</v>
      </c>
    </row>
    <row r="29" customFormat="false" ht="11.25" hidden="false" customHeight="false" outlineLevel="0" collapsed="false">
      <c r="A29" s="151" t="n">
        <v>2014</v>
      </c>
      <c r="B29" s="146" t="s">
        <v>78</v>
      </c>
      <c r="C29" s="58" t="n">
        <v>66.298251448</v>
      </c>
      <c r="D29" s="58" t="n">
        <v>5.774662702</v>
      </c>
      <c r="E29" s="58" t="n">
        <v>1.632941328</v>
      </c>
      <c r="F29" s="58" t="n">
        <v>73.705855478</v>
      </c>
    </row>
    <row r="30" customFormat="false" ht="12" hidden="false" customHeight="false" outlineLevel="0" collapsed="false">
      <c r="A30" s="154" t="n">
        <v>2015</v>
      </c>
      <c r="B30" s="155" t="s">
        <v>81</v>
      </c>
      <c r="C30" s="35" t="n">
        <v>21.986383518</v>
      </c>
      <c r="D30" s="35" t="n">
        <v>4.344153076</v>
      </c>
      <c r="E30" s="35" t="n">
        <v>1.109840038</v>
      </c>
      <c r="F30" s="128" t="n">
        <v>27.440376632</v>
      </c>
    </row>
    <row r="31" customFormat="false" ht="12" hidden="false" customHeight="false" outlineLevel="0" collapsed="false">
      <c r="A31" s="154" t="n">
        <v>2015</v>
      </c>
      <c r="B31" s="155" t="s">
        <v>82</v>
      </c>
      <c r="C31" s="35" t="n">
        <v>21.239916388</v>
      </c>
      <c r="D31" s="35" t="n">
        <v>4.805239069</v>
      </c>
      <c r="E31" s="35" t="n">
        <v>1.485419998</v>
      </c>
      <c r="F31" s="128" t="n">
        <v>27.530575455</v>
      </c>
    </row>
    <row r="32" customFormat="false" ht="12" hidden="false" customHeight="false" outlineLevel="0" collapsed="false">
      <c r="A32" s="154" t="n">
        <v>2015</v>
      </c>
      <c r="B32" s="155" t="s">
        <v>83</v>
      </c>
      <c r="C32" s="35" t="n">
        <v>20.003268382</v>
      </c>
      <c r="D32" s="35" t="n">
        <v>4.172801499</v>
      </c>
      <c r="E32" s="35" t="n">
        <v>1.489193946</v>
      </c>
      <c r="F32" s="128" t="n">
        <v>25.665263827</v>
      </c>
    </row>
    <row r="33" customFormat="false" ht="12" hidden="false" customHeight="false" outlineLevel="0" collapsed="false">
      <c r="A33" s="154" t="n">
        <v>2015</v>
      </c>
      <c r="B33" s="155" t="s">
        <v>84</v>
      </c>
      <c r="C33" s="35" t="n">
        <v>18.751249655</v>
      </c>
      <c r="D33" s="35" t="n">
        <v>3.448471883</v>
      </c>
      <c r="E33" s="35" t="n">
        <v>1.45563011</v>
      </c>
      <c r="F33" s="128" t="n">
        <v>23.655351648</v>
      </c>
    </row>
    <row r="34" customFormat="false" ht="11.25" hidden="false" customHeight="false" outlineLevel="0" collapsed="false">
      <c r="A34" s="154" t="n">
        <v>2015</v>
      </c>
      <c r="B34" s="141" t="s">
        <v>78</v>
      </c>
      <c r="C34" s="131" t="n">
        <v>81.980817943</v>
      </c>
      <c r="D34" s="131" t="n">
        <v>16.770665527</v>
      </c>
      <c r="E34" s="131" t="n">
        <v>5.540084092</v>
      </c>
      <c r="F34" s="131" t="n">
        <v>104.291567562</v>
      </c>
    </row>
    <row r="35" customFormat="false" ht="12" hidden="false" customHeight="false" outlineLevel="0" collapsed="false">
      <c r="A35" s="151" t="n">
        <v>2016</v>
      </c>
      <c r="B35" s="152" t="s">
        <v>81</v>
      </c>
      <c r="C35" s="23" t="n">
        <v>22.683292034</v>
      </c>
      <c r="D35" s="23" t="n">
        <v>4.56613517</v>
      </c>
      <c r="E35" s="23" t="n">
        <v>1.789652094</v>
      </c>
      <c r="F35" s="65" t="n">
        <v>29.039079298</v>
      </c>
    </row>
    <row r="36" customFormat="false" ht="12" hidden="false" customHeight="false" outlineLevel="0" collapsed="false">
      <c r="A36" s="151" t="n">
        <v>2016</v>
      </c>
      <c r="B36" s="152" t="s">
        <v>82</v>
      </c>
      <c r="C36" s="23" t="n">
        <v>18.586617466</v>
      </c>
      <c r="D36" s="23" t="n">
        <v>5.763689854</v>
      </c>
      <c r="E36" s="23" t="n">
        <v>1.809454818</v>
      </c>
      <c r="F36" s="65" t="n">
        <v>26.159762138</v>
      </c>
    </row>
    <row r="37" customFormat="false" ht="11.25" hidden="false" customHeight="false" outlineLevel="0" collapsed="false">
      <c r="A37" s="151" t="n">
        <v>2016</v>
      </c>
      <c r="B37" s="146" t="s">
        <v>78</v>
      </c>
      <c r="C37" s="58" t="n">
        <v>41.2699095</v>
      </c>
      <c r="D37" s="58" t="n">
        <v>10.329825024</v>
      </c>
      <c r="E37" s="58" t="n">
        <v>3.599106912</v>
      </c>
      <c r="F37" s="58" t="n">
        <v>55.198841436</v>
      </c>
    </row>
    <row r="38" customFormat="false" ht="11.25" hidden="false" customHeight="false" outlineLevel="0" collapsed="false">
      <c r="C38" s="67"/>
      <c r="D38" s="67"/>
      <c r="E38" s="67"/>
      <c r="F38" s="67"/>
    </row>
    <row r="39" customFormat="false" ht="12.75" hidden="false" customHeight="false" outlineLevel="0" collapsed="false">
      <c r="C39" s="156"/>
      <c r="D39" s="156"/>
      <c r="E39" s="156"/>
      <c r="F39" s="156"/>
    </row>
    <row r="40" customFormat="false" ht="11.25" hidden="false" customHeight="false" outlineLevel="0" collapsed="false">
      <c r="C40" s="67"/>
      <c r="D40" s="67"/>
      <c r="E40" s="67"/>
      <c r="F40" s="67"/>
    </row>
    <row r="41" customFormat="false" ht="11.25" hidden="false" customHeight="false" outlineLevel="0" collapsed="false">
      <c r="C41" s="67"/>
      <c r="D41" s="67"/>
      <c r="E41" s="67"/>
      <c r="F41" s="67"/>
    </row>
    <row r="42" customFormat="false" ht="11.25" hidden="false" customHeight="false" outlineLevel="0" collapsed="false">
      <c r="C42" s="67"/>
      <c r="D42" s="67"/>
      <c r="E42" s="67"/>
      <c r="F42" s="67"/>
    </row>
    <row r="43" customFormat="false" ht="11.25" hidden="false" customHeight="false" outlineLevel="0" collapsed="false">
      <c r="C43" s="67"/>
      <c r="D43" s="67"/>
      <c r="E43" s="67"/>
      <c r="F43" s="67"/>
    </row>
    <row r="44" customFormat="false" ht="11.25" hidden="false" customHeight="false" outlineLevel="0" collapsed="false">
      <c r="C44" s="67"/>
      <c r="D44" s="67"/>
      <c r="E44" s="67"/>
      <c r="F44" s="67"/>
    </row>
    <row r="45" customFormat="false" ht="11.25" hidden="false" customHeight="false" outlineLevel="0" collapsed="false">
      <c r="C45" s="67"/>
      <c r="D45" s="67"/>
      <c r="E45" s="67"/>
      <c r="F45" s="67"/>
    </row>
    <row r="46" customFormat="false" ht="11.25" hidden="false" customHeight="false" outlineLevel="0" collapsed="false">
      <c r="C46" s="67"/>
      <c r="D46" s="67"/>
      <c r="E46" s="67"/>
      <c r="F46" s="67"/>
    </row>
    <row r="47" customFormat="false" ht="11.25" hidden="false" customHeight="false" outlineLevel="0" collapsed="false">
      <c r="C47" s="67"/>
      <c r="D47" s="67"/>
      <c r="E47" s="67"/>
      <c r="F47" s="67"/>
    </row>
    <row r="48" customFormat="false" ht="11.25" hidden="false" customHeight="false" outlineLevel="0" collapsed="false">
      <c r="C48" s="67"/>
      <c r="D48" s="67"/>
      <c r="E48" s="67"/>
      <c r="F48" s="67"/>
    </row>
    <row r="49" customFormat="false" ht="11.25" hidden="false" customHeight="false" outlineLevel="0" collapsed="false">
      <c r="C49" s="67"/>
      <c r="D49" s="67"/>
      <c r="E49" s="67"/>
      <c r="F49" s="67"/>
    </row>
    <row r="50" customFormat="false" ht="11.25" hidden="false" customHeight="false" outlineLevel="0" collapsed="false">
      <c r="C50" s="67"/>
      <c r="D50" s="67"/>
      <c r="E50" s="67"/>
      <c r="F50" s="67"/>
    </row>
    <row r="51" customFormat="false" ht="11.25" hidden="false" customHeight="false" outlineLevel="0" collapsed="false">
      <c r="C51" s="67"/>
      <c r="D51" s="67"/>
      <c r="E51" s="67"/>
      <c r="F51" s="67"/>
    </row>
    <row r="52" customFormat="false" ht="11.25" hidden="false" customHeight="false" outlineLevel="0" collapsed="false">
      <c r="C52" s="67"/>
      <c r="D52" s="67"/>
      <c r="E52" s="67"/>
      <c r="F52" s="67"/>
    </row>
    <row r="53" customFormat="false" ht="11.25" hidden="false" customHeight="false" outlineLevel="0" collapsed="false">
      <c r="C53" s="67"/>
      <c r="D53" s="67"/>
      <c r="E53" s="67"/>
      <c r="F53" s="67"/>
    </row>
    <row r="54" customFormat="false" ht="11.25" hidden="false" customHeight="false" outlineLevel="0" collapsed="false">
      <c r="C54" s="67"/>
      <c r="D54" s="67"/>
      <c r="E54" s="67"/>
      <c r="F54" s="67"/>
    </row>
    <row r="55" customFormat="false" ht="11.25" hidden="false" customHeight="false" outlineLevel="0" collapsed="false">
      <c r="C55" s="67"/>
      <c r="D55" s="67"/>
      <c r="E55" s="67"/>
      <c r="F55" s="67"/>
    </row>
    <row r="56" customFormat="false" ht="11.25" hidden="false" customHeight="false" outlineLevel="0" collapsed="false">
      <c r="C56" s="67"/>
      <c r="D56" s="67"/>
      <c r="E56" s="67"/>
      <c r="F56" s="67"/>
    </row>
    <row r="57" customFormat="false" ht="11.25" hidden="false" customHeight="false" outlineLevel="0" collapsed="false">
      <c r="C57" s="67"/>
      <c r="D57" s="67"/>
      <c r="E57" s="67"/>
      <c r="F57" s="67"/>
    </row>
    <row r="58" customFormat="false" ht="11.25" hidden="false" customHeight="false" outlineLevel="0" collapsed="false">
      <c r="C58" s="67"/>
      <c r="D58" s="67"/>
      <c r="E58" s="67"/>
      <c r="F58" s="67"/>
    </row>
    <row r="59" customFormat="false" ht="11.25" hidden="false" customHeight="false" outlineLevel="0" collapsed="false">
      <c r="C59" s="67"/>
      <c r="D59" s="67"/>
      <c r="E59" s="67"/>
      <c r="F59" s="67"/>
    </row>
    <row r="60" customFormat="false" ht="11.25" hidden="false" customHeight="false" outlineLevel="0" collapsed="false">
      <c r="C60" s="67"/>
      <c r="D60" s="67"/>
      <c r="E60" s="67"/>
      <c r="F60" s="67"/>
    </row>
    <row r="61" customFormat="false" ht="11.25" hidden="false" customHeight="false" outlineLevel="0" collapsed="false">
      <c r="C61" s="67"/>
      <c r="D61" s="67"/>
      <c r="E61" s="67"/>
      <c r="F61" s="67"/>
    </row>
    <row r="62" customFormat="false" ht="11.25" hidden="false" customHeight="false" outlineLevel="0" collapsed="false">
      <c r="C62" s="67"/>
      <c r="D62" s="67"/>
      <c r="E62" s="67"/>
      <c r="F62" s="67"/>
    </row>
    <row r="63" customFormat="false" ht="11.25" hidden="false" customHeight="false" outlineLevel="0" collapsed="false">
      <c r="C63" s="67"/>
      <c r="D63" s="67"/>
      <c r="E63" s="67"/>
      <c r="F63" s="67"/>
    </row>
  </sheetData>
  <autoFilter ref="A4:B4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/>
  <dcterms:modified xsi:type="dcterms:W3CDTF">2016-11-18T09:27:57Z</dcterms:modified>
  <cp:revision>0</cp:revision>
  <dc:subject/>
  <dc:title/>
</cp:coreProperties>
</file>