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1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13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2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ANNEX" sheetId="1" state="visible" r:id="rId2"/>
    <sheet name="Tav. 1.1" sheetId="2" state="visible" r:id="rId3"/>
    <sheet name="Tav. 1.2" sheetId="3" state="visible" r:id="rId4"/>
    <sheet name="Tav. 1.3" sheetId="4" state="visible" r:id="rId5"/>
    <sheet name="Tav. 1.4" sheetId="5" state="visible" r:id="rId6"/>
    <sheet name="Tav. 1.5" sheetId="6" state="visible" r:id="rId7"/>
    <sheet name="Tav. 1.6" sheetId="7" state="visible" r:id="rId8"/>
    <sheet name="Tav. 1.7" sheetId="8" state="visible" r:id="rId9"/>
    <sheet name="Tav. 1.8" sheetId="9" state="visible" r:id="rId10"/>
    <sheet name="Tav. 1.9" sheetId="10" state="visible" r:id="rId11"/>
    <sheet name="Tav. 1.10" sheetId="11" state="visible" r:id="rId12"/>
    <sheet name="Tav. 1.11" sheetId="12" state="visible" r:id="rId13"/>
    <sheet name="Tav. 1.12" sheetId="13" state="visible" r:id="rId14"/>
    <sheet name="Tav. 1.13" sheetId="14" state="visible" r:id="rId15"/>
    <sheet name="Tav. 1.14" sheetId="15" state="visible" r:id="rId16"/>
    <sheet name="Tav. 2.1" sheetId="16" state="visible" r:id="rId17"/>
    <sheet name="Tav. 2.1.a" sheetId="17" state="visible" r:id="rId18"/>
    <sheet name="Tav. 2.1.b" sheetId="18" state="visible" r:id="rId19"/>
    <sheet name="Tav. 2.2" sheetId="19" state="visible" r:id="rId20"/>
    <sheet name="Tav. 2.2.a" sheetId="20" state="visible" r:id="rId21"/>
    <sheet name="Tav. 2.2.b" sheetId="21" state="visible" r:id="rId22"/>
    <sheet name="Tav. 2.2.c" sheetId="22" state="visible" r:id="rId23"/>
    <sheet name="Tav. 2.2.d" sheetId="23" state="visible" r:id="rId24"/>
    <sheet name="Tav. 2.3" sheetId="24" state="visible" r:id="rId25"/>
    <sheet name="Tav. 2.3.a" sheetId="25" state="visible" r:id="rId26"/>
    <sheet name="Tav. 2.3.b" sheetId="26" state="visible" r:id="rId27"/>
    <sheet name="Tav. 2.3.c" sheetId="27" state="visible" r:id="rId28"/>
    <sheet name="Tav. 2.3.d" sheetId="28" state="visible" r:id="rId29"/>
    <sheet name="Tav. 2.4" sheetId="29" state="visible" r:id="rId30"/>
    <sheet name="Tav. 2.5" sheetId="30" state="visible" r:id="rId31"/>
    <sheet name="Tav. 2.6" sheetId="31" state="visible" r:id="rId32"/>
    <sheet name="Tav. 2.7" sheetId="32" state="visible" r:id="rId33"/>
    <sheet name="Tav. 2.7.a" sheetId="33" state="visible" r:id="rId34"/>
    <sheet name="Tav. 2.7.b" sheetId="34" state="visible" r:id="rId35"/>
    <sheet name="Tav. 2.7.c" sheetId="35" state="visible" r:id="rId36"/>
    <sheet name="Tav. 2.8" sheetId="36" state="visible" r:id="rId37"/>
    <sheet name="Tav. 2.8.a" sheetId="37" state="visible" r:id="rId38"/>
    <sheet name="Tav. 2.8.b" sheetId="38" state="visible" r:id="rId39"/>
    <sheet name="Tav. 2.8.c" sheetId="39" state="visible" r:id="rId40"/>
    <sheet name="Tav. 2.8.d" sheetId="40" state="visible" r:id="rId41"/>
    <sheet name="Tav. 2.9" sheetId="41" state="visible" r:id="rId42"/>
    <sheet name="Tav. 2.9.a" sheetId="42" state="visible" r:id="rId43"/>
    <sheet name="Tav. 2.9.b" sheetId="43" state="visible" r:id="rId44"/>
    <sheet name="Tav. 2.9.c" sheetId="44" state="visible" r:id="rId45"/>
    <sheet name="Tav. 2.9.d" sheetId="45" state="visible" r:id="rId46"/>
    <sheet name="Tav. 2.10" sheetId="46" state="visible" r:id="rId47"/>
    <sheet name="Tav. 2.11" sheetId="47" state="visible" r:id="rId48"/>
    <sheet name="Tav. 2.11.a" sheetId="48" state="visible" r:id="rId49"/>
    <sheet name="Tav. 2.11.b" sheetId="49" state="visible" r:id="rId50"/>
    <sheet name="Tav. 2.12" sheetId="50" state="visible" r:id="rId51"/>
    <sheet name="Tav. 2.12.a" sheetId="51" state="visible" r:id="rId52"/>
    <sheet name="Tav. 2.12.b" sheetId="52" state="visible" r:id="rId53"/>
    <sheet name="Tav. 2.13" sheetId="53" state="visible" r:id="rId54"/>
    <sheet name="Tav. 2.14" sheetId="54" state="visible" r:id="rId55"/>
    <sheet name="Tav. 2.15" sheetId="55" state="visible" r:id="rId56"/>
    <sheet name="Tav. 2.16" sheetId="56" state="visible" r:id="rId57"/>
    <sheet name="Tav. 2.17" sheetId="57" state="visible" r:id="rId58"/>
    <sheet name="Tav. 2.18" sheetId="58" state="visible" r:id="rId59"/>
    <sheet name="Tav. 2.19" sheetId="59" state="visible" r:id="rId60"/>
    <sheet name="Tav. 2.20" sheetId="60" state="visible" r:id="rId61"/>
    <sheet name="Tav. 2.21" sheetId="61" state="visible" r:id="rId62"/>
    <sheet name="Tav. 2.22" sheetId="62" state="visible" r:id="rId63"/>
    <sheet name="Tav. 3.1" sheetId="63" state="visible" r:id="rId64"/>
    <sheet name="Tav. 3.2" sheetId="64" state="visible" r:id="rId65"/>
    <sheet name="Tav. 3.3" sheetId="65" state="visible" r:id="rId66"/>
    <sheet name="Tav. 3.4" sheetId="66" state="visible" r:id="rId67"/>
    <sheet name="Tav. 3.5" sheetId="67" state="visible" r:id="rId68"/>
    <sheet name="Tav. 3.6" sheetId="68" state="visible" r:id="rId69"/>
    <sheet name="Tav. 3.7" sheetId="69" state="visible" r:id="rId70"/>
    <sheet name="Tav. 3.8" sheetId="70" state="visible" r:id="rId71"/>
    <sheet name="Tav. 3.9" sheetId="71" state="visible" r:id="rId72"/>
    <sheet name="Tav. 3.10" sheetId="72" state="visible" r:id="rId73"/>
    <sheet name="Tav. 3.11" sheetId="73" state="visible" r:id="rId74"/>
  </sheets>
  <definedNames>
    <definedName function="false" hidden="true" localSheetId="1" name="_xlnm._FilterDatabase" vbProcedure="false">'Tav. 1.1'!$A$3:$B$3</definedName>
    <definedName function="false" hidden="true" localSheetId="10" name="_xlnm._FilterDatabase" vbProcedure="false">'Tav. 1.10'!$A$3:$B$3</definedName>
    <definedName function="false" hidden="true" localSheetId="11" name="_xlnm._FilterDatabase" vbProcedure="false">'Tav. 1.11'!$A$3:$B$3</definedName>
    <definedName function="false" hidden="true" localSheetId="12" name="_xlnm._FilterDatabase" vbProcedure="false">'Tav. 1.12'!$A$3:$B$3</definedName>
    <definedName function="false" hidden="true" localSheetId="13" name="_xlnm._FilterDatabase" vbProcedure="false">'Tav. 1.13'!$A$3:$B$3</definedName>
    <definedName function="false" hidden="true" localSheetId="14" name="_xlnm._FilterDatabase" vbProcedure="false">'Tav. 1.14'!$A$3:$B$3</definedName>
    <definedName function="false" hidden="true" localSheetId="2" name="_xlnm._FilterDatabase" vbProcedure="false">'Tav. 1.2'!$A$4:$B$34</definedName>
    <definedName function="false" hidden="true" localSheetId="3" name="_xlnm._FilterDatabase" vbProcedure="false">'Tav. 1.3'!$A$3:$B$3</definedName>
    <definedName function="false" hidden="true" localSheetId="4" name="_xlnm._FilterDatabase" vbProcedure="false">'Tav. 1.4'!$A$3:$B$3</definedName>
    <definedName function="false" hidden="true" localSheetId="5" name="_xlnm._FilterDatabase" vbProcedure="false">'Tav. 1.5'!$A$3:$C$35</definedName>
    <definedName function="false" hidden="true" localSheetId="6" name="_xlnm._FilterDatabase" vbProcedure="false">'Tav. 1.6'!$A$3:$C$35</definedName>
    <definedName function="false" hidden="true" localSheetId="7" name="_xlnm._FilterDatabase" vbProcedure="false">'Tav. 1.7'!$A$3:$B$3</definedName>
    <definedName function="false" hidden="true" localSheetId="8" name="_xlnm._FilterDatabase" vbProcedure="false">'Tav. 1.8'!$A$3:$B$3</definedName>
    <definedName function="false" hidden="true" localSheetId="9" name="_xlnm._FilterDatabase" vbProcedure="false">'Tav. 1.9'!$A$3:$B$33</definedName>
    <definedName function="false" hidden="true" localSheetId="15" name="_xlnm._FilterDatabase" vbProcedure="false">'Tav. 2.1'!$A$3:$B$3</definedName>
    <definedName function="false" hidden="true" localSheetId="16" name="_xlnm._FilterDatabase" vbProcedure="false">'Tav. 2.1.a'!$A$3:$B$3</definedName>
    <definedName function="false" hidden="true" localSheetId="17" name="_xlnm._FilterDatabase" vbProcedure="false">'Tav. 2.1.b'!$A$3:$B$3</definedName>
    <definedName function="false" hidden="true" localSheetId="45" name="_xlnm._FilterDatabase" vbProcedure="false">'Tav. 2.10'!$A$5:$B$5</definedName>
    <definedName function="false" hidden="true" localSheetId="46" name="_xlnm._FilterDatabase" vbProcedure="false">'Tav. 2.11'!$A$4:$B$4</definedName>
    <definedName function="false" hidden="true" localSheetId="47" name="_xlnm._FilterDatabase" vbProcedure="false">'Tav. 2.11.a'!$A$3:$B$3</definedName>
    <definedName function="false" hidden="true" localSheetId="48" name="_xlnm._FilterDatabase" vbProcedure="false">'Tav. 2.11.b'!$A$3:$B$3</definedName>
    <definedName function="false" hidden="true" localSheetId="49" name="_xlnm._FilterDatabase" vbProcedure="false">'Tav. 2.12'!$A$3:$B$3</definedName>
    <definedName function="false" hidden="true" localSheetId="50" name="_xlnm._FilterDatabase" vbProcedure="false">'Tav. 2.12.a'!$A$3:$B$3</definedName>
    <definedName function="false" hidden="true" localSheetId="51" name="_xlnm._FilterDatabase" vbProcedure="false">'Tav. 2.12.b'!$A$3:$B$3</definedName>
    <definedName function="false" hidden="true" localSheetId="52" name="_xlnm._FilterDatabase" vbProcedure="false">'Tav. 2.13'!$A$3:$B$3</definedName>
    <definedName function="false" hidden="true" localSheetId="53" name="_xlnm._FilterDatabase" vbProcedure="false">'Tav. 2.14'!$A$3:$B$3</definedName>
    <definedName function="false" hidden="true" localSheetId="54" name="_xlnm._FilterDatabase" vbProcedure="false">'Tav. 2.15'!$A$3:$B$3</definedName>
    <definedName function="false" hidden="true" localSheetId="55" name="_xlnm._FilterDatabase" vbProcedure="false">'Tav. 2.16'!$A$4:$B$4</definedName>
    <definedName function="false" hidden="true" localSheetId="19" name="_xlnm._FilterDatabase" vbProcedure="false">'Tav. 2.2.a'!$A$3:$B$3</definedName>
    <definedName function="false" hidden="true" localSheetId="20" name="_xlnm._FilterDatabase" vbProcedure="false">'Tav. 2.2.b'!$A$3:$B$3</definedName>
    <definedName function="false" hidden="true" localSheetId="21" name="_xlnm._FilterDatabase" vbProcedure="false">'Tav. 2.2.c'!$A$3:$B$3</definedName>
    <definedName function="false" hidden="true" localSheetId="22" name="_xlnm._FilterDatabase" vbProcedure="false">'Tav. 2.2.d'!$A$3:$B$3</definedName>
    <definedName function="false" hidden="true" localSheetId="23" name="_xlnm._FilterDatabase" vbProcedure="false">'Tav. 2.3'!$A$3:$B$3</definedName>
    <definedName function="false" hidden="true" localSheetId="24" name="_xlnm._FilterDatabase" vbProcedure="false">'Tav. 2.3.a'!$A$3:$B$3</definedName>
    <definedName function="false" hidden="true" localSheetId="25" name="_xlnm._FilterDatabase" vbProcedure="false">'Tav. 2.3.b'!$A$3:$B$3</definedName>
    <definedName function="false" hidden="true" localSheetId="26" name="_xlnm._FilterDatabase" vbProcedure="false">'Tav. 2.3.c'!$A$3:$B$3</definedName>
    <definedName function="false" hidden="true" localSheetId="27" name="_xlnm._FilterDatabase" vbProcedure="false">'Tav. 2.3.d'!$A$3:$B$3</definedName>
    <definedName function="false" hidden="true" localSheetId="28" name="_xlnm._FilterDatabase" vbProcedure="false">'Tav. 2.4'!$A$4:$B$4</definedName>
    <definedName function="false" hidden="true" localSheetId="29" name="_xlnm._FilterDatabase" vbProcedure="false">'Tav. 2.5'!$A$5:$B$5</definedName>
    <definedName function="false" hidden="true" localSheetId="30" name="_xlnm._FilterDatabase" vbProcedure="false">'Tav. 2.6'!$A$5:$B$5</definedName>
    <definedName function="false" hidden="true" localSheetId="32" name="_xlnm._FilterDatabase" vbProcedure="false">'Tav. 2.7.a'!$A$3:$B$3</definedName>
    <definedName function="false" hidden="true" localSheetId="33" name="_xlnm._FilterDatabase" vbProcedure="false">'Tav. 2.7.b'!$A$3:$B$3</definedName>
    <definedName function="false" hidden="true" localSheetId="34" name="_xlnm._FilterDatabase" vbProcedure="false">'Tav. 2.7.c'!$A$3:$B$3</definedName>
    <definedName function="false" hidden="true" localSheetId="36" name="_xlnm._FilterDatabase" vbProcedure="false">'Tav. 2.8.a'!$A$3:$B$3</definedName>
    <definedName function="false" hidden="true" localSheetId="37" name="_xlnm._FilterDatabase" vbProcedure="false">'Tav. 2.8.b'!$A$3:$B$3</definedName>
    <definedName function="false" hidden="true" localSheetId="38" name="_xlnm._FilterDatabase" vbProcedure="false">'Tav. 2.8.c'!$A$3:$B$3</definedName>
    <definedName function="false" hidden="true" localSheetId="39" name="_xlnm._FilterDatabase" vbProcedure="false">'Tav. 2.8.d'!$A$3:$B$3</definedName>
    <definedName function="false" hidden="true" localSheetId="40" name="_xlnm._FilterDatabase" vbProcedure="false">'Tav. 2.9'!$A$3:$B$3</definedName>
    <definedName function="false" hidden="true" localSheetId="41" name="_xlnm._FilterDatabase" vbProcedure="false">'Tav. 2.9.a'!$A$3:$B$3</definedName>
    <definedName function="false" hidden="true" localSheetId="42" name="_xlnm._FilterDatabase" vbProcedure="false">'Tav. 2.9.b'!$A$3:$B$3</definedName>
    <definedName function="false" hidden="true" localSheetId="43" name="_xlnm._FilterDatabase" vbProcedure="false">'Tav. 2.9.c'!$A$3:$B$3</definedName>
    <definedName function="false" hidden="true" localSheetId="44" name="_xlnm._FilterDatabase" vbProcedure="false">'Tav. 2.9.d'!$A$3:$B$3</definedName>
    <definedName function="false" hidden="true" localSheetId="62" name="_xlnm._FilterDatabase" vbProcedure="false">'Tav. 3.1'!$A$3:$B$3</definedName>
    <definedName function="false" hidden="false" localSheetId="1" name="_Ref322114949" vbProcedure="false">'Tav. 1.1'!$A$25</definedName>
    <definedName function="false" hidden="false" localSheetId="16" name="_Ref415060805" vbProcedure="false">#REF!</definedName>
    <definedName function="false" hidden="false" localSheetId="17" name="_Toc415739472" vbProcedure="false">#REF!</definedName>
    <definedName function="false" hidden="false" localSheetId="32" name="_Ref415486737" vbProcedure="false">'Tav. 2.7.a'!$A$1</definedName>
    <definedName function="false" hidden="false" localSheetId="33" name="tav210" vbProcedure="false">'Tav. 2.7.b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1" uniqueCount="576">
  <si>
    <t xml:space="preserve">Bollettino statistico n. 12 (giugno 2018)</t>
  </si>
  <si>
    <t xml:space="preserve">1. I mercati di strumenti finanziari</t>
  </si>
  <si>
    <t xml:space="preserve">Tav. 1.1 - Capitalizzazione delle società quotate italiane</t>
  </si>
  <si>
    <t xml:space="preserve">Tav. 1.2 - Scambi su azioni di società quotate italiane</t>
  </si>
  <si>
    <t xml:space="preserve">Tav. 1.3 - Scambi di titoli di stato italiani ripartito per trading venue </t>
  </si>
  <si>
    <t xml:space="preserve">Tav. 1.4 - Scambi di obbligazioni di emittenti italiani diverse dai titoli di stato italiani </t>
  </si>
  <si>
    <t xml:space="preserve">Tav. 1.5 - Scambi di obbligazioni di emittenti italiani diverse dai titoli di stato italiani ripartito per trading venue</t>
  </si>
  <si>
    <t xml:space="preserve">Tav. 1.6 - Numero di obbligazioni di emittenti italiani diverse dai titoli di stato italiani ripartito per trading venue</t>
  </si>
  <si>
    <t xml:space="preserve">Tav. 1.7 - Scambi di exchange traded funds, exchange traded commodities ed exchange traded notes</t>
  </si>
  <si>
    <t xml:space="preserve">Tav. 1.8 - Scambi di derivati azionari su mercati regolamentati italiani</t>
  </si>
  <si>
    <t xml:space="preserve">Tav. 1.9 - Open interest in derivati azionari scambiati su mercati regolamentati italiani</t>
  </si>
  <si>
    <t xml:space="preserve">Tav. 1.10 - Posizioni nette corte su azioni quotate italiane</t>
  </si>
  <si>
    <t xml:space="preserve">Tav. 1.11 - Primi cinque emittenti per posizioni nette corte su azioni appartenenti all’indice Ftse Mib</t>
  </si>
  <si>
    <t xml:space="preserve">Tav. 1.12 - Primi cinque emittenti per posizioni nette corte su azioni appartenenti all’indice Ftse Italia Mid Cap</t>
  </si>
  <si>
    <t xml:space="preserve">Tav. 1.13 - Mancate consegne (fail) in fase di liquidazione di azioni di società quotate italiane negoziate su MTA</t>
  </si>
  <si>
    <t xml:space="preserve">Tav. 1.14 - Margini costituiti dagli aderenti al sistema di Cassa Compensazione e Garanzia</t>
  </si>
  <si>
    <t xml:space="preserve">2. I servizi di investimento e la gestione del risparmio</t>
  </si>
  <si>
    <t xml:space="preserve">Tav. 2.1 - Strumenti finanziari detenuti presso intermediari italiani per conto della clientela a fronte della prestazione di servizi di investimento e di gestione del risparmio</t>
  </si>
  <si>
    <t xml:space="preserve">Tav. 2.1 a - Strumenti finanziari detenuti presso intermediari italiani per conto della clientela professionale a fronte della prestazione di servizi di investimento e di gestione del risparmio</t>
  </si>
  <si>
    <t xml:space="preserve">Tav. 2.1 b - Strumenti finanziari detenuti presso intermediari italiani per conto della clientela retail a fronte della prestazione di servizi di investimento e di gestione del risparmio</t>
  </si>
  <si>
    <t xml:space="preserve">Tav. 2.2 - Strumenti finanziari in custodia o amministrazione presso intermediari italiani per conto della clientela</t>
  </si>
  <si>
    <t xml:space="preserve">Tav. 2.2 a - Strumenti finanziari in custodia o amministrazione presso intermediari italiani per conto della clientela professionale </t>
  </si>
  <si>
    <t xml:space="preserve">Tav. 2.2 b - Strumenti finanziari in custodia o amministrazione presso intermediari italiani per conto della clientela retail</t>
  </si>
  <si>
    <t xml:space="preserve">Tav. 2.2 c - Quota degli strumenti finanziari in custodia o amministrazione presso intermediari italiani oggetto di consulenza alla clientela professionale</t>
  </si>
  <si>
    <t xml:space="preserve">Tav. 2.2 d - Quota degli strumenti finanziari in custodia o amministrazione presso intermediari italiani oggetto di consulenza alla clientela retail</t>
  </si>
  <si>
    <t xml:space="preserve">Tav. 2.3 - Strumenti finanziari collocati da intermediari italiani alla clientela</t>
  </si>
  <si>
    <t xml:space="preserve">Tav. 2.3 a - Strumenti finanziari collocati da intermediari italiani alla clientela professionale</t>
  </si>
  <si>
    <t xml:space="preserve">Tav. 2.3 b - Strumenti finanziari collocati da intermediari italiani alla clientela retail</t>
  </si>
  <si>
    <t xml:space="preserve">Tav. 2.3 c - Quota degli strumenti finanziari collocati da intermediari italiani oggetto di consulenza alla clientela professionale</t>
  </si>
  <si>
    <t xml:space="preserve">Tav. 2.3 d - Quota degli strumenti finanziari collocati da intermediari italiani oggetto di consulenza alla clientela retail</t>
  </si>
  <si>
    <t xml:space="preserve">Tav. 2.4 - Prodotti assicurativi a contenuto finanziario distribuiti in Italia da intermediari italiani</t>
  </si>
  <si>
    <t xml:space="preserve">Tav. 2.5 - Emissioni di obbligazioni di banche italiane oggetto di offerta privata a investitori istituzionali</t>
  </si>
  <si>
    <t xml:space="preserve">Tav. 2.6 - Emissioni di obbligazioni di banche italiane oggetto di offerta pubblica domestica</t>
  </si>
  <si>
    <t xml:space="preserve">Tav. 2.7 - Strumenti finanziari negoziati in conto proprio da intermediari italiani</t>
  </si>
  <si>
    <t xml:space="preserve">Tav. 2.7 a - Strumenti finanziari negoziati in conto proprio da intermediari italiani in qualità di market maker </t>
  </si>
  <si>
    <t xml:space="preserve">Tav. 2.7 b - Strumenti finanziari negoziati in conto proprio da intermediari italiani nei confronti della clientela professionale</t>
  </si>
  <si>
    <t xml:space="preserve">Tav. 2.7 c - Strumenti finanziari negoziati in conto proprio da intermediari italiani nei confronti della clientela retail</t>
  </si>
  <si>
    <t xml:space="preserve">Tav. 2.8 - Strumenti finanziari negoziati per conto della clientela da intermediari italiani</t>
  </si>
  <si>
    <t xml:space="preserve">Tav. 2.8 a - Strumenti finanziari negoziati per conto della clientela professionale</t>
  </si>
  <si>
    <t xml:space="preserve">Tav. 2.8 b - Strumenti finanziari negoziati per conto della clientela retail</t>
  </si>
  <si>
    <t xml:space="preserve">Tav. 2.9 - Strumenti finanziari nella ricezione e trasmissione ordini da intermediari italiani</t>
  </si>
  <si>
    <t xml:space="preserve">Tav. 2.9 a - Strumenti finanziari nella ricezione e trasmissione ordini da intermediari italiani nei confronti della clientela professionale</t>
  </si>
  <si>
    <t xml:space="preserve">Tav. 2.9 b - Strumenti finanziari nella ricezione e trasmissione ordini da intermediari italiani nei confronti della clientela retail</t>
  </si>
  <si>
    <t xml:space="preserve">Tav. 2.9 c - Quota degli strumenti finanziari nella ricezione e trasmissione ordini da intermediari italiani oggetto di consulenza alla clientela professionale</t>
  </si>
  <si>
    <t xml:space="preserve">Tav. 2.9 d - Quota degli strumenti finanziari nella ricezione e trasmissione ordini da intermediari italiani oggetto di consulenza alla clientela retail</t>
  </si>
  <si>
    <t xml:space="preserve">Tav. 2.10 - Risparmio gestito da intermediari italiani - dati complessivi</t>
  </si>
  <si>
    <t xml:space="preserve">Tav. 2.11 - Risparmio gestito da intermediari italiani - gestione patrimoniali su base individuale istituite in Italia</t>
  </si>
  <si>
    <t xml:space="preserve">Tav. 2.11.a - Composizione del portafoglio titoli delle gestioni patrimoniali su base individuale istituite in Italia </t>
  </si>
  <si>
    <t xml:space="preserve">Tav. 2.12 - Risparmio gestito da intermediari italiani - Oicr aperti di diritto italiano</t>
  </si>
  <si>
    <t xml:space="preserve">Tav. 2.12.a - Composizione del portafoglio degli Oicr aperti di diritto italiano</t>
  </si>
  <si>
    <t xml:space="preserve">Tav. 2.12.b - Scambi di strumenti finanziari degli Oicr aperti di diritto italiano</t>
  </si>
  <si>
    <t xml:space="preserve">Tav. 2.13 - Raccolta netta degli Oicr aperti collocati in Italia per stile di gestione</t>
  </si>
  <si>
    <t xml:space="preserve">Tav. 2.14 - Patrimonio gestito degli Oicr aperti collocati in Italia per stile di gestione</t>
  </si>
  <si>
    <t xml:space="preserve">Tav. 2.15 - Risparmio gestito da intermediari italiani - fondi comuni chiusi di diritto italiano</t>
  </si>
  <si>
    <t xml:space="preserve">Tav. 2.16 - Risparmio gestito da intermediari italiani - fondi pensione e altre forme pensionistiche </t>
  </si>
  <si>
    <t xml:space="preserve">Tav. 2.17 - Rendiconti OICR aperti di diritto italiano - situazione patrimoniale</t>
  </si>
  <si>
    <t xml:space="preserve">Tav. 2.18 - Rendiconti dei fondi chiusi di diritto italiano - situazione patrimoniale</t>
  </si>
  <si>
    <t xml:space="preserve">Tav. 2.19 - Bilanci delle Sgr - stato patrimoniale </t>
  </si>
  <si>
    <t xml:space="preserve">Tav. 2.20 - Bilanci delle Sgr - conto economico riclassificato</t>
  </si>
  <si>
    <t xml:space="preserve">Tav. 2.21 – Bilanci delle Sim - stato patrimoniale</t>
  </si>
  <si>
    <t xml:space="preserve">Tav. 2.22 - Bilanci delle Sim - conto economico riclassificato</t>
  </si>
  <si>
    <t xml:space="preserve">3. I bilanci delle società quotate</t>
  </si>
  <si>
    <t xml:space="preserve">Tav. 3.1 - Principali indicatori dimensionali e di redditività delle società quotate italiane per settore industriale</t>
  </si>
  <si>
    <t xml:space="preserve">Tav. 3.2 - Conto economico riclassificato delle società non finanziarie quotate</t>
  </si>
  <si>
    <t xml:space="preserve">Tav. 3.3 - Conto economico delle banche quotate</t>
  </si>
  <si>
    <t xml:space="preserve">Tav. 3.4 - Prospetto della redditività complessiva delle banche quotate</t>
  </si>
  <si>
    <t xml:space="preserve">Tav. 3.5 - Conto economico delle imprese di assicurazione quotate</t>
  </si>
  <si>
    <t xml:space="preserve">Tav. 3.6 - Stato patrimoniale riclassificato delle società non finanziarie quotate</t>
  </si>
  <si>
    <t xml:space="preserve">Tav. 3.7 - Stato patrimoniale delle banche quotate</t>
  </si>
  <si>
    <t xml:space="preserve">Tav. 3.8 - Stato patrimoniale delle imprese di assicurazione quotate</t>
  </si>
  <si>
    <t xml:space="preserve">Tav. 3.9 - Rendiconto finanziario riclassificato delle società non finanziarie quotate</t>
  </si>
  <si>
    <t xml:space="preserve">Tav. 3.10 - Rendiconto finanziario riclassificato delle banche quotate</t>
  </si>
  <si>
    <t xml:space="preserve">Tav. 3.11 - Rendiconto finanziario riclassificato delle imprese di assicurazione quotate</t>
  </si>
  <si>
    <t xml:space="preserve">(dati di fine periodo; miliardi di euro)</t>
  </si>
  <si>
    <t xml:space="preserve">finanziarie</t>
  </si>
  <si>
    <t xml:space="preserve">industriali</t>
  </si>
  <si>
    <t xml:space="preserve">servizi</t>
  </si>
  <si>
    <t xml:space="preserve">totale</t>
  </si>
  <si>
    <t xml:space="preserve">numero società</t>
  </si>
  <si>
    <t xml:space="preserve">di cui su AIM</t>
  </si>
  <si>
    <t xml:space="preserve">% Pil</t>
  </si>
  <si>
    <t xml:space="preserve">Q1</t>
  </si>
  <si>
    <t xml:space="preserve">Q2</t>
  </si>
  <si>
    <t xml:space="preserve">Q3</t>
  </si>
  <si>
    <t xml:space="preserve">Q4</t>
  </si>
  <si>
    <t xml:space="preserve">Tav. 1.2 - Scambi di azioni di società quotate italiane</t>
  </si>
  <si>
    <t xml:space="preserve">(miliardi di euro)</t>
  </si>
  <si>
    <t xml:space="preserve">mercati regolamentati e sistemi multilaterali di negoziazione</t>
  </si>
  <si>
    <t xml:space="preserve">italiani </t>
  </si>
  <si>
    <t xml:space="preserve">esteri</t>
  </si>
  <si>
    <t xml:space="preserve">totale deflazionato (2010 Q1 = 100)</t>
  </si>
  <si>
    <t xml:space="preserve"> Otc </t>
  </si>
  <si>
    <r>
      <rPr>
        <b val="true"/>
        <sz val="9"/>
        <color rgb="FF000000"/>
        <rFont val="Calibri"/>
        <family val="2"/>
      </rPr>
      <t xml:space="preserve">Tav. 1.3 - Scambi d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  <r>
      <rPr>
        <b val="true"/>
        <sz val="9"/>
        <color rgb="FF000000"/>
        <rFont val="Calibri"/>
        <family val="2"/>
      </rPr>
      <t xml:space="preserve"> </t>
    </r>
  </si>
  <si>
    <t xml:space="preserve">Mts</t>
  </si>
  <si>
    <t xml:space="preserve">Bondvision</t>
  </si>
  <si>
    <t xml:space="preserve">Mot</t>
  </si>
  <si>
    <t xml:space="preserve">EuroTLX</t>
  </si>
  <si>
    <t xml:space="preserve">altre piattaforme</t>
  </si>
  <si>
    <t xml:space="preserve">Otc </t>
  </si>
  <si>
    <t xml:space="preserve">obbligazioni di imprese finanziarie</t>
  </si>
  <si>
    <t xml:space="preserve">obbligazioni di imprese non finanziarie</t>
  </si>
  <si>
    <t xml:space="preserve">obbligazioni di enti pubblici </t>
  </si>
  <si>
    <r>
      <rPr>
        <b val="true"/>
        <sz val="9"/>
        <color rgb="FF000000"/>
        <rFont val="Calibri"/>
        <family val="2"/>
      </rPr>
      <t xml:space="preserve">Tav. 1.5 - Scambi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t xml:space="preserve">MOT</t>
  </si>
  <si>
    <t xml:space="preserve">ExtraMOT</t>
  </si>
  <si>
    <t xml:space="preserve">altre piattaforme italiane</t>
  </si>
  <si>
    <t xml:space="preserve">altre piattaforme estere</t>
  </si>
  <si>
    <t xml:space="preserve">Otc</t>
  </si>
  <si>
    <t xml:space="preserve">I semestre </t>
  </si>
  <si>
    <t xml:space="preserve">               -  </t>
  </si>
  <si>
    <t xml:space="preserve">II semestre </t>
  </si>
  <si>
    <t xml:space="preserve">obbligazioni di imprese finanziarie </t>
  </si>
  <si>
    <t xml:space="preserve">obbligazioni di enti pubblici</t>
  </si>
  <si>
    <r>
      <rPr>
        <b val="true"/>
        <sz val="9"/>
        <color rgb="FF000000"/>
        <rFont val="Calibri"/>
        <family val="2"/>
      </rPr>
      <t xml:space="preserve">Tav. 1.6 - Numero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t xml:space="preserve">Etf</t>
  </si>
  <si>
    <t xml:space="preserve">Etc</t>
  </si>
  <si>
    <t xml:space="preserve">Etn</t>
  </si>
  <si>
    <t xml:space="preserve">(controvalore nozionale in miliardi di euro)</t>
  </si>
  <si>
    <t xml:space="preserve">future su indice FtseMib</t>
  </si>
  <si>
    <t xml:space="preserve">opzioni su indice FtseMib</t>
  </si>
  <si>
    <t xml:space="preserve">cw su indici azionari</t>
  </si>
  <si>
    <t xml:space="preserve">future su azioni</t>
  </si>
  <si>
    <t xml:space="preserve">opzioni su azioni</t>
  </si>
  <si>
    <t xml:space="preserve">cw su azioni</t>
  </si>
  <si>
    <t xml:space="preserve">totale derivati azionari</t>
  </si>
  <si>
    <r>
      <rPr>
        <b val="true"/>
        <sz val="9"/>
        <color rgb="FF000000"/>
        <rFont val="Calibri"/>
        <family val="2"/>
      </rPr>
      <t xml:space="preserve">Tav. 1.9 - </t>
    </r>
    <r>
      <rPr>
        <b val="true"/>
        <i val="true"/>
        <sz val="9"/>
        <color rgb="FF000000"/>
        <rFont val="Calibri"/>
        <family val="2"/>
      </rPr>
      <t xml:space="preserve">Open interest</t>
    </r>
    <r>
      <rPr>
        <b val="true"/>
        <sz val="9"/>
        <color rgb="FF000000"/>
        <rFont val="Calibri"/>
        <family val="2"/>
      </rPr>
      <t xml:space="preserve"> in derivati azionari scambiati su mercati regolamentati italiani</t>
    </r>
  </si>
  <si>
    <t xml:space="preserve">Totale </t>
  </si>
  <si>
    <t xml:space="preserve">Tav. 1.10 – Posizioni nette corte su azioni quotate italiane</t>
  </si>
  <si>
    <t xml:space="preserve">(dati di fine periodo; milioni di euro)</t>
  </si>
  <si>
    <t xml:space="preserve">totale PNC su azioni quotate </t>
  </si>
  <si>
    <t xml:space="preserve">% su capitalizzazione totale</t>
  </si>
  <si>
    <t xml:space="preserve">PNC su azioni quotate italiane di società finanziarie</t>
  </si>
  <si>
    <t xml:space="preserve">% su capitalizzazione totale società finanziarie</t>
  </si>
  <si>
    <t xml:space="preserve">Tav. 1.11 – Primi cinque emittenti per posizioni nette corte su azioni appartenenti all’indice Ftse Mib</t>
  </si>
  <si>
    <t xml:space="preserve">(dati di fine periodo; valori percentuali riferiti al capitale sociale)</t>
  </si>
  <si>
    <t xml:space="preserve">Emittente 1</t>
  </si>
  <si>
    <t xml:space="preserve">Emittente 2</t>
  </si>
  <si>
    <t xml:space="preserve">Emittente 3</t>
  </si>
  <si>
    <t xml:space="preserve">Emittente 4</t>
  </si>
  <si>
    <t xml:space="preserve">Emittente 5</t>
  </si>
  <si>
    <t xml:space="preserve">Tav. 1.12 – Primi cinque emittenti per posizioni nette corte su azioni appartenenti all’indice Ftse Italia Mid Cap</t>
  </si>
  <si>
    <t xml:space="preserve">(dati di fine periodo; percentuali riferiti al capitale sociale)</t>
  </si>
  <si>
    <r>
      <rPr>
        <b val="true"/>
        <sz val="9"/>
        <color rgb="FF000000"/>
        <rFont val="Calibri"/>
        <family val="2"/>
      </rPr>
      <t xml:space="preserve">Tav. 1.13 - Mancate consegne (</t>
    </r>
    <r>
      <rPr>
        <b val="true"/>
        <i val="true"/>
        <sz val="9"/>
        <color rgb="FF000000"/>
        <rFont val="Calibri"/>
        <family val="2"/>
      </rPr>
      <t xml:space="preserve">fail</t>
    </r>
    <r>
      <rPr>
        <b val="true"/>
        <sz val="9"/>
        <color rgb="FF000000"/>
        <rFont val="Calibri"/>
        <family val="2"/>
      </rPr>
      <t xml:space="preserve">) in fase di liquidazione di azioni di società quotate italiane negoziate su MTA</t>
    </r>
  </si>
  <si>
    <t xml:space="preserve">(milioni di euro)</t>
  </si>
  <si>
    <r>
      <rPr>
        <b val="true"/>
        <sz val="8"/>
        <color rgb="FF003366"/>
        <rFont val="Calibri"/>
        <family val="2"/>
      </rPr>
      <t xml:space="preserve">Controvalor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Controvalore in consegna</t>
  </si>
  <si>
    <r>
      <rPr>
        <b val="true"/>
        <sz val="8"/>
        <color rgb="FF003366"/>
        <rFont val="Calibri"/>
        <family val="2"/>
      </rPr>
      <t xml:space="preserve">Percentual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Margini iniziali</t>
  </si>
  <si>
    <t xml:space="preserve">Copertura con titoli</t>
  </si>
  <si>
    <t xml:space="preserve">Copertura con contante</t>
  </si>
  <si>
    <t xml:space="preserve">Tav. 2.1 – Strumenti finanziari detenuti presso intermediari italiani per conto della clientela a fronte della prestazione di servizi di investimento e di gestione del risparmio</t>
  </si>
  <si>
    <t xml:space="preserve">Oicr</t>
  </si>
  <si>
    <t xml:space="preserve">titoli derivati</t>
  </si>
  <si>
    <t xml:space="preserve">titoli di capitale Italiani</t>
  </si>
  <si>
    <t xml:space="preserve">titoli di capitale esteri</t>
  </si>
  <si>
    <t xml:space="preserve">titoli di Stato esteri e di agenzie internazionali</t>
  </si>
  <si>
    <t xml:space="preserve">titoli di Stato italiani</t>
  </si>
  <si>
    <t xml:space="preserve">altri titoli</t>
  </si>
  <si>
    <t xml:space="preserve">Tav. 2.1 a – Strumenti finanziari detenuti presso intermediari italiani per conto della clientela professionale a fronte della prestazione di servizi di investimento e di gestione del risparmio</t>
  </si>
  <si>
    <r>
      <rPr>
        <b val="true"/>
        <sz val="9"/>
        <color rgb="FF000000"/>
        <rFont val="Calibri"/>
        <family val="2"/>
      </rPr>
      <t xml:space="preserve">Tav. 2.1 b – Strumenti finanziari detenuti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  <r>
      <rPr>
        <b val="true"/>
        <sz val="9"/>
        <color rgb="FF000000"/>
        <rFont val="Calibri"/>
        <family val="2"/>
      </rPr>
      <t xml:space="preserve"> a fronte della prestazione di servizi di investimento e di gestione del risparmio</t>
    </r>
  </si>
  <si>
    <t xml:space="preserve">Tav. 2.2 – Strumenti finanziari in custodia o amministrazione presso intermediari italiani per conto della clientela
</t>
  </si>
  <si>
    <t xml:space="preserve">titoli di capitale italiani</t>
  </si>
  <si>
    <t xml:space="preserve">Tav. 2.2 a - Strumenti finanziari in custodia o amministrazione presso intermediari italiani per conto della clientela professionale 
</t>
  </si>
  <si>
    <r>
      <rPr>
        <b val="true"/>
        <sz val="9"/>
        <color rgb="FF000000"/>
        <rFont val="Calibri"/>
        <family val="2"/>
      </rPr>
      <t xml:space="preserve">Tav. 2.2 b – Strumenti finanziari in custodia o amministrazione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
</t>
    </r>
  </si>
  <si>
    <t xml:space="preserve">(dati di fine periodo; percentuali)</t>
  </si>
  <si>
    <r>
      <rPr>
        <b val="true"/>
        <sz val="9"/>
        <color rgb="FF000000"/>
        <rFont val="Calibri"/>
        <family val="2"/>
      </rPr>
      <t xml:space="preserve">Tav. 2.2 d - Quota degli strumenti finanziari in custodia o amministrazione presso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av. 2.3  - Strumenti finanziari collocati da intermediari italiani alla clientela</t>
  </si>
  <si>
    <t xml:space="preserve">obbligazioni e titoli di Stato esteri</t>
  </si>
  <si>
    <r>
      <rPr>
        <b val="true"/>
        <sz val="9"/>
        <color rgb="FF000000"/>
        <rFont val="Calibri"/>
        <family val="2"/>
      </rPr>
      <t xml:space="preserve">Tav. 2.3 b - Strumenti finanziari collocati da intermediari italiani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(percentuali)</t>
  </si>
  <si>
    <r>
      <rPr>
        <b val="true"/>
        <sz val="9"/>
        <color rgb="FF000000"/>
        <rFont val="Calibri"/>
        <family val="2"/>
      </rPr>
      <t xml:space="preserve">Tav. 2.3 d - Quota degli strumenti finanziari collocati da intermediari italiani oggetto di consulenza alla 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rodotti assicurativi a contenuto finanziario del ramo III e V</t>
  </si>
  <si>
    <t xml:space="preserve">index linked</t>
  </si>
  <si>
    <t xml:space="preserve">unit linked </t>
  </si>
  <si>
    <t xml:space="preserve">prodotti a capitalizzazione</t>
  </si>
  <si>
    <t xml:space="preserve">H1</t>
  </si>
  <si>
    <t xml:space="preserve">H2</t>
  </si>
  <si>
    <t xml:space="preserve">Tav. 2.5 – Emissioni di obbligazioni di banche italiane oggetto di offerta privata a investitori istituzionali</t>
  </si>
  <si>
    <r>
      <rPr>
        <b val="true"/>
        <sz val="8"/>
        <color rgb="FF003366"/>
        <rFont val="Calibri"/>
        <family val="2"/>
      </rPr>
      <t xml:space="preserve">ordinarie </t>
    </r>
    <r>
      <rPr>
        <b val="true"/>
        <i val="true"/>
        <sz val="8"/>
        <color rgb="FF003366"/>
        <rFont val="Calibri"/>
        <family val="2"/>
      </rPr>
      <t xml:space="preserve">plain vanilla</t>
    </r>
  </si>
  <si>
    <t xml:space="preserve">step up / down</t>
  </si>
  <si>
    <r>
      <rPr>
        <b val="true"/>
        <sz val="8"/>
        <color rgb="FF003366"/>
        <rFont val="Calibri"/>
        <family val="2"/>
      </rPr>
      <t xml:space="preserve">con opzioni </t>
    </r>
    <r>
      <rPr>
        <b val="true"/>
        <i val="true"/>
        <sz val="8"/>
        <color rgb="FF003366"/>
        <rFont val="Calibri"/>
        <family val="2"/>
      </rPr>
      <t xml:space="preserve">call</t>
    </r>
  </si>
  <si>
    <t xml:space="preserve">strutturate</t>
  </si>
  <si>
    <t xml:space="preserve">tasso</t>
  </si>
  <si>
    <t xml:space="preserve">tasso variabile</t>
  </si>
  <si>
    <t xml:space="preserve">altre</t>
  </si>
  <si>
    <t xml:space="preserve">linked</t>
  </si>
  <si>
    <t xml:space="preserve">stochastic interest</t>
  </si>
  <si>
    <t xml:space="preserve">fisso</t>
  </si>
  <si>
    <t xml:space="preserve">variabile</t>
  </si>
  <si>
    <t xml:space="preserve">--</t>
  </si>
  <si>
    <t xml:space="preserve">..</t>
  </si>
  <si>
    <t xml:space="preserve">0.5</t>
  </si>
  <si>
    <t xml:space="preserve">Tav. 2.6  – Emissioni di obbligazioni di banche italiane oggetto di offerta pubblica domestica</t>
  </si>
  <si>
    <t xml:space="preserve">titoli di stato esteri e di agenzie internazionali</t>
  </si>
  <si>
    <r>
      <rPr>
        <b val="true"/>
        <sz val="9"/>
        <color rgb="FF000000"/>
        <rFont val="Calibri"/>
        <family val="2"/>
      </rPr>
      <t xml:space="preserve">Tav. 2.7 a -  Strumenti finanziari negoziati in conto proprio da intermediari italiani in qualità di </t>
    </r>
    <r>
      <rPr>
        <i val="true"/>
        <sz val="9"/>
        <color rgb="FF000000"/>
        <rFont val="Rotis Sans Serif Std ExtraBold"/>
        <family val="2"/>
      </rPr>
      <t xml:space="preserve">market maker</t>
    </r>
    <r>
      <rPr>
        <sz val="9"/>
        <color rgb="FF000000"/>
        <rFont val="Rotis Sans Serif Std ExtraBold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Tav. 2.7 c - Strumenti finanziari negoziati in conto proprio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r>
      <rPr>
        <b val="true"/>
        <sz val="9"/>
        <color rgb="FF000000"/>
        <rFont val="Calibri"/>
        <family val="2"/>
      </rPr>
      <t xml:space="preserve">Tav. 2.8 b - Strumenti finanziari negoziat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av. 2.8 c - Quota degli strumenti finanziari negoziati da intermediari italiani oggetto di consulenza alla clientela professionale</t>
  </si>
  <si>
    <r>
      <rPr>
        <b val="true"/>
        <sz val="9"/>
        <color rgb="FF000000"/>
        <rFont val="Calibri"/>
        <family val="2"/>
      </rPr>
      <t xml:space="preserve">Tav. 2.8 d - Quota degli strumenti finanziari negoziat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capitale</t>
  </si>
  <si>
    <t xml:space="preserve">titoli di stato italiani</t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9 b -  Strumenti finanziari nella ricezione e trasmissione ordini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9 d - Quota degli strumenti finanziari nella ricezione e trasmissione ordin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atrimonio gestito</t>
  </si>
  <si>
    <t xml:space="preserve">portafoglio titoli e diritti reali immobiliari</t>
  </si>
  <si>
    <t xml:space="preserve">liquidità e pct</t>
  </si>
  <si>
    <t xml:space="preserve">sottoscrizioni</t>
  </si>
  <si>
    <t xml:space="preserve">rimborsi</t>
  </si>
  <si>
    <t xml:space="preserve">acquisti di strumenti finanziari</t>
  </si>
  <si>
    <t xml:space="preserve">vendite di strumenti finanziari</t>
  </si>
  <si>
    <t xml:space="preserve">gestioni patrimoniali</t>
  </si>
  <si>
    <t xml:space="preserve">fondi</t>
  </si>
  <si>
    <t xml:space="preserve">pensione</t>
  </si>
  <si>
    <t xml:space="preserve">patrimonio gestito </t>
  </si>
  <si>
    <t xml:space="preserve">portafoglio titoli </t>
  </si>
  <si>
    <t xml:space="preserve">turnover</t>
  </si>
  <si>
    <t xml:space="preserve">Sgr</t>
  </si>
  <si>
    <t xml:space="preserve">banche</t>
  </si>
  <si>
    <t xml:space="preserve">Sim</t>
  </si>
  <si>
    <t xml:space="preserve">totale </t>
  </si>
  <si>
    <t xml:space="preserve">Tav. 2.11.b - Scambi di strumenti finanziari delle gestioni patrimoniali su base individuale istituite in Italia</t>
  </si>
  <si>
    <t xml:space="preserve">portafoglio titoli</t>
  </si>
  <si>
    <r>
      <rPr>
        <b val="true"/>
        <i val="true"/>
        <sz val="8"/>
        <color rgb="FF808080"/>
        <rFont val="Calibri"/>
        <family val="2"/>
      </rPr>
      <t xml:space="preserve">turnover</t>
    </r>
    <r>
      <rPr>
        <b val="true"/>
        <i val="true"/>
        <vertAlign val="superscript"/>
        <sz val="8"/>
        <color rgb="FF808080"/>
        <rFont val="Calibri"/>
        <family val="2"/>
      </rPr>
      <t xml:space="preserve"> </t>
    </r>
  </si>
  <si>
    <t xml:space="preserve">totale portafoglio titoli</t>
  </si>
  <si>
    <t xml:space="preserve"> …. </t>
  </si>
  <si>
    <t xml:space="preserve">….</t>
  </si>
  <si>
    <t xml:space="preserve"> .. </t>
  </si>
  <si>
    <t xml:space="preserve">.. </t>
  </si>
  <si>
    <t xml:space="preserve">Totale</t>
  </si>
  <si>
    <t xml:space="preserve">azionari</t>
  </si>
  <si>
    <t xml:space="preserve">bilanciati</t>
  </si>
  <si>
    <t xml:space="preserve">flessibili</t>
  </si>
  <si>
    <t xml:space="preserve">monetari</t>
  </si>
  <si>
    <t xml:space="preserve">obbligazionari</t>
  </si>
  <si>
    <t xml:space="preserve">speculativi</t>
  </si>
  <si>
    <t xml:space="preserve">totale Oicr italiani</t>
  </si>
  <si>
    <t xml:space="preserve">Oicr esteri</t>
  </si>
  <si>
    <t xml:space="preserve">di cui patrimonio gestito dei fondi immobiliari</t>
  </si>
  <si>
    <t xml:space="preserve">Sottoscrizioni</t>
  </si>
  <si>
    <t xml:space="preserve">Rimborsi</t>
  </si>
  <si>
    <t xml:space="preserve">turnover </t>
  </si>
  <si>
    <t xml:space="preserve">2017 1° sem.</t>
  </si>
  <si>
    <t xml:space="preserve">2016 1° sem.</t>
  </si>
  <si>
    <t xml:space="preserve">2015 1° sem.</t>
  </si>
  <si>
    <t xml:space="preserve">2014 1° sem.</t>
  </si>
  <si>
    <t xml:space="preserve">2013 1° sem.</t>
  </si>
  <si>
    <t xml:space="preserve">2012 1° sem.</t>
  </si>
  <si>
    <t xml:space="preserve">Numero fondi</t>
  </si>
  <si>
    <t xml:space="preserve">A. STRUMENTI FINANZIARI QUOTATI</t>
  </si>
  <si>
    <t xml:space="preserve">B. STRUMENTI FINANZIARI NON QUOTATI</t>
  </si>
  <si>
    <t xml:space="preserve">C. STRUMENTI FINANZIARI DERIVATI</t>
  </si>
  <si>
    <t xml:space="preserve">D. DEPOSITI BANCARI</t>
  </si>
  <si>
    <t xml:space="preserve">E. PRONTI CONTRO TERMINE ATTIVI E OPERAZIONI ASSIMILATE</t>
  </si>
  <si>
    <t xml:space="preserve">F. POSIZIONE NETTA DI LIQUIDITA'</t>
  </si>
  <si>
    <t xml:space="preserve">G. ALTRE ATTIVITA'</t>
  </si>
  <si>
    <t xml:space="preserve">TOTALE ATTIVITA'</t>
  </si>
  <si>
    <t xml:space="preserve">H. FINANZIAMENTI RICEVUTI</t>
  </si>
  <si>
    <t xml:space="preserve">I. PRONTI CONTRO TERMINE PASSIVI E OPERAZIONI ASSIMILATE</t>
  </si>
  <si>
    <t xml:space="preserve">L. STRUMENTI FINANZIARI DERIVATI </t>
  </si>
  <si>
    <t xml:space="preserve">M. DEBITI VERSO I PARTECIPANTI</t>
  </si>
  <si>
    <t xml:space="preserve">N. ALTRE PASSIVITA'</t>
  </si>
  <si>
    <t xml:space="preserve">TOTALE PASSIVITA'</t>
  </si>
  <si>
    <t xml:space="preserve">VALORE COMPLESSIVO NETTO</t>
  </si>
  <si>
    <t xml:space="preserve">A. STRUMENTI FINANZIARI</t>
  </si>
  <si>
    <t xml:space="preserve">B. IMMOBILI E DIRITTI REALI IMMOBILIARI</t>
  </si>
  <si>
    <t xml:space="preserve">C. CREDITI</t>
  </si>
  <si>
    <t xml:space="preserve">E. ALTRI BENI</t>
  </si>
  <si>
    <t xml:space="preserve">I. STRUMENTI FINANZIARI DERIVATI</t>
  </si>
  <si>
    <t xml:space="preserve">L. DEBITI VERSO PARTECIPANTI</t>
  </si>
  <si>
    <t xml:space="preserve">M. ALTRE PASSIVITA'</t>
  </si>
  <si>
    <t xml:space="preserve">2011 1° sem.</t>
  </si>
  <si>
    <t xml:space="preserve">Numero società</t>
  </si>
  <si>
    <t xml:space="preserve">cassa e disponibilità liquide </t>
  </si>
  <si>
    <t xml:space="preserve">attività finanziarie detenute per la negoziazione</t>
  </si>
  <si>
    <t xml:space="preserve">attività finanziarie valutate al fair value</t>
  </si>
  <si>
    <t xml:space="preserve">attività finanziarie disponibili per la vendita</t>
  </si>
  <si>
    <t xml:space="preserve">attività finanziarie detenute fino alla scadenza</t>
  </si>
  <si>
    <t xml:space="preserve">crediti</t>
  </si>
  <si>
    <t xml:space="preserve">derivati di copertura</t>
  </si>
  <si>
    <t xml:space="preserve">adeguamento di valore delle attività di copertura generica</t>
  </si>
  <si>
    <t xml:space="preserve">partecipazioni</t>
  </si>
  <si>
    <t xml:space="preserve">attività materiali</t>
  </si>
  <si>
    <t xml:space="preserve">attività immateriali</t>
  </si>
  <si>
    <t xml:space="preserve">attività fiscali</t>
  </si>
  <si>
    <t xml:space="preserve">attività non correnti e gruppi di attività in via di dismissione</t>
  </si>
  <si>
    <t xml:space="preserve">altre attività</t>
  </si>
  <si>
    <t xml:space="preserve">totale attivo</t>
  </si>
  <si>
    <t xml:space="preserve">debiti</t>
  </si>
  <si>
    <t xml:space="preserve">titoli in circolazione</t>
  </si>
  <si>
    <t xml:space="preserve">passività finanziarie di negoziazione</t>
  </si>
  <si>
    <t xml:space="preserve">passività finanziarie valutate al fair value</t>
  </si>
  <si>
    <t xml:space="preserve">derivati di copertura (passivo)</t>
  </si>
  <si>
    <t xml:space="preserve">passività fiscali</t>
  </si>
  <si>
    <t xml:space="preserve">passività associate ad attività in via di dismissione</t>
  </si>
  <si>
    <t xml:space="preserve">altre passività</t>
  </si>
  <si>
    <t xml:space="preserve">fondo di trattamento di fine rapporto</t>
  </si>
  <si>
    <t xml:space="preserve">fondo rischi ed oneri</t>
  </si>
  <si>
    <t xml:space="preserve">capitale</t>
  </si>
  <si>
    <t xml:space="preserve">capitale sottoscritto non versato</t>
  </si>
  <si>
    <t xml:space="preserve">azioni proprie(-)</t>
  </si>
  <si>
    <t xml:space="preserve">strumenti di capitale</t>
  </si>
  <si>
    <t xml:space="preserve">sovrapprezzi di emissione</t>
  </si>
  <si>
    <t xml:space="preserve">riserve</t>
  </si>
  <si>
    <t xml:space="preserve">riserve da valutazione</t>
  </si>
  <si>
    <t xml:space="preserve">utile dell'esercizio</t>
  </si>
  <si>
    <t xml:space="preserve">totale Passivo e Patrimonio netto</t>
  </si>
  <si>
    <t xml:space="preserve">2017 I°sem.</t>
  </si>
  <si>
    <t xml:space="preserve">commissioni attive</t>
  </si>
  <si>
    <t xml:space="preserve">commissioni passive</t>
  </si>
  <si>
    <t xml:space="preserve">commissioni nette </t>
  </si>
  <si>
    <t xml:space="preserve">dividendi e altri proventi simili</t>
  </si>
  <si>
    <t xml:space="preserve">interessi attivi e proventi assimilati</t>
  </si>
  <si>
    <t xml:space="preserve">interessi passivi e oneri assimilati</t>
  </si>
  <si>
    <t xml:space="preserve">risultato netto dell'attività di negoziazione</t>
  </si>
  <si>
    <t xml:space="preserve">risultato netto dell'attività di copertura</t>
  </si>
  <si>
    <t xml:space="preserve">risultato netto delle attività e passività finanziarie valutate al fair value</t>
  </si>
  <si>
    <t xml:space="preserve">utili (perdite) da cessione o riacquisto di crediti e di attività/passività finanziarie</t>
  </si>
  <si>
    <t xml:space="preserve">margine di intermediazione </t>
  </si>
  <si>
    <t xml:space="preserve">rettifiche/riprese di valore nette per deterioramento di attività e altre operazioni finanziarie</t>
  </si>
  <si>
    <t xml:space="preserve">spese amministrative per il personale e altre </t>
  </si>
  <si>
    <t xml:space="preserve">rettifiche/riprese di valore nette su attività materiali</t>
  </si>
  <si>
    <t xml:space="preserve">rettifiche/riprese di valore nette su attività immateriali</t>
  </si>
  <si>
    <t xml:space="preserve">risultato netto della valutazione al fair value delle attività materiali e immateriali</t>
  </si>
  <si>
    <t xml:space="preserve">accantonamenti netti ai fondi per rischi e oneri</t>
  </si>
  <si>
    <t xml:space="preserve">altri proventi/oneri di gestione</t>
  </si>
  <si>
    <t xml:space="preserve">risultato della gestione operativa</t>
  </si>
  <si>
    <t xml:space="preserve">utili (perdite) da partecipazioni</t>
  </si>
  <si>
    <t xml:space="preserve">utili (perdite) da cessione di investimenti </t>
  </si>
  <si>
    <t xml:space="preserve">utile (perdita) dell’attività corrente al lordo delle imposte </t>
  </si>
  <si>
    <t xml:space="preserve">imposte sul reddito dell'esercizio dell'operatività corrente</t>
  </si>
  <si>
    <t xml:space="preserve">utile (perdita) dell’attività corrente al netto delle imposte </t>
  </si>
  <si>
    <t xml:space="preserve">utile (perdita) dei gruppi di attività in via di dismissione al netto delle imposte</t>
  </si>
  <si>
    <t xml:space="preserve">utile (perdita) d'esercizio </t>
  </si>
  <si>
    <t xml:space="preserve">(dati di fine periodo ; milioni di euro)</t>
  </si>
  <si>
    <t xml:space="preserve">2017 I° sem.</t>
  </si>
  <si>
    <r>
      <rPr>
        <sz val="8"/>
        <color rgb="FF000000"/>
        <rFont val="Calibri"/>
        <family val="2"/>
      </rPr>
      <t xml:space="preserve">attività finanziarie valutate al </t>
    </r>
    <r>
      <rPr>
        <i val="true"/>
        <sz val="8"/>
        <color rgb="FF000000"/>
        <rFont val="Calibri"/>
        <family val="2"/>
      </rPr>
      <t xml:space="preserve">fair value</t>
    </r>
  </si>
  <si>
    <r>
      <rPr>
        <sz val="8"/>
        <color rgb="FF000000"/>
        <rFont val="Calibri"/>
        <family val="2"/>
      </rPr>
      <t xml:space="preserve">passività finanziarie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azioni proprie (-)</t>
  </si>
  <si>
    <t xml:space="preserve">risultato netto dell’attività di copertura</t>
  </si>
  <si>
    <t xml:space="preserve">utili (perdite) da cessione o riacquisto di crediti e di attività/ passività finanziarie</t>
  </si>
  <si>
    <r>
      <rPr>
        <sz val="8"/>
        <color rgb="FF000000"/>
        <rFont val="Calibri"/>
        <family val="2"/>
      </rPr>
      <t xml:space="preserve">risultato netto delle attività e passività finanziarie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altri proventi/ oneri di gestione</t>
  </si>
  <si>
    <t xml:space="preserve">utile (perdita) dei gruppi di attività in via di dismissione</t>
  </si>
  <si>
    <t xml:space="preserve">anno</t>
  </si>
  <si>
    <t xml:space="preserve">società non finanziarie</t>
  </si>
  <si>
    <t xml:space="preserve">assicurazioni</t>
  </si>
  <si>
    <t xml:space="preserve">n. società quotate</t>
  </si>
  <si>
    <t xml:space="preserve">di cui consolidate in altre società quotate</t>
  </si>
  <si>
    <t xml:space="preserve">di cui indisponibili</t>
  </si>
  <si>
    <t xml:space="preserve">patrimonio netto</t>
  </si>
  <si>
    <t xml:space="preserve">valore della produzione</t>
  </si>
  <si>
    <t xml:space="preserve">margine operativo lordo</t>
  </si>
  <si>
    <t xml:space="preserve">utile netto</t>
  </si>
  <si>
    <t xml:space="preserve">var. % rispetto
al 2016 restated</t>
  </si>
  <si>
    <t xml:space="preserve">var. % rispetto
al 2015 restated</t>
  </si>
  <si>
    <t xml:space="preserve">ricavi delle vendite e delle prestazioni (a)</t>
  </si>
  <si>
    <t xml:space="preserve">altri ricavi e proventi operativi (b)</t>
  </si>
  <si>
    <t xml:space="preserve">variazione delle rimanenze (c)</t>
  </si>
  <si>
    <t xml:space="preserve">oneri capitalizzati (d)</t>
  </si>
  <si>
    <t xml:space="preserve">valore della produzione (e)=(a+b+c+d)</t>
  </si>
  <si>
    <t xml:space="preserve">costi per beni e servizi (f)</t>
  </si>
  <si>
    <t xml:space="preserve">valore aggiunto (g) = (e-f)</t>
  </si>
  <si>
    <t xml:space="preserve">costo del personale (h)</t>
  </si>
  <si>
    <t xml:space="preserve">margine operativo lordo (Ebitda) (i) = (g-h)</t>
  </si>
  <si>
    <t xml:space="preserve">accantonamenti, svalutazioni e ammortamenti (l)</t>
  </si>
  <si>
    <t xml:space="preserve">reddito operativo (Ebit) (m) = (i-l)</t>
  </si>
  <si>
    <t xml:space="preserve">proventi (oneri) finanziari netti (n)</t>
  </si>
  <si>
    <t xml:space="preserve">altri ricavi (costi) (o)</t>
  </si>
  <si>
    <t xml:space="preserve">risultato prima delle imposte (p) = (m+n+o)</t>
  </si>
  <si>
    <t xml:space="preserve">imposte (q)</t>
  </si>
  <si>
    <t xml:space="preserve">risultato al netto delle imposte (r) = (p-q)</t>
  </si>
  <si>
    <t xml:space="preserve">risultato netto delle attività discontinue (s)</t>
  </si>
  <si>
    <t xml:space="preserve">utile (perdita) del periodo (t) = (r+s)</t>
  </si>
  <si>
    <t xml:space="preserve">var. % rispetto al 2016 restated</t>
  </si>
  <si>
    <t xml:space="preserve">var. % rispetto al 2015 restated</t>
  </si>
  <si>
    <t xml:space="preserve">margine d'interesse (10+20)</t>
  </si>
  <si>
    <t xml:space="preserve">commissioni nette (40+50)</t>
  </si>
  <si>
    <t xml:space="preserve">dividendi e proventi simili</t>
  </si>
  <si>
    <t xml:space="preserve">margine di intermediazione (30+60+70+80+90+100+110)</t>
  </si>
  <si>
    <t xml:space="preserve">rettifiche/riprese di valore nette su crediti e attività finanziarie</t>
  </si>
  <si>
    <t xml:space="preserve">a) crediti</t>
  </si>
  <si>
    <t xml:space="preserve">b) attività finanziarie disponibili per la vendita</t>
  </si>
  <si>
    <t xml:space="preserve">c) attività finanziarie detenute sino alla scadenza</t>
  </si>
  <si>
    <t xml:space="preserve">d) altre operazioni finanziarie</t>
  </si>
  <si>
    <t xml:space="preserve">risultato netto della gestione finanziaria (120+130)</t>
  </si>
  <si>
    <t xml:space="preserve">premi netti</t>
  </si>
  <si>
    <t xml:space="preserve">saldo altri proventi/oneri della gestione assicurativa</t>
  </si>
  <si>
    <t xml:space="preserve">risultato netto della gestione finanziaria e assicurativa (140+150+160)</t>
  </si>
  <si>
    <t xml:space="preserve">spese amministrative</t>
  </si>
  <si>
    <t xml:space="preserve">a) spese per il personale</t>
  </si>
  <si>
    <t xml:space="preserve">b) altre spese amministrative</t>
  </si>
  <si>
    <t xml:space="preserve">altri oneri/proventi di gestione</t>
  </si>
  <si>
    <t xml:space="preserve">costi operativi (180+190+200+210+220)</t>
  </si>
  <si>
    <t xml:space="preserve">utili (perdite) delle partecipazioni</t>
  </si>
  <si>
    <r>
      <rPr>
        <sz val="8"/>
        <color rgb="FF000000"/>
        <rFont val="Calibri"/>
        <family val="2"/>
      </rPr>
      <t xml:space="preserve">risultato netto della valutazione al </t>
    </r>
    <r>
      <rPr>
        <i val="true"/>
        <sz val="8"/>
        <color rgb="FF000000"/>
        <rFont val="Calibri"/>
        <family val="2"/>
      </rPr>
      <t xml:space="preserve">fair value</t>
    </r>
    <r>
      <rPr>
        <sz val="8"/>
        <color rgb="FF000000"/>
        <rFont val="Calibri"/>
        <family val="2"/>
      </rPr>
      <t xml:space="preserve"> delle attività materiali e immateriali</t>
    </r>
  </si>
  <si>
    <t xml:space="preserve">rettifiche di valore dell'avviamento</t>
  </si>
  <si>
    <t xml:space="preserve">utili (perdite) da cessione di investimenti</t>
  </si>
  <si>
    <t xml:space="preserve">utile (perdita) della operatività corrente al lordo delle imposte (170+230+240+250+260+270)</t>
  </si>
  <si>
    <t xml:space="preserve">utile (perdita) della operatività corrente al netto delle imposte (280+290)</t>
  </si>
  <si>
    <t xml:space="preserve">utile (perdita) d'esercizio (300+310)</t>
  </si>
  <si>
    <t xml:space="preserve">utile (perdita) d'esercizio di pertinenza di terzi</t>
  </si>
  <si>
    <t xml:space="preserve">utile (perdita) d'esercizio di pertinenza della capogruppo (320+330)</t>
  </si>
  <si>
    <t xml:space="preserve">Utile (Perdita) d'esercizio</t>
  </si>
  <si>
    <t xml:space="preserve">Altre componenti reddituali al netto delle imposte senza rigiro a conto economico</t>
  </si>
  <si>
    <t xml:space="preserve">Attività materiali</t>
  </si>
  <si>
    <t xml:space="preserve">Attività immateriali</t>
  </si>
  <si>
    <t xml:space="preserve">Piani a benefici definiti</t>
  </si>
  <si>
    <t xml:space="preserve">Attività non correnti in via di dismissione</t>
  </si>
  <si>
    <t xml:space="preserve">Quota delle riserve da valutazione delle partecipazioni valutate a patrimonio netto</t>
  </si>
  <si>
    <t xml:space="preserve">Altre componenti reddituali al netto delle imposte con rigiro a conto economico</t>
  </si>
  <si>
    <t xml:space="preserve">Copertura di investimenti esteri</t>
  </si>
  <si>
    <t xml:space="preserve">Differenze di cambio</t>
  </si>
  <si>
    <t xml:space="preserve">Copertura dei flussi finanziari</t>
  </si>
  <si>
    <t xml:space="preserve">Attività finanziarie disponibili per la vendita</t>
  </si>
  <si>
    <t xml:space="preserve">Totale altre componenti reddituali al netto delle imposte</t>
  </si>
  <si>
    <t xml:space="preserve">Redditività complessiva</t>
  </si>
  <si>
    <t xml:space="preserve">Premi netti</t>
  </si>
  <si>
    <t xml:space="preserve">Premi lordi di competenza</t>
  </si>
  <si>
    <t xml:space="preserve">Premi ceduti in riassicurazione di competenza</t>
  </si>
  <si>
    <t xml:space="preserve">Commissioni attive</t>
  </si>
  <si>
    <t xml:space="preserve">Proventi e oneri derivanti da strum.ti finanziari a fair value ril.to a conto economico</t>
  </si>
  <si>
    <t xml:space="preserve">Proventi derivanti da partecipazioni in controllate, collegate e joint venture</t>
  </si>
  <si>
    <t xml:space="preserve">Proventi derivanti da altri strumenti finanziari e investimenti immobiliari</t>
  </si>
  <si>
    <t xml:space="preserve">Interessi attivi</t>
  </si>
  <si>
    <t xml:space="preserve">Altri proventi</t>
  </si>
  <si>
    <t xml:space="preserve">Utili realizzati</t>
  </si>
  <si>
    <t xml:space="preserve">Utili da valutazione</t>
  </si>
  <si>
    <t xml:space="preserve">Altri ricavi</t>
  </si>
  <si>
    <t xml:space="preserve">TOTALE RICAVI E PROVENTI</t>
  </si>
  <si>
    <t xml:space="preserve">Oneri netti relativi ai sinistri</t>
  </si>
  <si>
    <t xml:space="preserve">Importi pagati e variazione delle riserve tecniche</t>
  </si>
  <si>
    <t xml:space="preserve">Quote a carico dei riassicuratori</t>
  </si>
  <si>
    <t xml:space="preserve">Commissioni passive</t>
  </si>
  <si>
    <t xml:space="preserve">Oneri derivanti da partecipazioni in controllate, collegate e joint venture</t>
  </si>
  <si>
    <t xml:space="preserve">Oneri derivanti da altri strumenti finanziari e investimenti immobiliari</t>
  </si>
  <si>
    <t xml:space="preserve">Interessi passivi</t>
  </si>
  <si>
    <t xml:space="preserve">Altri oneri</t>
  </si>
  <si>
    <t xml:space="preserve">Perdite realizzate</t>
  </si>
  <si>
    <t xml:space="preserve">Perdite da valutazione</t>
  </si>
  <si>
    <t xml:space="preserve">Spese di gestione</t>
  </si>
  <si>
    <t xml:space="preserve">Provvigioni e altre spese di acquisizione</t>
  </si>
  <si>
    <t xml:space="preserve">Spese di gestione degli investimenti</t>
  </si>
  <si>
    <t xml:space="preserve">Altre spese di amministrazione</t>
  </si>
  <si>
    <t xml:space="preserve">Altri costi</t>
  </si>
  <si>
    <t xml:space="preserve">TOTALE COSTI E ONERI</t>
  </si>
  <si>
    <t xml:space="preserve">UTILE (PERDITA) DELL'ESERCIZIO PRIMA DELLE IMPOSTE</t>
  </si>
  <si>
    <t xml:space="preserve">Imposte</t>
  </si>
  <si>
    <t xml:space="preserve">UTILE (PERDITA) DELL'ESERCIZIO AL NETTO DELLE IMPOSTE</t>
  </si>
  <si>
    <t xml:space="preserve">UTILE (PERDITA) DELLE ATTIVITA' OPERATIVE CESSATE</t>
  </si>
  <si>
    <t xml:space="preserve">UTILE (PERDITA) CONSOLIDATO</t>
  </si>
  <si>
    <t xml:space="preserve">crediti commerciali (a)</t>
  </si>
  <si>
    <t xml:space="preserve">rimanenze (b)</t>
  </si>
  <si>
    <t xml:space="preserve">debiti commerciali (c) </t>
  </si>
  <si>
    <t xml:space="preserve">capitale circolante netto (d)=(a+b-c)</t>
  </si>
  <si>
    <t xml:space="preserve">altre attività/passività nette correnti (e)</t>
  </si>
  <si>
    <t xml:space="preserve">capitale circolante netto totale (f) = (d+e)</t>
  </si>
  <si>
    <t xml:space="preserve">immobilizzazioni materiali nette (g)</t>
  </si>
  <si>
    <t xml:space="preserve">immobilizzazioni immateriali nette (h)</t>
  </si>
  <si>
    <t xml:space="preserve">altre attività/passività nette non correnti (i)</t>
  </si>
  <si>
    <t xml:space="preserve">fondi del passivo (l)</t>
  </si>
  <si>
    <t xml:space="preserve">capitale immobilizzato netto (m) = (g+h+i-l)</t>
  </si>
  <si>
    <t xml:space="preserve">capitale investito operativo netto (n) = (f+m)</t>
  </si>
  <si>
    <t xml:space="preserve">partecipazioni e altre attività finanziarie non correnti (o)</t>
  </si>
  <si>
    <t xml:space="preserve">capitale investito netto (p) = (n+o)</t>
  </si>
  <si>
    <t xml:space="preserve">attività nette cessate/in corso di dismissione (q)</t>
  </si>
  <si>
    <t xml:space="preserve">capitale investito netto rettificato (r) = (p+q)</t>
  </si>
  <si>
    <t xml:space="preserve">liquidità e titoli per negoziazione (a)</t>
  </si>
  <si>
    <t xml:space="preserve">altre attività finanziarie correnti (b)</t>
  </si>
  <si>
    <t xml:space="preserve">passività finanziarie correnti (c)</t>
  </si>
  <si>
    <t xml:space="preserve">posizione finanziaria netta a breve termine (d) = (c-a-b)</t>
  </si>
  <si>
    <t xml:space="preserve">passività finanziarie non correnti (e)</t>
  </si>
  <si>
    <t xml:space="preserve">posizione finanziaria netta totale (f) = (d+e)</t>
  </si>
  <si>
    <t xml:space="preserve">di cui debiti verso banche al netto della liquidità disponibile </t>
  </si>
  <si>
    <t xml:space="preserve">di cui obbligazioni </t>
  </si>
  <si>
    <t xml:space="preserve">patrimonio netto (g)</t>
  </si>
  <si>
    <t xml:space="preserve">totale delle fonti finanziarie di copertura (h) = (f+g)</t>
  </si>
  <si>
    <t xml:space="preserve">10. Cassa e disponibilità liquide</t>
  </si>
  <si>
    <t xml:space="preserve">20. Attività finanziarie detenute per la negoziazione</t>
  </si>
  <si>
    <t xml:space="preserve">30. Attività finanziarie valutate al fair value</t>
  </si>
  <si>
    <t xml:space="preserve">40. Attività finanziarie disponibili per la vendita</t>
  </si>
  <si>
    <t xml:space="preserve">50. Attività finanziarie detenute sino alla scadenza</t>
  </si>
  <si>
    <t xml:space="preserve">60. Crediti verso banche</t>
  </si>
  <si>
    <t xml:space="preserve">70. Crediti verso clientela</t>
  </si>
  <si>
    <t xml:space="preserve">80. Derivati di coperura</t>
  </si>
  <si>
    <t xml:space="preserve">90. Adeguamento di valore delle attività finanziarie oggetto di copertura generica (+/-)</t>
  </si>
  <si>
    <t xml:space="preserve">100. Partecipazioni</t>
  </si>
  <si>
    <t xml:space="preserve">110. Riserve tecniche a carico dei riassicuratori</t>
  </si>
  <si>
    <t xml:space="preserve">120. Attività materiali</t>
  </si>
  <si>
    <t xml:space="preserve">130. Attività immateriali</t>
  </si>
  <si>
    <t xml:space="preserve">130. Attività immateriali - avviamento</t>
  </si>
  <si>
    <t xml:space="preserve">140. Attività fiscali</t>
  </si>
  <si>
    <t xml:space="preserve">         Attività fiscali: a) correnti</t>
  </si>
  <si>
    <t xml:space="preserve">        Attività fiscali: b) anticipate</t>
  </si>
  <si>
    <t xml:space="preserve">       di cui alla L.240/2011</t>
  </si>
  <si>
    <t xml:space="preserve">150. Attività non correnti e gruppi di attività in via di dismissione</t>
  </si>
  <si>
    <t xml:space="preserve">160. Altre attività</t>
  </si>
  <si>
    <t xml:space="preserve">Totale dell'attivo</t>
  </si>
  <si>
    <t xml:space="preserve">10. Debiti verso banche</t>
  </si>
  <si>
    <t xml:space="preserve">20. Debiti verso clientela</t>
  </si>
  <si>
    <t xml:space="preserve">30. Titoli in circolazione</t>
  </si>
  <si>
    <t xml:space="preserve">40. Passività finanziarie di negoziazione</t>
  </si>
  <si>
    <t xml:space="preserve">50. Passività finanziarie valutate al fair value</t>
  </si>
  <si>
    <t xml:space="preserve">60. Derivati di copertura</t>
  </si>
  <si>
    <t xml:space="preserve">70. Adeguamento di valore delle passività finanziarie oggetto di copertura generica (+/-)</t>
  </si>
  <si>
    <t xml:space="preserve">80. Passività fiscali</t>
  </si>
  <si>
    <t xml:space="preserve">        Passività fiscali: a) correnti</t>
  </si>
  <si>
    <t xml:space="preserve">        Passività fiscali: b) differite</t>
  </si>
  <si>
    <t xml:space="preserve">90. Passività associate ad attività in via di dismissione</t>
  </si>
  <si>
    <t xml:space="preserve">100. Altre passività</t>
  </si>
  <si>
    <t xml:space="preserve">110. Trattamento di fine rapporto del personale</t>
  </si>
  <si>
    <t xml:space="preserve">120. Fondi per rischi e oneri</t>
  </si>
  <si>
    <t xml:space="preserve">           Fondi per rischi e oneri: a) quiescenza e obblighi simili</t>
  </si>
  <si>
    <t xml:space="preserve">           Fondi per rischi e oneri: b) altri fondi</t>
  </si>
  <si>
    <t xml:space="preserve">130. Riserve tecniche</t>
  </si>
  <si>
    <t xml:space="preserve">140. Riserve da valutazione</t>
  </si>
  <si>
    <t xml:space="preserve">150. Azioni rimborsabili</t>
  </si>
  <si>
    <t xml:space="preserve">160. Strumenti di capitale</t>
  </si>
  <si>
    <t xml:space="preserve">170. Riserve</t>
  </si>
  <si>
    <t xml:space="preserve">180. Sovrapprezzi di emissione</t>
  </si>
  <si>
    <t xml:space="preserve">190. Capitale</t>
  </si>
  <si>
    <t xml:space="preserve">200. Azioni proprie (-)</t>
  </si>
  <si>
    <t xml:space="preserve">210. Patrimonio di pertinenza di terzi (+/-)</t>
  </si>
  <si>
    <t xml:space="preserve">220. Utile (Perdita) d'esercizio (+/-)</t>
  </si>
  <si>
    <t xml:space="preserve">Totale del passivo e del patrimonio netto</t>
  </si>
  <si>
    <t xml:space="preserve">avviamento</t>
  </si>
  <si>
    <t xml:space="preserve">immobili</t>
  </si>
  <si>
    <t xml:space="preserve">riserve tecniche a carico dei riassicuratori</t>
  </si>
  <si>
    <t xml:space="preserve">investimenti</t>
  </si>
  <si>
    <t xml:space="preserve">investimenti immobiliari</t>
  </si>
  <si>
    <t xml:space="preserve">partecipazioni in controllate, collegate e joint venture</t>
  </si>
  <si>
    <t xml:space="preserve">attività finanziarie</t>
  </si>
  <si>
    <t xml:space="preserve">altri finanziamenti e crediti</t>
  </si>
  <si>
    <t xml:space="preserve">crediti diversi</t>
  </si>
  <si>
    <t xml:space="preserve">altri elementi dell'attivo</t>
  </si>
  <si>
    <t xml:space="preserve">disponibilità liquide e mezzi equivalenti</t>
  </si>
  <si>
    <t xml:space="preserve">capitale e altre riserve nel patrimonio</t>
  </si>
  <si>
    <t xml:space="preserve">utile o perdite rilevati direttamente nel patrimonio</t>
  </si>
  <si>
    <t xml:space="preserve">utile (perdite) dell'esercizio</t>
  </si>
  <si>
    <t xml:space="preserve">accantonamenti</t>
  </si>
  <si>
    <t xml:space="preserve">riserve tecniche</t>
  </si>
  <si>
    <t xml:space="preserve">passività finanziarie</t>
  </si>
  <si>
    <t xml:space="preserve">altri elementi del passivo</t>
  </si>
  <si>
    <t xml:space="preserve">totale passivo</t>
  </si>
  <si>
    <t xml:space="preserve">utile netto (a)</t>
  </si>
  <si>
    <t xml:space="preserve">ammortamenti (b)</t>
  </si>
  <si>
    <t xml:space="preserve">altri flussi di cassa da attività operativa (c)</t>
  </si>
  <si>
    <t xml:space="preserve">cashflow da attività operativa (d)=(a+b+c)</t>
  </si>
  <si>
    <t xml:space="preserve">capex (inv. lordi in imm. materiali ed immateriali) (e)</t>
  </si>
  <si>
    <t xml:space="preserve">investimenti lordi in partecipazioni, imprese e rami d'azienda (f)</t>
  </si>
  <si>
    <t xml:space="preserve">altri flussi di cassa da attività di investimento (g)</t>
  </si>
  <si>
    <t xml:space="preserve">cashflow da attività di investimento (h)=(e+f+g)</t>
  </si>
  <si>
    <t xml:space="preserve">dividendi pagati nell'esercizio (i)</t>
  </si>
  <si>
    <t xml:space="preserve">aumenti di capitale (l)</t>
  </si>
  <si>
    <t xml:space="preserve">altri flussi di cassa da attività di finanziamento (m)</t>
  </si>
  <si>
    <t xml:space="preserve">cashflow da attività di finanziamento (n)=(i+l+m)</t>
  </si>
  <si>
    <t xml:space="preserve">cash flow da attività operative cessate (o)</t>
  </si>
  <si>
    <t xml:space="preserve">altri flussi di cassa (p)</t>
  </si>
  <si>
    <t xml:space="preserve">cashflow netto complessivo (q)=(d+h+n+o+p) </t>
  </si>
  <si>
    <t xml:space="preserve">attività operativa: 1. gestione (a)</t>
  </si>
  <si>
    <t xml:space="preserve">attività operativa: 2. liquidità generata/assorbita dalle attività finanziarie (b)</t>
  </si>
  <si>
    <t xml:space="preserve">attività operativa: 3. liquidità generata/assorbita dalle passività finanziarie (c)</t>
  </si>
  <si>
    <t xml:space="preserve">liquidità netta generata/assorbita dall'attività operativa (d)=(a+b+c)</t>
  </si>
  <si>
    <t xml:space="preserve">attività di investimento: 1. liquidità generata (e)</t>
  </si>
  <si>
    <t xml:space="preserve">attività di investimento: 2. liquidità assorbita (f)</t>
  </si>
  <si>
    <t xml:space="preserve">liquidità netta generata/assorbita dall'attività d'investimento (g)=(e+f)</t>
  </si>
  <si>
    <t xml:space="preserve">liquidità netta generata/assorbita dall'attività di provvista (h)</t>
  </si>
  <si>
    <t xml:space="preserve">liquidità netta generata/assorbita nell'esercizio (i)=(d+g+h)</t>
  </si>
  <si>
    <t xml:space="preserve">totale liquidità netta derivante dall'attività operativa (a)</t>
  </si>
  <si>
    <t xml:space="preserve">totale liquidità netta derivante dall'attività di investimento (b)</t>
  </si>
  <si>
    <t xml:space="preserve">totale liquidità netta derivante dall'attività di finanziamento (c)</t>
  </si>
  <si>
    <t xml:space="preserve">effetto delle differenze di cambio sulle disponibilità liquide e mezzi equivalenti (d)</t>
  </si>
  <si>
    <t xml:space="preserve">incremento (decremento) delle disponibilità liquide e mezzi equivalenti (e)=(a+b+c+d)</t>
  </si>
  <si>
    <t xml:space="preserve">disponibilità liquide e mezzi equivalenti all'inizio dell'esercizio (f)</t>
  </si>
  <si>
    <t xml:space="preserve">disponibilità liquide e mezzi equivalenti alla fine dell'esercizio (g)=(e+f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##0;###0"/>
    <numFmt numFmtId="169" formatCode="#,##0.0"/>
    <numFmt numFmtId="170" formatCode="#,##0"/>
    <numFmt numFmtId="171" formatCode="0.0%"/>
    <numFmt numFmtId="172" formatCode="0.0"/>
    <numFmt numFmtId="173" formatCode="_-* #,##0.0_-;\-* #,##0.0_-;_-* \-??_-;_-@_-"/>
    <numFmt numFmtId="174" formatCode="_(* #,##0.0_);_(* \(#,##0.0\);_(* \-??_);_(@_)"/>
    <numFmt numFmtId="175" formatCode="_(* #,##0_);_(* \(#,##0\);_(* \-??_);_(@_)"/>
    <numFmt numFmtId="176" formatCode="0.00%"/>
    <numFmt numFmtId="177" formatCode="#,##0.00"/>
    <numFmt numFmtId="178" formatCode="0.0000"/>
    <numFmt numFmtId="179" formatCode="#,000.0"/>
    <numFmt numFmtId="180" formatCode="_-* #,##0.0_-;\-* #,##0.0_-;_-* \-?_-;_-@_-"/>
    <numFmt numFmtId="181" formatCode="0.00"/>
    <numFmt numFmtId="182" formatCode="_-* #,##0_-;\-* #,##0_-;_-* \-??_-;_-@_-"/>
    <numFmt numFmtId="183" formatCode="#,##0.000"/>
    <numFmt numFmtId="184" formatCode="_-* #,##0.000_-;\-* #,##0.000_-;_-* \-???_-;_-@_-"/>
    <numFmt numFmtId="185" formatCode="dd\/mm\/yyyy"/>
    <numFmt numFmtId="186" formatCode="[$-409]m/d/yyyy"/>
    <numFmt numFmtId="187" formatCode="0"/>
    <numFmt numFmtId="188" formatCode="#,##0.0_ ;\-#,##0.0\ 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CCFF"/>
      <name val="Calibri"/>
      <family val="2"/>
    </font>
    <font>
      <u val="single"/>
      <sz val="8"/>
      <color rgb="FF0066CC"/>
      <name val="Cambria"/>
      <family val="1"/>
    </font>
    <font>
      <sz val="10"/>
      <name val="MS Sans Serif"/>
      <family val="2"/>
    </font>
    <font>
      <sz val="10"/>
      <name val="Arial"/>
      <family val="2"/>
    </font>
    <font>
      <sz val="28"/>
      <color rgb="FF333399"/>
      <name val="Cambria"/>
      <family val="1"/>
    </font>
    <font>
      <sz val="11"/>
      <color rgb="FFC0C0C0"/>
      <name val="Calibri"/>
      <family val="2"/>
    </font>
    <font>
      <sz val="16"/>
      <color rgb="FF000080"/>
      <name val="Cambria"/>
      <family val="1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CCCCFF"/>
      <name val="Calibri"/>
      <family val="2"/>
    </font>
    <font>
      <b val="true"/>
      <sz val="8"/>
      <color rgb="FF003366"/>
      <name val="Calibri"/>
      <family val="2"/>
    </font>
    <font>
      <b val="true"/>
      <i val="true"/>
      <sz val="8"/>
      <color rgb="FF808080"/>
      <name val="Calibri"/>
      <family val="2"/>
    </font>
    <font>
      <sz val="8"/>
      <color rgb="FF003366"/>
      <name val="Calibri"/>
      <family val="2"/>
    </font>
    <font>
      <b val="true"/>
      <i val="true"/>
      <sz val="8"/>
      <color rgb="FF003366"/>
      <name val="Calibri"/>
      <family val="2"/>
    </font>
    <font>
      <b val="true"/>
      <i val="true"/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Rotis Sans Serif Std ExtraBold"/>
      <family val="2"/>
    </font>
    <font>
      <sz val="9"/>
      <name val="Arial"/>
      <family val="2"/>
    </font>
    <font>
      <b val="true"/>
      <sz val="8"/>
      <color rgb="FF000000"/>
      <name val="Calibri"/>
      <family val="2"/>
    </font>
    <font>
      <b val="true"/>
      <sz val="9"/>
      <name val="Arial"/>
      <family val="2"/>
    </font>
    <font>
      <sz val="9"/>
      <color rgb="FF003366"/>
      <name val="Arial"/>
      <family val="2"/>
    </font>
    <font>
      <b val="true"/>
      <sz val="9"/>
      <color rgb="FF003366"/>
      <name val="Arial"/>
      <family val="2"/>
    </font>
    <font>
      <sz val="8"/>
      <color rgb="FF808080"/>
      <name val="Calibri"/>
      <family val="2"/>
    </font>
    <font>
      <i val="true"/>
      <sz val="8"/>
      <color rgb="FF003366"/>
      <name val="Calibri"/>
      <family val="2"/>
    </font>
    <font>
      <b val="true"/>
      <i val="true"/>
      <sz val="8"/>
      <color rgb="FF003366"/>
      <name val="Rotis Sans Serif Std"/>
      <family val="2"/>
    </font>
    <font>
      <i val="true"/>
      <sz val="9"/>
      <color rgb="FF000000"/>
      <name val="Rotis Sans Serif Std ExtraBold"/>
      <family val="2"/>
    </font>
    <font>
      <sz val="8"/>
      <color rgb="FF000000"/>
      <name val="RotisSansSerif"/>
      <family val="2"/>
    </font>
    <font>
      <b val="true"/>
      <sz val="8"/>
      <color rgb="FF003366"/>
      <name val="RotisSansSerif"/>
      <family val="2"/>
    </font>
    <font>
      <b val="true"/>
      <i val="true"/>
      <sz val="8"/>
      <color rgb="FF003366"/>
      <name val="RotisSansSerif"/>
      <family val="2"/>
    </font>
    <font>
      <b val="true"/>
      <i val="true"/>
      <sz val="12"/>
      <color rgb="FF003366"/>
      <name val="Calibri"/>
      <family val="2"/>
    </font>
    <font>
      <b val="true"/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sz val="12"/>
      <color rgb="FF808080"/>
      <name val="Calibri"/>
      <family val="2"/>
    </font>
    <font>
      <b val="true"/>
      <i val="true"/>
      <vertAlign val="superscript"/>
      <sz val="8"/>
      <color rgb="FF808080"/>
      <name val="Calibri"/>
      <family val="2"/>
    </font>
    <font>
      <sz val="8"/>
      <color rgb="FF003366"/>
      <name val="Rotis Sans Serif Std"/>
      <family val="2"/>
    </font>
    <font>
      <b val="true"/>
      <sz val="8"/>
      <color rgb="FF003366"/>
      <name val="Rotis Sans Serif Std"/>
      <family val="2"/>
    </font>
    <font>
      <i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8"/>
      <color rgb="FF808080"/>
      <name val="Calibri"/>
      <family val="2"/>
    </font>
    <font>
      <b val="true"/>
      <sz val="12"/>
      <color rgb="FF003366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333399"/>
      <name val="Calibri"/>
      <family val="2"/>
    </font>
    <font>
      <b val="true"/>
      <i val="true"/>
      <sz val="8"/>
      <color rgb="FF33339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003366"/>
      </top>
      <bottom style="medium">
        <color rgb="FFCCCCFF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medium">
        <color rgb="FFCCCCFF"/>
      </bottom>
      <diagonal/>
    </border>
    <border diagonalUp="false" diagonalDown="false">
      <left/>
      <right/>
      <top/>
      <bottom style="mediumDashed">
        <color rgb="FFFFFFFF"/>
      </bottom>
      <diagonal/>
    </border>
    <border diagonalUp="false" diagonalDown="false">
      <left/>
      <right style="thick">
        <color rgb="FFFFFFFF"/>
      </right>
      <top/>
      <bottom style="medium"/>
      <diagonal/>
    </border>
    <border diagonalUp="false" diagonalDown="false">
      <left style="thick">
        <color rgb="FFFFFFFF"/>
      </left>
      <right/>
      <top/>
      <bottom style="medium"/>
      <diagonal/>
    </border>
    <border diagonalUp="false" diagonalDown="false">
      <left/>
      <right/>
      <top style="medium">
        <color rgb="FFFFFFFF"/>
      </top>
      <bottom style="medium">
        <color rgb="FF0066CC"/>
      </bottom>
      <diagonal/>
    </border>
    <border diagonalUp="false" diagonalDown="false">
      <left/>
      <right/>
      <top style="medium">
        <color rgb="FFCCCC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medium">
        <color rgb="FF333399"/>
      </top>
      <bottom style="thin">
        <color rgb="FFCCCCFF"/>
      </bottom>
      <diagonal/>
    </border>
    <border diagonalUp="false" diagonalDown="false">
      <left/>
      <right/>
      <top style="medium"/>
      <bottom style="medium">
        <color rgb="FFCCCCFF"/>
      </bottom>
      <diagonal/>
    </border>
    <border diagonalUp="false" diagonalDown="false">
      <left/>
      <right/>
      <top style="medium"/>
      <bottom style="medium">
        <color rgb="FFCCFFFF"/>
      </bottom>
      <diagonal/>
    </border>
    <border diagonalUp="false" diagonalDown="false">
      <left/>
      <right/>
      <top style="medium">
        <color rgb="FFCCCCFF"/>
      </top>
      <bottom style="thin">
        <color rgb="FFCCCCFF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333399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medium">
        <color rgb="FF003366"/>
      </bottom>
      <diagonal/>
    </border>
    <border diagonalUp="false" diagonalDown="false">
      <left/>
      <right/>
      <top style="medium">
        <color rgb="FFCCCCFF"/>
      </top>
      <bottom style="medium"/>
      <diagonal/>
    </border>
    <border diagonalUp="false" diagonalDown="false">
      <left/>
      <right/>
      <top style="medium">
        <color rgb="FFFFFFFF"/>
      </top>
      <bottom style="medium">
        <color rgb="FF003366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6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6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6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5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6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3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3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3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5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6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6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6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6" fillId="6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6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6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6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1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2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6" fillId="6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5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6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6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6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6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1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8" fontId="15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15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6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6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5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6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6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9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Collegamento ipertestuale visitato 2" xfId="22"/>
    <cellStyle name="Migliaia 2" xfId="23"/>
    <cellStyle name="Migliaia 3" xfId="24"/>
    <cellStyle name="Migliaia 4" xfId="25"/>
    <cellStyle name="Migliaia 5" xfId="26"/>
    <cellStyle name="Normale 2" xfId="27"/>
    <cellStyle name="Normale 3" xfId="28"/>
    <cellStyle name="Normale 4" xfId="29"/>
    <cellStyle name="Normale 5" xfId="30"/>
    <cellStyle name="Normale 6" xfId="31"/>
    <cellStyle name="Normale 7" xfId="32"/>
    <cellStyle name="Normale 8" xfId="33"/>
    <cellStyle name="Normale 9" xfId="34"/>
    <cellStyle name="Percentuale 2" xfId="35"/>
    <cellStyle name="Percentuale 3" xfId="36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0" activeCellId="0" sqref="A80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197.1"/>
    <col collapsed="false" customWidth="false" hidden="false" outlineLevel="0" max="257" min="2" style="1" width="9.1"/>
  </cols>
  <sheetData>
    <row r="1" s="3" customFormat="true" ht="34.8" hidden="false" customHeight="true" outlineLevel="0" collapsed="false">
      <c r="A1" s="2" t="s">
        <v>0</v>
      </c>
    </row>
    <row r="2" s="5" customFormat="true" ht="14.4" hidden="false" customHeight="true" outlineLevel="0" collapsed="false">
      <c r="A2" s="4"/>
    </row>
    <row r="3" customFormat="false" ht="20.4" hidden="false" customHeight="true" outlineLevel="0" collapsed="false">
      <c r="A3" s="6" t="s">
        <v>1</v>
      </c>
    </row>
    <row r="4" customFormat="false" ht="20.25" hidden="false" customHeight="true" outlineLevel="0" collapsed="false">
      <c r="A4" s="7" t="s">
        <v>2</v>
      </c>
    </row>
    <row r="5" customFormat="false" ht="20.25" hidden="false" customHeight="true" outlineLevel="0" collapsed="false">
      <c r="A5" s="7" t="s">
        <v>3</v>
      </c>
    </row>
    <row r="6" customFormat="false" ht="20.25" hidden="false" customHeight="true" outlineLevel="0" collapsed="false">
      <c r="A6" s="7" t="s">
        <v>4</v>
      </c>
    </row>
    <row r="7" customFormat="false" ht="20.25" hidden="false" customHeight="true" outlineLevel="0" collapsed="false">
      <c r="A7" s="7" t="s">
        <v>5</v>
      </c>
    </row>
    <row r="8" customFormat="false" ht="20.25" hidden="false" customHeight="true" outlineLevel="0" collapsed="false">
      <c r="A8" s="7" t="s">
        <v>6</v>
      </c>
    </row>
    <row r="9" customFormat="false" ht="20.25" hidden="false" customHeight="true" outlineLevel="0" collapsed="false">
      <c r="A9" s="7" t="s">
        <v>7</v>
      </c>
    </row>
    <row r="10" customFormat="false" ht="20.25" hidden="false" customHeight="true" outlineLevel="0" collapsed="false">
      <c r="A10" s="7" t="s">
        <v>8</v>
      </c>
    </row>
    <row r="11" customFormat="false" ht="20.25" hidden="false" customHeight="true" outlineLevel="0" collapsed="false">
      <c r="A11" s="7" t="s">
        <v>9</v>
      </c>
    </row>
    <row r="12" customFormat="false" ht="20.25" hidden="false" customHeight="true" outlineLevel="0" collapsed="false">
      <c r="A12" s="7" t="s">
        <v>10</v>
      </c>
    </row>
    <row r="13" customFormat="false" ht="20.25" hidden="false" customHeight="true" outlineLevel="0" collapsed="false">
      <c r="A13" s="7" t="s">
        <v>11</v>
      </c>
    </row>
    <row r="14" customFormat="false" ht="20.25" hidden="false" customHeight="true" outlineLevel="0" collapsed="false">
      <c r="A14" s="7" t="s">
        <v>12</v>
      </c>
    </row>
    <row r="15" customFormat="false" ht="20.25" hidden="false" customHeight="true" outlineLevel="0" collapsed="false">
      <c r="A15" s="7" t="s">
        <v>13</v>
      </c>
    </row>
    <row r="16" customFormat="false" ht="20.25" hidden="false" customHeight="true" outlineLevel="0" collapsed="false">
      <c r="A16" s="7" t="s">
        <v>14</v>
      </c>
    </row>
    <row r="17" customFormat="false" ht="20.25" hidden="false" customHeight="true" outlineLevel="0" collapsed="false">
      <c r="A17" s="7" t="s">
        <v>15</v>
      </c>
    </row>
    <row r="18" customFormat="false" ht="20.25" hidden="false" customHeight="true" outlineLevel="0" collapsed="false">
      <c r="B18" s="8"/>
    </row>
    <row r="19" customFormat="false" ht="20.25" hidden="false" customHeight="true" outlineLevel="0" collapsed="false">
      <c r="A19" s="6" t="s">
        <v>16</v>
      </c>
      <c r="B19" s="8"/>
    </row>
    <row r="20" customFormat="false" ht="20.25" hidden="false" customHeight="true" outlineLevel="0" collapsed="false">
      <c r="A20" s="7" t="s">
        <v>17</v>
      </c>
    </row>
    <row r="21" customFormat="false" ht="20.25" hidden="false" customHeight="true" outlineLevel="0" collapsed="false">
      <c r="A21" s="7" t="s">
        <v>18</v>
      </c>
    </row>
    <row r="22" customFormat="false" ht="20.25" hidden="false" customHeight="true" outlineLevel="0" collapsed="false">
      <c r="A22" s="7" t="s">
        <v>19</v>
      </c>
    </row>
    <row r="23" customFormat="false" ht="20.25" hidden="false" customHeight="true" outlineLevel="0" collapsed="false">
      <c r="A23" s="7" t="s">
        <v>20</v>
      </c>
    </row>
    <row r="24" customFormat="false" ht="20.25" hidden="false" customHeight="true" outlineLevel="0" collapsed="false">
      <c r="A24" s="7" t="s">
        <v>21</v>
      </c>
    </row>
    <row r="25" customFormat="false" ht="20.25" hidden="false" customHeight="true" outlineLevel="0" collapsed="false">
      <c r="A25" s="7" t="s">
        <v>22</v>
      </c>
    </row>
    <row r="26" customFormat="false" ht="20.25" hidden="false" customHeight="true" outlineLevel="0" collapsed="false">
      <c r="A26" s="7" t="s">
        <v>23</v>
      </c>
    </row>
    <row r="27" customFormat="false" ht="20.25" hidden="false" customHeight="true" outlineLevel="0" collapsed="false">
      <c r="A27" s="7" t="s">
        <v>24</v>
      </c>
    </row>
    <row r="28" customFormat="false" ht="20.25" hidden="false" customHeight="true" outlineLevel="0" collapsed="false">
      <c r="A28" s="7" t="s">
        <v>25</v>
      </c>
    </row>
    <row r="29" customFormat="false" ht="20.25" hidden="false" customHeight="true" outlineLevel="0" collapsed="false">
      <c r="A29" s="7" t="s">
        <v>26</v>
      </c>
    </row>
    <row r="30" customFormat="false" ht="20.25" hidden="false" customHeight="true" outlineLevel="0" collapsed="false">
      <c r="A30" s="7" t="s">
        <v>27</v>
      </c>
    </row>
    <row r="31" customFormat="false" ht="20.25" hidden="false" customHeight="true" outlineLevel="0" collapsed="false">
      <c r="A31" s="7" t="s">
        <v>28</v>
      </c>
    </row>
    <row r="32" customFormat="false" ht="20.25" hidden="false" customHeight="true" outlineLevel="0" collapsed="false">
      <c r="A32" s="7" t="s">
        <v>29</v>
      </c>
    </row>
    <row r="33" customFormat="false" ht="20.25" hidden="false" customHeight="true" outlineLevel="0" collapsed="false">
      <c r="A33" s="7" t="s">
        <v>30</v>
      </c>
    </row>
    <row r="34" customFormat="false" ht="20.25" hidden="false" customHeight="true" outlineLevel="0" collapsed="false">
      <c r="A34" s="7" t="s">
        <v>31</v>
      </c>
    </row>
    <row r="35" customFormat="false" ht="20.25" hidden="false" customHeight="true" outlineLevel="0" collapsed="false">
      <c r="A35" s="7" t="s">
        <v>32</v>
      </c>
    </row>
    <row r="36" customFormat="false" ht="20.25" hidden="false" customHeight="true" outlineLevel="0" collapsed="false">
      <c r="A36" s="7" t="s">
        <v>33</v>
      </c>
    </row>
    <row r="37" customFormat="false" ht="20.25" hidden="false" customHeight="true" outlineLevel="0" collapsed="false">
      <c r="A37" s="7" t="s">
        <v>34</v>
      </c>
    </row>
    <row r="38" customFormat="false" ht="20.25" hidden="false" customHeight="true" outlineLevel="0" collapsed="false">
      <c r="A38" s="7" t="s">
        <v>35</v>
      </c>
    </row>
    <row r="39" customFormat="false" ht="20.25" hidden="false" customHeight="true" outlineLevel="0" collapsed="false">
      <c r="A39" s="7" t="s">
        <v>36</v>
      </c>
    </row>
    <row r="40" customFormat="false" ht="20.25" hidden="false" customHeight="true" outlineLevel="0" collapsed="false">
      <c r="A40" s="7" t="s">
        <v>37</v>
      </c>
    </row>
    <row r="41" customFormat="false" ht="20.25" hidden="false" customHeight="true" outlineLevel="0" collapsed="false">
      <c r="A41" s="7" t="s">
        <v>38</v>
      </c>
    </row>
    <row r="42" customFormat="false" ht="20.25" hidden="false" customHeight="true" outlineLevel="0" collapsed="false">
      <c r="A42" s="7" t="s">
        <v>39</v>
      </c>
    </row>
    <row r="43" customFormat="false" ht="20.25" hidden="false" customHeight="true" outlineLevel="0" collapsed="false">
      <c r="A43" s="7" t="s">
        <v>40</v>
      </c>
    </row>
    <row r="44" customFormat="false" ht="20.25" hidden="false" customHeight="true" outlineLevel="0" collapsed="false">
      <c r="A44" s="7" t="s">
        <v>41</v>
      </c>
    </row>
    <row r="45" customFormat="false" ht="20.25" hidden="false" customHeight="true" outlineLevel="0" collapsed="false">
      <c r="A45" s="7" t="s">
        <v>42</v>
      </c>
    </row>
    <row r="46" customFormat="false" ht="20.25" hidden="false" customHeight="true" outlineLevel="0" collapsed="false">
      <c r="A46" s="7" t="s">
        <v>43</v>
      </c>
    </row>
    <row r="47" customFormat="false" ht="20.25" hidden="false" customHeight="true" outlineLevel="0" collapsed="false">
      <c r="A47" s="7" t="s">
        <v>44</v>
      </c>
    </row>
    <row r="48" customFormat="false" ht="20.25" hidden="false" customHeight="true" outlineLevel="0" collapsed="false">
      <c r="A48" s="7" t="s">
        <v>45</v>
      </c>
    </row>
    <row r="49" customFormat="false" ht="20.25" hidden="false" customHeight="true" outlineLevel="0" collapsed="false">
      <c r="A49" s="7" t="s">
        <v>46</v>
      </c>
    </row>
    <row r="50" customFormat="false" ht="20.25" hidden="false" customHeight="true" outlineLevel="0" collapsed="false">
      <c r="A50" s="7" t="s">
        <v>47</v>
      </c>
    </row>
    <row r="51" customFormat="false" ht="20.25" hidden="false" customHeight="true" outlineLevel="0" collapsed="false">
      <c r="A51" s="7" t="s">
        <v>46</v>
      </c>
    </row>
    <row r="52" customFormat="false" ht="20.25" hidden="false" customHeight="true" outlineLevel="0" collapsed="false">
      <c r="A52" s="7" t="s">
        <v>48</v>
      </c>
    </row>
    <row r="53" customFormat="false" ht="20.25" hidden="false" customHeight="true" outlineLevel="0" collapsed="false">
      <c r="A53" s="7" t="s">
        <v>49</v>
      </c>
    </row>
    <row r="54" customFormat="false" ht="20.25" hidden="false" customHeight="true" outlineLevel="0" collapsed="false">
      <c r="A54" s="7" t="s">
        <v>50</v>
      </c>
    </row>
    <row r="55" customFormat="false" ht="20.25" hidden="false" customHeight="true" outlineLevel="0" collapsed="false">
      <c r="A55" s="7" t="s">
        <v>51</v>
      </c>
    </row>
    <row r="56" customFormat="false" ht="20.25" hidden="false" customHeight="true" outlineLevel="0" collapsed="false">
      <c r="A56" s="7" t="s">
        <v>52</v>
      </c>
    </row>
    <row r="57" customFormat="false" ht="20.25" hidden="false" customHeight="true" outlineLevel="0" collapsed="false">
      <c r="A57" s="7" t="s">
        <v>53</v>
      </c>
    </row>
    <row r="58" customFormat="false" ht="20.25" hidden="false" customHeight="true" outlineLevel="0" collapsed="false">
      <c r="A58" s="7" t="s">
        <v>54</v>
      </c>
    </row>
    <row r="59" customFormat="false" ht="20.25" hidden="false" customHeight="true" outlineLevel="0" collapsed="false">
      <c r="A59" s="7" t="s">
        <v>55</v>
      </c>
    </row>
    <row r="60" customFormat="false" ht="20.25" hidden="false" customHeight="true" outlineLevel="0" collapsed="false">
      <c r="A60" s="7" t="s">
        <v>56</v>
      </c>
    </row>
    <row r="61" customFormat="false" ht="20.25" hidden="false" customHeight="true" outlineLevel="0" collapsed="false">
      <c r="A61" s="7" t="s">
        <v>57</v>
      </c>
    </row>
    <row r="62" customFormat="false" ht="20.25" hidden="false" customHeight="true" outlineLevel="0" collapsed="false">
      <c r="A62" s="7" t="s">
        <v>58</v>
      </c>
    </row>
    <row r="63" customFormat="false" ht="20.25" hidden="false" customHeight="true" outlineLevel="0" collapsed="false">
      <c r="A63" s="7" t="s">
        <v>59</v>
      </c>
    </row>
    <row r="64" customFormat="false" ht="20.25" hidden="false" customHeight="true" outlineLevel="0" collapsed="false">
      <c r="A64" s="7" t="s">
        <v>60</v>
      </c>
    </row>
    <row r="66" customFormat="false" ht="20.25" hidden="false" customHeight="true" outlineLevel="0" collapsed="false">
      <c r="A66" s="6" t="s">
        <v>61</v>
      </c>
    </row>
    <row r="67" customFormat="false" ht="20.25" hidden="false" customHeight="true" outlineLevel="0" collapsed="false">
      <c r="A67" s="7" t="s">
        <v>62</v>
      </c>
    </row>
    <row r="68" customFormat="false" ht="20.25" hidden="false" customHeight="true" outlineLevel="0" collapsed="false">
      <c r="A68" s="7" t="s">
        <v>63</v>
      </c>
    </row>
    <row r="69" customFormat="false" ht="20.25" hidden="false" customHeight="true" outlineLevel="0" collapsed="false">
      <c r="A69" s="7" t="s">
        <v>64</v>
      </c>
    </row>
    <row r="70" customFormat="false" ht="20.25" hidden="false" customHeight="true" outlineLevel="0" collapsed="false">
      <c r="A70" s="7" t="s">
        <v>65</v>
      </c>
    </row>
    <row r="71" customFormat="false" ht="20.25" hidden="false" customHeight="true" outlineLevel="0" collapsed="false">
      <c r="A71" s="7" t="s">
        <v>66</v>
      </c>
    </row>
    <row r="72" customFormat="false" ht="20.25" hidden="false" customHeight="true" outlineLevel="0" collapsed="false">
      <c r="A72" s="7" t="s">
        <v>67</v>
      </c>
    </row>
    <row r="73" customFormat="false" ht="20.25" hidden="false" customHeight="true" outlineLevel="0" collapsed="false">
      <c r="A73" s="7" t="s">
        <v>68</v>
      </c>
    </row>
    <row r="74" customFormat="false" ht="20.25" hidden="false" customHeight="true" outlineLevel="0" collapsed="false">
      <c r="A74" s="7" t="s">
        <v>69</v>
      </c>
    </row>
    <row r="75" customFormat="false" ht="20.25" hidden="false" customHeight="true" outlineLevel="0" collapsed="false">
      <c r="A75" s="7" t="s">
        <v>70</v>
      </c>
    </row>
    <row r="76" customFormat="false" ht="20.25" hidden="false" customHeight="true" outlineLevel="0" collapsed="false">
      <c r="A76" s="7" t="s">
        <v>71</v>
      </c>
    </row>
    <row r="77" customFormat="false" ht="20.25" hidden="false" customHeight="true" outlineLevel="0" collapsed="false">
      <c r="A77" s="7" t="s">
        <v>72</v>
      </c>
    </row>
  </sheetData>
  <hyperlinks>
    <hyperlink ref="A4" location="'Tav. 1.1'!A1" display="Tav. 1.1 - Capitalizzazione delle società quotate italiane"/>
    <hyperlink ref="A5" location="'Tav. 1.2'!A1" display="Tav. 1.2 - Scambi su azioni di società quotate italiane"/>
    <hyperlink ref="A6" location="'Tav. 1.3'!A1" display="Tav. 1.3 - Scambi di titoli di stato italiani ripartito per trading venue "/>
    <hyperlink ref="A7" location="'Tav. 1.4'!A1" display="Tav. 1.4 - Scambi di obbligazioni di emittenti italiani diverse dai titoli di stato italiani "/>
    <hyperlink ref="A8" location="'Tav. 1.5'!A1" display="Tav. 1.5 - Scambi di obbligazioni di emittenti italiani diverse dai titoli di stato italiani ripartito per trading venue"/>
    <hyperlink ref="A9" location="'Tav. 1.6'!A1" display="Tav. 1.6 - Numero di obbligazioni di emittenti italiani diverse dai titoli di stato italiani ripartito per trading venue"/>
    <hyperlink ref="A10" location="'Tav. 1.7'!A1" display="Tav. 1.7 - Scambi di exchange traded funds, exchange traded commodities ed exchange traded notes"/>
    <hyperlink ref="A11" location="'Tav. 1.8'!A1" display="Tav. 1.8 - Scambi di derivati azionari su mercati regolamentati italiani"/>
    <hyperlink ref="A12" location="'Tav. 1.9'!A1" display="Tav. 1.9 - Open interest in derivati azionari scambiati su mercati regolamentati italiani"/>
    <hyperlink ref="A13" location="'Tav. 1.10'!A1" display="Tav. 1.10 - Posizioni nette corte su azioni quotate italiane"/>
    <hyperlink ref="A14" location="'Tav. 1.11'!A1" display="Tav. 1.11 - Primi cinque emittenti per posizioni nette corte su azioni appartenenti all’indice Ftse Mib"/>
    <hyperlink ref="A15" location="'Tav. 1.12'!A1" display="Tav. 1.12 - Primi cinque emittenti per posizioni nette corte su azioni appartenenti all’indice Ftse Italia Mid Cap"/>
    <hyperlink ref="A16" location="'Tav. 1.13'!A1" display="Tav. 1.13 - Mancate consegne (fail) in fase di liquidazione di azioni di società quotate italiane negoziate su MTA"/>
    <hyperlink ref="A17" location="'Tav. 1.14'!A1" display="Tav. 1.14 - Margini costituiti dagli aderenti al sistema di Cassa Compensazione e Garanzia"/>
    <hyperlink ref="A20" location="'Tav. 2.1'!A1" display="Tav. 2.1 - Strumenti finanziari detenuti presso intermediari italiani per conto della clientela a fronte della prestazione di servizi di investimento e di gestione del risparmio"/>
    <hyperlink ref="A21" location="'Tav. 2.1.a'!A1" display="Tav. 2.1 a - Strumenti finanziari detenuti presso intermediari italiani per conto della clientela professionale a fronte della prestazione di servizi di investimento e di gestione del risparmio"/>
    <hyperlink ref="A22" location="'Tav. 2.1.b'!A1" display="Tav. 2.1 b - Strumenti finanziari detenuti presso intermediari italiani per conto della clientela retail a fronte della prestazione di servizi di investimento e di gestione del risparmio"/>
    <hyperlink ref="A23" location="'Tav. 2.2'!A1" display="Tav. 2.2 - Strumenti finanziari in custodia o amministrazione presso intermediari italiani per conto della clientela"/>
    <hyperlink ref="A24" location="'Tav. 2.2.a'!A1" display="Tav. 2.2 a - Strumenti finanziari in custodia o amministrazione presso intermediari italiani per conto della clientela professionale "/>
    <hyperlink ref="A25" location="'Tav. 2.2.b'!A1" display="Tav. 2.2 b - Strumenti finanziari in custodia o amministrazione presso intermediari italiani per conto della clientela retail"/>
    <hyperlink ref="A26" location="'Tav. 2.2.c'!A1" display="Tav. 2.2 c - Quota degli strumenti finanziari in custodia o amministrazione presso intermediari italiani oggetto di consulenza alla clientela professionale"/>
    <hyperlink ref="A27" location="'Tav. 2.2.d'!A1" display="Tav. 2.2 d - Quota degli strumenti finanziari in custodia o amministrazione presso intermediari italiani oggetto di consulenza alla clientela retail"/>
    <hyperlink ref="A28" location="'Tav. 2.3'!A1" display="Tav. 2.3 - Strumenti finanziari collocati da intermediari italiani alla clientela"/>
    <hyperlink ref="A29" location="'Tav. 2.3.a'!A1" display="Tav. 2.3 a - Strumenti finanziari collocati da intermediari italiani alla clientela professionale"/>
    <hyperlink ref="A30" location="'Tav. 2.3.b'!A1" display="Tav. 2.3 b - Strumenti finanziari collocati da intermediari italiani alla clientela retail"/>
    <hyperlink ref="A31" location="'Tav. 2.3.c'!A1" display="Tav. 2.3 c - Quota degli strumenti finanziari collocati da intermediari italiani oggetto di consulenza alla clientela professionale"/>
    <hyperlink ref="A32" location="'Tav. 2.3.d'!A1" display="Tav. 2.3 d - Quota degli strumenti finanziari collocati da intermediari italiani oggetto di consulenza alla clientela retail"/>
    <hyperlink ref="A33" location="'Tav. 2.4'!A1" display="Tav. 2.4 - Prodotti assicurativi a contenuto finanziario distribuiti in Italia da intermediari italiani"/>
    <hyperlink ref="A34" location="'Tav. 2.5'!A1" display="Tav. 2.5 - Emissioni di obbligazioni di banche italiane oggetto di offerta privata a investitori istituzionali"/>
    <hyperlink ref="A35" location="'Tav. 2.6'!A1" display="Tav. 2.6 - Emissioni di obbligazioni di banche italiane oggetto di offerta pubblica domestica"/>
    <hyperlink ref="A36" location="'Tav. 2.7'!A1" display="Tav. 2.7 - Strumenti finanziari negoziati in conto proprio da intermediari italiani"/>
    <hyperlink ref="A37" location="'Tav. 2.7.a'!A1" display="Tav. 2.7 a - Strumenti finanziari negoziati in conto proprio da intermediari italiani in qualità di market maker "/>
    <hyperlink ref="A38" location="'Tav. 2.7.b'!A1" display="Tav. 2.7 b - Strumenti finanziari negoziati in conto proprio da intermediari italiani nei confronti della clientela professionale"/>
    <hyperlink ref="A39" location="'Tav. 2.7.c'!A1" display="Tav. 2.7 c - Strumenti finanziari negoziati in conto proprio da intermediari italiani nei confronti della clientela retail"/>
    <hyperlink ref="A40" location="'Tav. 2.8'!A1" display="Tav. 2.8 - Strumenti finanziari negoziati per conto della clientela da intermediari italiani"/>
    <hyperlink ref="A41" location="'Tav. 2.8.a'!A1" display="Tav. 2.8 a - Strumenti finanziari negoziati per conto della clientela professionale"/>
    <hyperlink ref="A42" location="'Tav. 2.8.b'!A1" display="Tav. 2.8 b - Strumenti finanziari negoziati per conto della clientela retail"/>
    <hyperlink ref="A43" location="'Tav. 2.9'!A1" display="Tav. 2.9 - Strumenti finanziari nella ricezione e trasmissione ordini da intermediari italiani"/>
    <hyperlink ref="A44" location="'Tav. 2.9.a'!A1" display="Tav. 2.9 a - Strumenti finanziari nella ricezione e trasmissione ordini da intermediari italiani nei confronti della clientela professionale"/>
    <hyperlink ref="A45" location="'Tav. 2.9.b'!A1" display="Tav. 2.9 b - Strumenti finanziari nella ricezione e trasmissione ordini da intermediari italiani nei confronti della clientela retail"/>
    <hyperlink ref="A46" location="'Tav. 2.9.c'!A1" display="Tav. 2.9 c - Quota degli strumenti finanziari nella ricezione e trasmissione ordini da intermediari italiani oggetto di consulenza alla clientela professionale"/>
    <hyperlink ref="A47" location="'Tav. 2.9.d'!A1" display="Tav. 2.9 d - Quota degli strumenti finanziari nella ricezione e trasmissione ordini da intermediari italiani oggetto di consulenza alla clientela retail"/>
    <hyperlink ref="A48" location="'Tav. 2.10'!A1" display="Tav. 2.10 - Risparmio gestito da intermediari italiani - dati complessivi"/>
    <hyperlink ref="A49" location="'Tav. 2.11'!A1" display="Tav. 2.11 - Risparmio gestito da intermediari italiani - gestione patrimoniali su base individuale istituite in Italia"/>
    <hyperlink ref="A50" location="'Tav. 2.11.a'!A1" display="Tav. 2.11.a - Composizione del portafoglio titoli delle gestioni patrimoniali su base individuale istituite in Italia "/>
    <hyperlink ref="A51" location="'Tav. 2.11.b'!A1" display="Tav. 2.11 - Risparmio gestito da intermediari italiani - gestione patrimoniali su base individuale istituite in Italia"/>
    <hyperlink ref="A52" location="'Tav. 2.12'!A1" display="Tav. 2.12 - Risparmio gestito da intermediari italiani - Oicr aperti di diritto italiano"/>
    <hyperlink ref="A53" location="'Tav. 2.12.a'!A1" display="Tav. 2.12.a - Composizione del portafoglio degli Oicr aperti di diritto italiano"/>
    <hyperlink ref="A54" location="'Tav. 2.12.b'!A1" display="Tav. 2.12.b - Scambi di strumenti finanziari degli Oicr aperti di diritto italiano"/>
    <hyperlink ref="A55" location="'Tav. 2.13'!A1" display="Tav. 2.13 - Raccolta netta degli Oicr aperti collocati in Italia per stile di gestione"/>
    <hyperlink ref="A56" location="'Tav. 2.14'!A1" display="Tav. 2.14 - Patrimonio gestito degli Oicr aperti collocati in Italia per stile di gestione"/>
    <hyperlink ref="A57" location="'Tav. 2.15'!A1" display="Tav. 2.15 - Risparmio gestito da intermediari italiani - fondi comuni chiusi di diritto italiano"/>
    <hyperlink ref="A58" location="'Tav. 2.16'!A1" display="Tav. 2.16 - Risparmio gestito da intermediari italiani - fondi pensione e altre forme pensionistiche "/>
    <hyperlink ref="A59" location="'Tav. 2.17'!A1" display="Tav. 2.17 - Rendiconti OICR aperti di diritto italiano - situazione patrimoniale"/>
    <hyperlink ref="A60" location="'Tav. 2.18'!A1" display="Tav. 2.18 - Rendiconti dei fondi chiusi di diritto italiano - situazione patrimoniale"/>
    <hyperlink ref="A61" location="'Tav. 2.19'!A1" display="Tav. 2.19 - Bilanci delle Sgr - stato patrimoniale "/>
    <hyperlink ref="A62" location="'Tav. 2.20'!A1" display="Tav. 2.20 - Bilanci delle Sgr - conto economico riclassificato"/>
    <hyperlink ref="A63" location="'Tav. 2.21'!A1" display="Tav. 2.21 – Bilanci delle Sim - stato patrimoniale"/>
    <hyperlink ref="A64" location="'Tav. 2.22'!A1" display="Tav. 2.22 - Bilanci delle Sim - conto economico riclassificato"/>
    <hyperlink ref="A67" location="'Tav. 3.1'!A1" display="Tav. 3.1 - Principali indicatori dimensionali e di redditività delle società quotate italiane per settore industriale"/>
    <hyperlink ref="A68" location="'Tav. 3.2'!A1" display="Tav. 3.2 - Conto economico riclassificato delle società non finanziarie quotate"/>
    <hyperlink ref="A69" location="'Tav. 3.3'!A1" display="Tav. 3.3 - Conto economico delle banche quotate"/>
    <hyperlink ref="A70" location="'Tav. 3.4'!A1" display="Tav. 3.4 - Prospetto della redditività complessiva delle banche quotate"/>
    <hyperlink ref="A71" location="'Tav. 3.5'!A1" display="Tav. 3.5 - Conto economico delle imprese di assicurazione quotate"/>
    <hyperlink ref="A72" location="'Tav. 3.6'!A1" display="Tav. 3.6 - Stato patrimoniale riclassificato delle società non finanziarie quotate"/>
    <hyperlink ref="A73" location="'Tav. 3.7'!A1" display="Tav. 3.7 - Stato patrimoniale delle banche quotate"/>
    <hyperlink ref="A74" location="'Tav. 3.8'!A1" display="Tav. 3.8 - Stato patrimoniale delle imprese di assicurazione quotate"/>
    <hyperlink ref="A75" location="'Tav. 3.9'!A1" display="Tav. 3.9 - Rendiconto finanziario riclassificato delle società non finanziarie quotate"/>
    <hyperlink ref="A76" location="'Tav. 3.10'!A1" display="Tav. 3.10 - Rendiconto finanziario riclassificato delle banche quotate"/>
    <hyperlink ref="A77" location="'Tav. 3.11'!A1" display="Tav. 3.11 - Rendiconto finanziario riclassificato delle imprese di assicurazione quotat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4" activeCellId="0" sqref="I44"/>
    </sheetView>
  </sheetViews>
  <sheetFormatPr defaultColWidth="9.1015625" defaultRowHeight="10.2" zeroHeight="false" outlineLevelRow="0" outlineLevelCol="0"/>
  <cols>
    <col collapsed="false" customWidth="false" hidden="false" outlineLevel="0" max="257" min="1" style="9" width="9.1"/>
  </cols>
  <sheetData>
    <row r="1" s="13" customFormat="true" ht="12" hidden="false" customHeight="true" outlineLevel="0" collapsed="false">
      <c r="A1" s="10" t="s">
        <v>125</v>
      </c>
      <c r="B1" s="10"/>
      <c r="C1" s="10"/>
      <c r="D1" s="10"/>
      <c r="E1" s="10"/>
      <c r="F1" s="10"/>
      <c r="G1" s="10"/>
    </row>
    <row r="2" s="15" customFormat="true" ht="12" hidden="false" customHeight="true" outlineLevel="0" collapsed="false">
      <c r="A2" s="14" t="s">
        <v>117</v>
      </c>
      <c r="B2" s="14"/>
      <c r="C2" s="14"/>
      <c r="D2" s="14"/>
      <c r="E2" s="14"/>
      <c r="F2" s="14"/>
      <c r="G2" s="14"/>
    </row>
    <row r="3" s="93" customFormat="true" ht="31.2" hidden="false" customHeight="false" outlineLevel="0" collapsed="false">
      <c r="A3" s="113"/>
      <c r="B3" s="16"/>
      <c r="C3" s="107" t="s">
        <v>118</v>
      </c>
      <c r="D3" s="107" t="s">
        <v>119</v>
      </c>
      <c r="E3" s="107" t="s">
        <v>121</v>
      </c>
      <c r="F3" s="107" t="s">
        <v>122</v>
      </c>
      <c r="G3" s="107" t="s">
        <v>126</v>
      </c>
    </row>
    <row r="4" customFormat="false" ht="10.8" hidden="false" customHeight="false" outlineLevel="0" collapsed="false">
      <c r="A4" s="108" t="n">
        <v>2010</v>
      </c>
      <c r="B4" s="109" t="s">
        <v>81</v>
      </c>
      <c r="C4" s="22" t="n">
        <v>3.716105105</v>
      </c>
      <c r="D4" s="22" t="n">
        <v>8.54146121</v>
      </c>
      <c r="E4" s="22" t="n">
        <v>0.134683929</v>
      </c>
      <c r="F4" s="71" t="n">
        <v>10.650135981</v>
      </c>
      <c r="G4" s="23" t="n">
        <v>23.042386225</v>
      </c>
    </row>
    <row r="5" customFormat="false" ht="10.8" hidden="false" customHeight="false" outlineLevel="0" collapsed="false">
      <c r="A5" s="108" t="n">
        <v>2010</v>
      </c>
      <c r="B5" s="109" t="s">
        <v>82</v>
      </c>
      <c r="C5" s="22" t="n">
        <v>5.188732444</v>
      </c>
      <c r="D5" s="22" t="n">
        <v>9.782077262</v>
      </c>
      <c r="E5" s="22" t="n">
        <v>2.91865207</v>
      </c>
      <c r="F5" s="71" t="n">
        <v>11.796606896</v>
      </c>
      <c r="G5" s="23" t="n">
        <v>29.686068672</v>
      </c>
    </row>
    <row r="6" customFormat="false" ht="10.8" hidden="false" customHeight="false" outlineLevel="0" collapsed="false">
      <c r="A6" s="108" t="n">
        <v>2010</v>
      </c>
      <c r="B6" s="109" t="s">
        <v>83</v>
      </c>
      <c r="C6" s="22" t="n">
        <v>4.381399808</v>
      </c>
      <c r="D6" s="22" t="n">
        <v>9.684510795</v>
      </c>
      <c r="E6" s="22" t="n">
        <v>0.83816736</v>
      </c>
      <c r="F6" s="71" t="n">
        <v>10.429687161</v>
      </c>
      <c r="G6" s="23" t="n">
        <v>25.333765124</v>
      </c>
    </row>
    <row r="7" customFormat="false" ht="10.2" hidden="false" customHeight="false" outlineLevel="0" collapsed="false">
      <c r="A7" s="108" t="n">
        <v>2010</v>
      </c>
      <c r="B7" s="99" t="s">
        <v>84</v>
      </c>
      <c r="C7" s="28" t="n">
        <v>4.772774876</v>
      </c>
      <c r="D7" s="28" t="n">
        <v>9.118790596</v>
      </c>
      <c r="E7" s="28" t="n">
        <v>0.645674423</v>
      </c>
      <c r="F7" s="74" t="n">
        <v>11.857556009</v>
      </c>
      <c r="G7" s="29" t="n">
        <v>26.394795904</v>
      </c>
    </row>
    <row r="8" customFormat="false" ht="10.8" hidden="false" customHeight="false" outlineLevel="0" collapsed="false">
      <c r="A8" s="111" t="n">
        <v>2011</v>
      </c>
      <c r="B8" s="112" t="s">
        <v>81</v>
      </c>
      <c r="C8" s="34" t="n">
        <v>5.682009013</v>
      </c>
      <c r="D8" s="34" t="n">
        <v>7.905587686</v>
      </c>
      <c r="E8" s="34" t="n">
        <v>0.125742141</v>
      </c>
      <c r="F8" s="82" t="n">
        <v>10.381525296</v>
      </c>
      <c r="G8" s="35" t="n">
        <v>24.094864136</v>
      </c>
    </row>
    <row r="9" customFormat="false" ht="10.8" hidden="false" customHeight="false" outlineLevel="0" collapsed="false">
      <c r="A9" s="111" t="n">
        <v>2011</v>
      </c>
      <c r="B9" s="112" t="s">
        <v>82</v>
      </c>
      <c r="C9" s="34" t="n">
        <v>6.940194688</v>
      </c>
      <c r="D9" s="34" t="n">
        <v>8.331142331</v>
      </c>
      <c r="E9" s="34" t="n">
        <v>2.241346347</v>
      </c>
      <c r="F9" s="82" t="n">
        <v>10.785134018</v>
      </c>
      <c r="G9" s="35" t="n">
        <v>28.297817384</v>
      </c>
    </row>
    <row r="10" customFormat="false" ht="10.8" hidden="false" customHeight="false" outlineLevel="0" collapsed="false">
      <c r="A10" s="111" t="n">
        <v>2011</v>
      </c>
      <c r="B10" s="112" t="s">
        <v>83</v>
      </c>
      <c r="C10" s="34" t="n">
        <v>3.404701472</v>
      </c>
      <c r="D10" s="34" t="n">
        <v>10.867634551</v>
      </c>
      <c r="E10" s="34" t="n">
        <v>0.353954703</v>
      </c>
      <c r="F10" s="82" t="n">
        <v>10.871201721</v>
      </c>
      <c r="G10" s="35" t="n">
        <v>25.497492447</v>
      </c>
    </row>
    <row r="11" customFormat="false" ht="10.8" hidden="false" customHeight="false" outlineLevel="0" collapsed="false">
      <c r="A11" s="111" t="n">
        <v>2011</v>
      </c>
      <c r="B11" s="112" t="s">
        <v>84</v>
      </c>
      <c r="C11" s="34" t="n">
        <v>2.480571628</v>
      </c>
      <c r="D11" s="34" t="n">
        <v>9.775174166</v>
      </c>
      <c r="E11" s="34" t="n">
        <v>0.218507303</v>
      </c>
      <c r="F11" s="82" t="n">
        <v>11.046386271</v>
      </c>
      <c r="G11" s="35" t="n">
        <v>23.520639368</v>
      </c>
    </row>
    <row r="12" customFormat="false" ht="10.8" hidden="false" customHeight="false" outlineLevel="0" collapsed="false">
      <c r="A12" s="108" t="n">
        <v>2012</v>
      </c>
      <c r="B12" s="109" t="s">
        <v>81</v>
      </c>
      <c r="C12" s="22" t="n">
        <v>3.30471159</v>
      </c>
      <c r="D12" s="22" t="n">
        <v>7.319565979</v>
      </c>
      <c r="E12" s="22" t="n">
        <v>0.095980406</v>
      </c>
      <c r="F12" s="71" t="n">
        <v>9.116143067</v>
      </c>
      <c r="G12" s="23" t="n">
        <v>19.836401042</v>
      </c>
    </row>
    <row r="13" customFormat="false" ht="10.8" hidden="false" customHeight="false" outlineLevel="0" collapsed="false">
      <c r="A13" s="108" t="n">
        <v>2012</v>
      </c>
      <c r="B13" s="109" t="s">
        <v>82</v>
      </c>
      <c r="C13" s="22" t="n">
        <v>2.834606292</v>
      </c>
      <c r="D13" s="22" t="n">
        <v>8.686727692</v>
      </c>
      <c r="E13" s="22" t="n">
        <v>0.666035184</v>
      </c>
      <c r="F13" s="71" t="n">
        <v>9.335863089</v>
      </c>
      <c r="G13" s="23" t="n">
        <v>21.523232257</v>
      </c>
    </row>
    <row r="14" customFormat="false" ht="10.8" hidden="false" customHeight="false" outlineLevel="0" collapsed="false">
      <c r="A14" s="108" t="n">
        <v>2012</v>
      </c>
      <c r="B14" s="109" t="s">
        <v>83</v>
      </c>
      <c r="C14" s="22" t="n">
        <v>2.584360755</v>
      </c>
      <c r="D14" s="22" t="n">
        <v>9.159362168</v>
      </c>
      <c r="E14" s="22" t="n">
        <v>0.185733</v>
      </c>
      <c r="F14" s="71" t="n">
        <v>9.148660422</v>
      </c>
      <c r="G14" s="23" t="n">
        <v>21.078116345</v>
      </c>
    </row>
    <row r="15" customFormat="false" ht="10.8" hidden="false" customHeight="false" outlineLevel="0" collapsed="false">
      <c r="A15" s="108" t="n">
        <v>2012</v>
      </c>
      <c r="B15" s="109" t="s">
        <v>84</v>
      </c>
      <c r="C15" s="22" t="n">
        <v>2.933923176</v>
      </c>
      <c r="D15" s="22" t="n">
        <v>10.643667873</v>
      </c>
      <c r="E15" s="22" t="n">
        <v>0.161251585</v>
      </c>
      <c r="F15" s="71" t="n">
        <v>10.091711057</v>
      </c>
      <c r="G15" s="23" t="n">
        <v>23.830553691</v>
      </c>
    </row>
    <row r="16" customFormat="false" ht="10.8" hidden="false" customHeight="false" outlineLevel="0" collapsed="false">
      <c r="A16" s="111" t="n">
        <v>2013</v>
      </c>
      <c r="B16" s="112" t="s">
        <v>81</v>
      </c>
      <c r="C16" s="34" t="n">
        <v>3.478849216</v>
      </c>
      <c r="D16" s="34" t="n">
        <v>9.425251893</v>
      </c>
      <c r="E16" s="34" t="n">
        <v>0.06042359</v>
      </c>
      <c r="F16" s="82" t="n">
        <v>8.483818163</v>
      </c>
      <c r="G16" s="35" t="n">
        <v>21.448342862</v>
      </c>
    </row>
    <row r="17" customFormat="false" ht="10.8" hidden="false" customHeight="false" outlineLevel="0" collapsed="false">
      <c r="A17" s="111" t="n">
        <v>2013</v>
      </c>
      <c r="B17" s="112" t="s">
        <v>82</v>
      </c>
      <c r="C17" s="34" t="n">
        <v>3.933307645</v>
      </c>
      <c r="D17" s="34" t="n">
        <v>12.73475024</v>
      </c>
      <c r="E17" s="34" t="n">
        <v>0.111260937</v>
      </c>
      <c r="F17" s="82" t="n">
        <v>9.241295213</v>
      </c>
      <c r="G17" s="35" t="n">
        <v>26.020614035</v>
      </c>
    </row>
    <row r="18" customFormat="false" ht="10.8" hidden="false" customHeight="false" outlineLevel="0" collapsed="false">
      <c r="A18" s="111" t="n">
        <v>2013</v>
      </c>
      <c r="B18" s="112" t="s">
        <v>83</v>
      </c>
      <c r="C18" s="34" t="n">
        <v>3.597484582</v>
      </c>
      <c r="D18" s="34" t="n">
        <v>12.451449271</v>
      </c>
      <c r="E18" s="34" t="n">
        <v>0.14749025</v>
      </c>
      <c r="F18" s="82" t="n">
        <v>9.440121459</v>
      </c>
      <c r="G18" s="35" t="n">
        <v>25.636545562</v>
      </c>
    </row>
    <row r="19" customFormat="false" ht="10.8" hidden="false" customHeight="false" outlineLevel="0" collapsed="false">
      <c r="A19" s="111" t="n">
        <v>2013</v>
      </c>
      <c r="B19" s="112" t="s">
        <v>84</v>
      </c>
      <c r="C19" s="34" t="n">
        <v>5.664860138</v>
      </c>
      <c r="D19" s="34" t="n">
        <v>15.783298796</v>
      </c>
      <c r="E19" s="34" t="n">
        <v>0.210054907</v>
      </c>
      <c r="F19" s="82" t="n">
        <v>11.813238744</v>
      </c>
      <c r="G19" s="35" t="n">
        <v>33.471452585</v>
      </c>
    </row>
    <row r="20" customFormat="false" ht="10.8" hidden="false" customHeight="false" outlineLevel="0" collapsed="false">
      <c r="A20" s="108" t="n">
        <v>2014</v>
      </c>
      <c r="B20" s="109" t="s">
        <v>81</v>
      </c>
      <c r="C20" s="22" t="n">
        <v>6.212473538</v>
      </c>
      <c r="D20" s="22" t="n">
        <v>16.961827304</v>
      </c>
      <c r="E20" s="22" t="n">
        <v>0.098584125</v>
      </c>
      <c r="F20" s="71" t="n">
        <v>10.56199216</v>
      </c>
      <c r="G20" s="23" t="n">
        <v>33.834877127</v>
      </c>
    </row>
    <row r="21" customFormat="false" ht="10.8" hidden="false" customHeight="false" outlineLevel="0" collapsed="false">
      <c r="A21" s="108" t="n">
        <v>2014</v>
      </c>
      <c r="B21" s="109" t="s">
        <v>82</v>
      </c>
      <c r="C21" s="22" t="n">
        <v>6.33572192</v>
      </c>
      <c r="D21" s="22" t="n">
        <v>21.435782742</v>
      </c>
      <c r="E21" s="22" t="n">
        <v>0.156932882</v>
      </c>
      <c r="F21" s="71" t="n">
        <v>11.536818292</v>
      </c>
      <c r="G21" s="23" t="n">
        <v>39.465255836</v>
      </c>
    </row>
    <row r="22" customFormat="false" ht="10.8" hidden="false" customHeight="false" outlineLevel="0" collapsed="false">
      <c r="A22" s="108" t="n">
        <v>2014</v>
      </c>
      <c r="B22" s="109" t="s">
        <v>83</v>
      </c>
      <c r="C22" s="22" t="n">
        <v>4.892663892</v>
      </c>
      <c r="D22" s="22" t="n">
        <v>19.27007791</v>
      </c>
      <c r="E22" s="22" t="n">
        <v>0.326179426</v>
      </c>
      <c r="F22" s="71" t="n">
        <v>12.103079501</v>
      </c>
      <c r="G22" s="23" t="n">
        <v>36.592000729</v>
      </c>
    </row>
    <row r="23" customFormat="false" ht="10.8" hidden="false" customHeight="false" outlineLevel="0" collapsed="false">
      <c r="A23" s="108" t="n">
        <v>2014</v>
      </c>
      <c r="B23" s="109" t="s">
        <v>84</v>
      </c>
      <c r="C23" s="22" t="n">
        <v>4.468122522</v>
      </c>
      <c r="D23" s="22" t="n">
        <v>19.733631831</v>
      </c>
      <c r="E23" s="22" t="n">
        <v>0.252663226</v>
      </c>
      <c r="F23" s="71" t="n">
        <v>13.403491485</v>
      </c>
      <c r="G23" s="23" t="n">
        <v>37.857909064</v>
      </c>
    </row>
    <row r="24" customFormat="false" ht="10.8" hidden="false" customHeight="false" outlineLevel="0" collapsed="false">
      <c r="A24" s="111" t="n">
        <v>2015</v>
      </c>
      <c r="B24" s="112" t="s">
        <v>81</v>
      </c>
      <c r="C24" s="34" t="n">
        <v>5.779674667</v>
      </c>
      <c r="D24" s="34" t="n">
        <v>16.779458462</v>
      </c>
      <c r="E24" s="34" t="n">
        <v>0.468846699</v>
      </c>
      <c r="F24" s="82" t="n">
        <v>11.300281004</v>
      </c>
      <c r="G24" s="35" t="n">
        <v>34.328260832</v>
      </c>
    </row>
    <row r="25" customFormat="false" ht="10.8" hidden="false" customHeight="false" outlineLevel="0" collapsed="false">
      <c r="A25" s="111" t="n">
        <v>2015</v>
      </c>
      <c r="B25" s="112" t="s">
        <v>82</v>
      </c>
      <c r="C25" s="34" t="n">
        <v>6.823604436</v>
      </c>
      <c r="D25" s="34" t="n">
        <v>21.994468266</v>
      </c>
      <c r="E25" s="34" t="n">
        <v>1.264110453</v>
      </c>
      <c r="F25" s="82" t="n">
        <v>13.856076483</v>
      </c>
      <c r="G25" s="35" t="n">
        <v>43.938259638</v>
      </c>
    </row>
    <row r="26" customFormat="false" ht="10.8" hidden="false" customHeight="false" outlineLevel="0" collapsed="false">
      <c r="A26" s="111" t="n">
        <v>2015</v>
      </c>
      <c r="B26" s="112" t="s">
        <v>83</v>
      </c>
      <c r="C26" s="34" t="n">
        <v>6.870500897</v>
      </c>
      <c r="D26" s="34" t="n">
        <v>22.964457468</v>
      </c>
      <c r="E26" s="34" t="n">
        <v>1.014931379</v>
      </c>
      <c r="F26" s="82" t="n">
        <v>13.971889139</v>
      </c>
      <c r="G26" s="35" t="n">
        <v>44.821778883</v>
      </c>
    </row>
    <row r="27" customFormat="false" ht="10.8" hidden="false" customHeight="false" outlineLevel="0" collapsed="false">
      <c r="A27" s="111" t="n">
        <v>2015</v>
      </c>
      <c r="B27" s="112" t="s">
        <v>84</v>
      </c>
      <c r="C27" s="34" t="n">
        <v>8.006856</v>
      </c>
      <c r="D27" s="34" t="n">
        <v>27.65629329</v>
      </c>
      <c r="E27" s="34" t="n">
        <v>0.921281922</v>
      </c>
      <c r="F27" s="82" t="n">
        <v>15.09221042</v>
      </c>
      <c r="G27" s="35" t="n">
        <v>51.676641632</v>
      </c>
    </row>
    <row r="28" customFormat="false" ht="10.8" hidden="false" customHeight="false" outlineLevel="0" collapsed="false">
      <c r="A28" s="108" t="n">
        <v>2016</v>
      </c>
      <c r="B28" s="109" t="s">
        <v>81</v>
      </c>
      <c r="C28" s="22" t="n">
        <v>6.294874296</v>
      </c>
      <c r="D28" s="22" t="n">
        <v>25.722867395</v>
      </c>
      <c r="E28" s="22" t="n">
        <v>0.339149382</v>
      </c>
      <c r="F28" s="71" t="n">
        <v>12.62254605</v>
      </c>
      <c r="G28" s="23" t="n">
        <v>44.979437123</v>
      </c>
    </row>
    <row r="29" customFormat="false" ht="10.8" hidden="false" customHeight="false" outlineLevel="0" collapsed="false">
      <c r="A29" s="108" t="n">
        <v>2016</v>
      </c>
      <c r="B29" s="109" t="s">
        <v>82</v>
      </c>
      <c r="C29" s="22" t="n">
        <v>5.731745941</v>
      </c>
      <c r="D29" s="22" t="n">
        <v>23.449260712</v>
      </c>
      <c r="E29" s="22" t="n">
        <v>0.745750493</v>
      </c>
      <c r="F29" s="71" t="n">
        <v>12.557501114</v>
      </c>
      <c r="G29" s="23" t="n">
        <v>42.48425826</v>
      </c>
    </row>
    <row r="30" customFormat="false" ht="10.8" hidden="false" customHeight="false" outlineLevel="0" collapsed="false">
      <c r="A30" s="108" t="n">
        <v>2016</v>
      </c>
      <c r="B30" s="109" t="s">
        <v>83</v>
      </c>
      <c r="C30" s="22" t="n">
        <v>3.74433468</v>
      </c>
      <c r="D30" s="22" t="n">
        <v>21.341975137</v>
      </c>
      <c r="E30" s="22" t="n">
        <v>0.377380886</v>
      </c>
      <c r="F30" s="71" t="n">
        <v>12.482199253</v>
      </c>
      <c r="G30" s="23" t="n">
        <v>37.945889956</v>
      </c>
    </row>
    <row r="31" customFormat="false" ht="10.8" hidden="false" customHeight="false" outlineLevel="0" collapsed="false">
      <c r="A31" s="108" t="n">
        <v>2016</v>
      </c>
      <c r="B31" s="109" t="s">
        <v>84</v>
      </c>
      <c r="C31" s="22" t="n">
        <v>3.908491068</v>
      </c>
      <c r="D31" s="22" t="n">
        <v>23.435703613</v>
      </c>
      <c r="E31" s="22" t="n">
        <v>0.258914791</v>
      </c>
      <c r="F31" s="71" t="n">
        <v>12.64289974</v>
      </c>
      <c r="G31" s="23" t="n">
        <v>40.246009212</v>
      </c>
    </row>
    <row r="32" customFormat="false" ht="10.8" hidden="false" customHeight="false" outlineLevel="0" collapsed="false">
      <c r="A32" s="111" t="n">
        <v>2017</v>
      </c>
      <c r="B32" s="112" t="s">
        <v>81</v>
      </c>
      <c r="C32" s="34" t="n">
        <v>3.750139098</v>
      </c>
      <c r="D32" s="34" t="n">
        <v>19.902575635</v>
      </c>
      <c r="E32" s="34" t="n">
        <v>0.270891604</v>
      </c>
      <c r="F32" s="82" t="n">
        <v>11.066794962</v>
      </c>
      <c r="G32" s="35" t="n">
        <v>34.990401299</v>
      </c>
    </row>
    <row r="33" customFormat="false" ht="10.8" hidden="false" customHeight="false" outlineLevel="0" collapsed="false">
      <c r="A33" s="111" t="n">
        <v>2017</v>
      </c>
      <c r="B33" s="112" t="s">
        <v>82</v>
      </c>
      <c r="C33" s="34" t="n">
        <v>4.607236124</v>
      </c>
      <c r="D33" s="34" t="n">
        <v>20.982082147</v>
      </c>
      <c r="E33" s="34" t="n">
        <v>0.579159895</v>
      </c>
      <c r="F33" s="82" t="n">
        <v>12.502307931</v>
      </c>
      <c r="G33" s="35" t="n">
        <v>38.670786097</v>
      </c>
    </row>
    <row r="34" customFormat="false" ht="10.8" hidden="false" customHeight="false" outlineLevel="0" collapsed="false">
      <c r="A34" s="111" t="n">
        <v>2017</v>
      </c>
      <c r="B34" s="112" t="s">
        <v>83</v>
      </c>
      <c r="C34" s="34" t="n">
        <v>3.397992713</v>
      </c>
      <c r="D34" s="34" t="n">
        <v>18.411697035</v>
      </c>
      <c r="E34" s="34" t="n">
        <v>0.446059013</v>
      </c>
      <c r="F34" s="82" t="n">
        <v>12.631142552</v>
      </c>
      <c r="G34" s="35" t="n">
        <v>34.886891313</v>
      </c>
    </row>
    <row r="35" customFormat="false" ht="10.8" hidden="false" customHeight="false" outlineLevel="0" collapsed="false">
      <c r="A35" s="111" t="n">
        <v>2017</v>
      </c>
      <c r="B35" s="112" t="s">
        <v>84</v>
      </c>
      <c r="C35" s="34" t="n">
        <v>4.121803373</v>
      </c>
      <c r="D35" s="34" t="n">
        <v>18.988612474</v>
      </c>
      <c r="E35" s="34" t="n">
        <v>0.301634018</v>
      </c>
      <c r="F35" s="82" t="n">
        <v>13.652228043</v>
      </c>
      <c r="G35" s="35" t="n">
        <v>37.064277908</v>
      </c>
    </row>
    <row r="36" customFormat="false" ht="10.2" hidden="false" customHeight="false" outlineLevel="0" collapsed="false">
      <c r="C36" s="64"/>
      <c r="D36" s="64"/>
      <c r="E36" s="64"/>
      <c r="F36" s="64"/>
      <c r="G36" s="64"/>
    </row>
    <row r="37" customFormat="false" ht="10.2" hidden="false" customHeight="false" outlineLevel="0" collapsed="false">
      <c r="C37" s="64"/>
      <c r="D37" s="64"/>
      <c r="E37" s="64"/>
      <c r="F37" s="64"/>
      <c r="G37" s="64"/>
    </row>
    <row r="38" customFormat="false" ht="10.2" hidden="false" customHeight="false" outlineLevel="0" collapsed="false">
      <c r="C38" s="64"/>
      <c r="D38" s="64"/>
      <c r="E38" s="64"/>
      <c r="F38" s="64"/>
      <c r="G38" s="64"/>
    </row>
    <row r="39" customFormat="false" ht="10.2" hidden="false" customHeight="false" outlineLevel="0" collapsed="false">
      <c r="C39" s="64"/>
      <c r="D39" s="64"/>
      <c r="E39" s="64"/>
      <c r="F39" s="64"/>
      <c r="G39" s="64"/>
    </row>
    <row r="40" customFormat="false" ht="10.2" hidden="false" customHeight="false" outlineLevel="0" collapsed="false">
      <c r="C40" s="64"/>
      <c r="D40" s="64"/>
      <c r="E40" s="64"/>
      <c r="F40" s="64"/>
      <c r="G40" s="64"/>
    </row>
    <row r="41" customFormat="false" ht="10.2" hidden="false" customHeight="false" outlineLevel="0" collapsed="false">
      <c r="C41" s="64"/>
      <c r="D41" s="64"/>
      <c r="E41" s="64"/>
      <c r="F41" s="64"/>
      <c r="G41" s="64"/>
    </row>
    <row r="42" customFormat="false" ht="10.2" hidden="false" customHeight="false" outlineLevel="0" collapsed="false">
      <c r="C42" s="64"/>
      <c r="D42" s="64"/>
      <c r="E42" s="64"/>
      <c r="F42" s="64"/>
      <c r="G42" s="64"/>
    </row>
    <row r="43" customFormat="false" ht="10.2" hidden="false" customHeight="false" outlineLevel="0" collapsed="false">
      <c r="C43" s="64"/>
      <c r="D43" s="64"/>
      <c r="E43" s="64"/>
      <c r="F43" s="64"/>
      <c r="G43" s="64"/>
    </row>
    <row r="44" customFormat="false" ht="10.2" hidden="false" customHeight="false" outlineLevel="0" collapsed="false">
      <c r="C44" s="64"/>
      <c r="D44" s="64"/>
      <c r="E44" s="64"/>
      <c r="F44" s="64"/>
      <c r="G44" s="64"/>
    </row>
    <row r="45" customFormat="false" ht="10.2" hidden="false" customHeight="false" outlineLevel="0" collapsed="false">
      <c r="C45" s="64"/>
      <c r="D45" s="64"/>
      <c r="E45" s="64"/>
      <c r="F45" s="64"/>
      <c r="G45" s="64"/>
    </row>
    <row r="46" customFormat="false" ht="10.2" hidden="false" customHeight="false" outlineLevel="0" collapsed="false">
      <c r="C46" s="64"/>
      <c r="D46" s="64"/>
      <c r="E46" s="64"/>
      <c r="F46" s="64"/>
      <c r="G46" s="64"/>
    </row>
    <row r="47" customFormat="false" ht="10.2" hidden="false" customHeight="false" outlineLevel="0" collapsed="false">
      <c r="C47" s="64"/>
      <c r="D47" s="64"/>
      <c r="E47" s="64"/>
      <c r="F47" s="64"/>
      <c r="G47" s="64"/>
    </row>
    <row r="48" customFormat="false" ht="10.2" hidden="false" customHeight="false" outlineLevel="0" collapsed="false">
      <c r="C48" s="64"/>
      <c r="D48" s="64"/>
      <c r="E48" s="64"/>
      <c r="F48" s="64"/>
      <c r="G48" s="64"/>
    </row>
    <row r="49" customFormat="false" ht="10.2" hidden="false" customHeight="false" outlineLevel="0" collapsed="false">
      <c r="C49" s="64"/>
      <c r="D49" s="64"/>
      <c r="E49" s="64"/>
      <c r="F49" s="64"/>
      <c r="G49" s="64"/>
    </row>
    <row r="50" customFormat="false" ht="10.2" hidden="false" customHeight="false" outlineLevel="0" collapsed="false">
      <c r="C50" s="64"/>
      <c r="D50" s="64"/>
      <c r="E50" s="64"/>
      <c r="F50" s="64"/>
      <c r="G50" s="64"/>
    </row>
    <row r="51" customFormat="false" ht="10.2" hidden="false" customHeight="false" outlineLevel="0" collapsed="false">
      <c r="C51" s="64"/>
      <c r="D51" s="64"/>
      <c r="E51" s="64"/>
      <c r="F51" s="64"/>
      <c r="G51" s="64"/>
    </row>
    <row r="52" customFormat="false" ht="10.2" hidden="false" customHeight="false" outlineLevel="0" collapsed="false">
      <c r="C52" s="64"/>
      <c r="D52" s="64"/>
      <c r="E52" s="64"/>
      <c r="F52" s="64"/>
      <c r="G52" s="64"/>
    </row>
    <row r="53" customFormat="false" ht="10.2" hidden="false" customHeight="false" outlineLevel="0" collapsed="false">
      <c r="C53" s="64"/>
      <c r="D53" s="64"/>
      <c r="E53" s="64"/>
      <c r="F53" s="64"/>
      <c r="G53" s="64"/>
    </row>
    <row r="54" customFormat="false" ht="10.2" hidden="false" customHeight="false" outlineLevel="0" collapsed="false">
      <c r="C54" s="64"/>
      <c r="D54" s="64"/>
      <c r="E54" s="64"/>
      <c r="F54" s="64"/>
      <c r="G54" s="64"/>
    </row>
    <row r="55" customFormat="false" ht="10.2" hidden="false" customHeight="false" outlineLevel="0" collapsed="false">
      <c r="C55" s="64"/>
      <c r="D55" s="64"/>
      <c r="E55" s="64"/>
      <c r="F55" s="64"/>
      <c r="G55" s="64"/>
    </row>
    <row r="56" customFormat="false" ht="10.2" hidden="false" customHeight="false" outlineLevel="0" collapsed="false">
      <c r="C56" s="64"/>
      <c r="D56" s="64"/>
      <c r="E56" s="64"/>
      <c r="F56" s="64"/>
      <c r="G56" s="64"/>
    </row>
  </sheetData>
  <autoFilter ref="A3:B3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16" width="9.43"/>
    <col collapsed="false" customWidth="true" hidden="false" outlineLevel="0" max="2" min="2" style="116" width="7.66"/>
    <col collapsed="false" customWidth="true" hidden="false" outlineLevel="0" max="3" min="3" style="116" width="13.99"/>
    <col collapsed="false" customWidth="true" hidden="false" outlineLevel="0" max="4" min="4" style="116" width="14.55"/>
    <col collapsed="false" customWidth="true" hidden="false" outlineLevel="0" max="5" min="5" style="116" width="13.33"/>
    <col collapsed="false" customWidth="true" hidden="false" outlineLevel="0" max="6" min="6" style="116" width="14.55"/>
    <col collapsed="false" customWidth="false" hidden="false" outlineLevel="0" max="257" min="7" style="9" width="9.1"/>
  </cols>
  <sheetData>
    <row r="1" s="13" customFormat="true" ht="12" hidden="false" customHeight="false" outlineLevel="0" collapsed="false">
      <c r="A1" s="117" t="s">
        <v>127</v>
      </c>
      <c r="B1" s="117"/>
      <c r="C1" s="117"/>
      <c r="D1" s="117"/>
      <c r="E1" s="117"/>
      <c r="F1" s="117"/>
    </row>
    <row r="2" s="15" customFormat="true" ht="12" hidden="false" customHeight="true" outlineLevel="0" collapsed="false">
      <c r="A2" s="118" t="s">
        <v>128</v>
      </c>
      <c r="B2" s="118"/>
      <c r="C2" s="118"/>
      <c r="D2" s="118"/>
      <c r="E2" s="118"/>
      <c r="F2" s="118"/>
    </row>
    <row r="3" s="121" customFormat="true" ht="35.25" hidden="false" customHeight="true" outlineLevel="0" collapsed="false">
      <c r="A3" s="119"/>
      <c r="B3" s="119"/>
      <c r="C3" s="120" t="s">
        <v>129</v>
      </c>
      <c r="D3" s="120" t="s">
        <v>130</v>
      </c>
      <c r="E3" s="120" t="s">
        <v>131</v>
      </c>
      <c r="F3" s="120" t="s">
        <v>132</v>
      </c>
    </row>
    <row r="4" customFormat="false" ht="10.2" hidden="false" customHeight="false" outlineLevel="0" collapsed="false">
      <c r="A4" s="122" t="n">
        <v>2012</v>
      </c>
      <c r="B4" s="123" t="s">
        <v>84</v>
      </c>
      <c r="C4" s="124" t="n">
        <v>2070.8</v>
      </c>
      <c r="D4" s="125" t="n">
        <v>0.00568</v>
      </c>
      <c r="E4" s="124" t="n">
        <v>748.73</v>
      </c>
      <c r="F4" s="125" t="n">
        <v>0.007213</v>
      </c>
    </row>
    <row r="5" customFormat="false" ht="10.2" hidden="false" customHeight="false" outlineLevel="0" collapsed="false">
      <c r="A5" s="126" t="n">
        <v>2013</v>
      </c>
      <c r="B5" s="127" t="s">
        <v>81</v>
      </c>
      <c r="C5" s="128" t="n">
        <v>4531.8</v>
      </c>
      <c r="D5" s="129" t="n">
        <v>0.012783</v>
      </c>
      <c r="E5" s="128" t="n">
        <v>1086.1</v>
      </c>
      <c r="F5" s="129" t="n">
        <v>0.011165</v>
      </c>
    </row>
    <row r="6" customFormat="false" ht="10.2" hidden="false" customHeight="false" outlineLevel="0" collapsed="false">
      <c r="A6" s="126" t="n">
        <v>2013</v>
      </c>
      <c r="B6" s="127" t="s">
        <v>82</v>
      </c>
      <c r="C6" s="128" t="n">
        <v>4148.8</v>
      </c>
      <c r="D6" s="129" t="n">
        <v>0.011766</v>
      </c>
      <c r="E6" s="128" t="n">
        <v>941.13</v>
      </c>
      <c r="F6" s="129" t="n">
        <v>0.009129</v>
      </c>
    </row>
    <row r="7" customFormat="false" ht="10.2" hidden="false" customHeight="false" outlineLevel="0" collapsed="false">
      <c r="A7" s="126" t="n">
        <v>2013</v>
      </c>
      <c r="B7" s="127" t="s">
        <v>83</v>
      </c>
      <c r="C7" s="128" t="n">
        <v>4463.8</v>
      </c>
      <c r="D7" s="129" t="n">
        <v>0.011606</v>
      </c>
      <c r="E7" s="128" t="n">
        <v>1189.5</v>
      </c>
      <c r="F7" s="129" t="n">
        <v>0.00979</v>
      </c>
    </row>
    <row r="8" customFormat="false" ht="10.2" hidden="false" customHeight="false" outlineLevel="0" collapsed="false">
      <c r="A8" s="126" t="n">
        <v>2013</v>
      </c>
      <c r="B8" s="127" t="s">
        <v>84</v>
      </c>
      <c r="C8" s="128" t="n">
        <v>5294.6</v>
      </c>
      <c r="D8" s="129" t="n">
        <v>0.012203</v>
      </c>
      <c r="E8" s="128" t="n">
        <v>1192.9</v>
      </c>
      <c r="F8" s="129" t="n">
        <v>0.008365</v>
      </c>
    </row>
    <row r="9" customFormat="false" ht="10.2" hidden="false" customHeight="false" outlineLevel="0" collapsed="false">
      <c r="A9" s="130" t="n">
        <v>2014</v>
      </c>
      <c r="B9" s="131" t="s">
        <v>81</v>
      </c>
      <c r="C9" s="132" t="n">
        <v>5830.7</v>
      </c>
      <c r="D9" s="133" t="n">
        <v>0.011704</v>
      </c>
      <c r="E9" s="132" t="n">
        <v>1335</v>
      </c>
      <c r="F9" s="133" t="n">
        <v>0.007639</v>
      </c>
    </row>
    <row r="10" customFormat="false" ht="10.2" hidden="false" customHeight="false" outlineLevel="0" collapsed="false">
      <c r="A10" s="130" t="n">
        <v>2014</v>
      </c>
      <c r="B10" s="131" t="s">
        <v>82</v>
      </c>
      <c r="C10" s="132" t="n">
        <v>5976.7</v>
      </c>
      <c r="D10" s="133" t="n">
        <v>0.012287</v>
      </c>
      <c r="E10" s="132" t="n">
        <v>1337</v>
      </c>
      <c r="F10" s="133" t="n">
        <v>0.00844</v>
      </c>
    </row>
    <row r="11" customFormat="false" ht="10.2" hidden="false" customHeight="false" outlineLevel="0" collapsed="false">
      <c r="A11" s="130" t="n">
        <v>2014</v>
      </c>
      <c r="B11" s="131" t="s">
        <v>83</v>
      </c>
      <c r="C11" s="132" t="n">
        <v>6428.5</v>
      </c>
      <c r="D11" s="133" t="n">
        <v>0.013244</v>
      </c>
      <c r="E11" s="132" t="n">
        <v>1463.9</v>
      </c>
      <c r="F11" s="133" t="n">
        <v>0.008565</v>
      </c>
    </row>
    <row r="12" customFormat="false" ht="10.2" hidden="false" customHeight="false" outlineLevel="0" collapsed="false">
      <c r="A12" s="130" t="n">
        <v>2014</v>
      </c>
      <c r="B12" s="131" t="s">
        <v>84</v>
      </c>
      <c r="C12" s="132" t="n">
        <v>6049.8</v>
      </c>
      <c r="D12" s="133" t="n">
        <v>0.013629</v>
      </c>
      <c r="E12" s="132" t="n">
        <v>1545.7</v>
      </c>
      <c r="F12" s="133" t="n">
        <v>0.009433</v>
      </c>
    </row>
    <row r="13" customFormat="false" ht="10.2" hidden="false" customHeight="false" outlineLevel="0" collapsed="false">
      <c r="A13" s="126" t="n">
        <v>2015</v>
      </c>
      <c r="B13" s="127" t="s">
        <v>81</v>
      </c>
      <c r="C13" s="128" t="n">
        <v>7598.2</v>
      </c>
      <c r="D13" s="129" t="n">
        <v>0.013945</v>
      </c>
      <c r="E13" s="128" t="n">
        <v>1955.5</v>
      </c>
      <c r="F13" s="129" t="n">
        <v>0.009478</v>
      </c>
    </row>
    <row r="14" customFormat="false" ht="10.2" hidden="false" customHeight="false" outlineLevel="0" collapsed="false">
      <c r="A14" s="126" t="n">
        <v>2015</v>
      </c>
      <c r="B14" s="127" t="s">
        <v>82</v>
      </c>
      <c r="C14" s="128" t="n">
        <v>7383.1</v>
      </c>
      <c r="D14" s="129" t="n">
        <v>0.013793</v>
      </c>
      <c r="E14" s="128" t="n">
        <v>1656</v>
      </c>
      <c r="F14" s="129" t="n">
        <v>0.00815</v>
      </c>
    </row>
    <row r="15" customFormat="false" ht="10.2" hidden="false" customHeight="false" outlineLevel="0" collapsed="false">
      <c r="A15" s="126" t="n">
        <v>2015</v>
      </c>
      <c r="B15" s="127" t="s">
        <v>83</v>
      </c>
      <c r="C15" s="128" t="n">
        <v>7671.2</v>
      </c>
      <c r="D15" s="129" t="n">
        <v>0.014804</v>
      </c>
      <c r="E15" s="128" t="n">
        <v>2110.6</v>
      </c>
      <c r="F15" s="129" t="n">
        <v>0.01105</v>
      </c>
    </row>
    <row r="16" customFormat="false" ht="10.2" hidden="false" customHeight="false" outlineLevel="0" collapsed="false">
      <c r="A16" s="126" t="n">
        <v>2015</v>
      </c>
      <c r="B16" s="127" t="s">
        <v>84</v>
      </c>
      <c r="C16" s="128" t="n">
        <v>8308.1</v>
      </c>
      <c r="D16" s="129" t="n">
        <v>0.015618</v>
      </c>
      <c r="E16" s="128" t="n">
        <v>2384.8</v>
      </c>
      <c r="F16" s="129" t="n">
        <v>0.011715</v>
      </c>
    </row>
    <row r="17" customFormat="false" ht="10.2" hidden="false" customHeight="false" outlineLevel="0" collapsed="false">
      <c r="A17" s="130" t="n">
        <v>2016</v>
      </c>
      <c r="B17" s="131" t="s">
        <v>81</v>
      </c>
      <c r="C17" s="132" t="n">
        <v>8127</v>
      </c>
      <c r="D17" s="133" t="n">
        <v>0.017552</v>
      </c>
      <c r="E17" s="132" t="n">
        <v>2384.4</v>
      </c>
      <c r="F17" s="133" t="n">
        <v>0.015704</v>
      </c>
    </row>
    <row r="18" customFormat="false" ht="10.2" hidden="false" customHeight="false" outlineLevel="0" collapsed="false">
      <c r="A18" s="130" t="n">
        <v>2016</v>
      </c>
      <c r="B18" s="131" t="s">
        <v>82</v>
      </c>
      <c r="C18" s="132" t="n">
        <v>6256.7</v>
      </c>
      <c r="D18" s="133" t="n">
        <v>0.015392</v>
      </c>
      <c r="E18" s="132" t="n">
        <v>1821.1</v>
      </c>
      <c r="F18" s="133" t="n">
        <v>0.016132</v>
      </c>
    </row>
    <row r="19" customFormat="false" ht="10.2" hidden="false" customHeight="false" outlineLevel="0" collapsed="false">
      <c r="A19" s="130" t="n">
        <v>2016</v>
      </c>
      <c r="B19" s="131" t="s">
        <v>83</v>
      </c>
      <c r="C19" s="132" t="n">
        <v>6478.5</v>
      </c>
      <c r="D19" s="133" t="n">
        <v>0.015689</v>
      </c>
      <c r="E19" s="132" t="n">
        <v>2238</v>
      </c>
      <c r="F19" s="133" t="n">
        <v>0.018871</v>
      </c>
    </row>
    <row r="20" customFormat="false" ht="10.2" hidden="false" customHeight="false" outlineLevel="0" collapsed="false">
      <c r="A20" s="130" t="n">
        <v>2016</v>
      </c>
      <c r="B20" s="131" t="s">
        <v>84</v>
      </c>
      <c r="C20" s="132" t="n">
        <v>8541.7</v>
      </c>
      <c r="D20" s="133" t="n">
        <v>0.018596</v>
      </c>
      <c r="E20" s="132" t="n">
        <v>4139.3</v>
      </c>
      <c r="F20" s="133" t="n">
        <v>0.02977</v>
      </c>
    </row>
    <row r="21" customFormat="false" ht="10.2" hidden="false" customHeight="false" outlineLevel="0" collapsed="false">
      <c r="A21" s="126" t="n">
        <v>2017</v>
      </c>
      <c r="B21" s="127" t="s">
        <v>81</v>
      </c>
      <c r="C21" s="128" t="n">
        <v>9026.1</v>
      </c>
      <c r="D21" s="129" t="n">
        <v>0.017884</v>
      </c>
      <c r="E21" s="128" t="n">
        <v>4213.1</v>
      </c>
      <c r="F21" s="129" t="n">
        <v>0.025955</v>
      </c>
    </row>
    <row r="22" customFormat="false" ht="10.2" hidden="false" customHeight="false" outlineLevel="0" collapsed="false">
      <c r="A22" s="126" t="n">
        <v>2017</v>
      </c>
      <c r="B22" s="127" t="s">
        <v>82</v>
      </c>
      <c r="C22" s="128" t="n">
        <v>10880</v>
      </c>
      <c r="D22" s="129" t="n">
        <v>0.02113</v>
      </c>
      <c r="E22" s="128" t="n">
        <v>4855.4</v>
      </c>
      <c r="F22" s="129" t="n">
        <v>0.028016</v>
      </c>
    </row>
    <row r="23" customFormat="false" ht="10.2" hidden="false" customHeight="false" outlineLevel="0" collapsed="false">
      <c r="A23" s="126" t="n">
        <v>2017</v>
      </c>
      <c r="B23" s="127" t="s">
        <v>83</v>
      </c>
      <c r="C23" s="128" t="n">
        <v>10240</v>
      </c>
      <c r="D23" s="129" t="n">
        <v>0.018587</v>
      </c>
      <c r="E23" s="128" t="n">
        <v>3868.5</v>
      </c>
      <c r="F23" s="129" t="n">
        <v>0.020503</v>
      </c>
    </row>
    <row r="24" customFormat="false" ht="10.2" hidden="false" customHeight="false" outlineLevel="0" collapsed="false">
      <c r="A24" s="126" t="n">
        <v>2017</v>
      </c>
      <c r="B24" s="127" t="s">
        <v>84</v>
      </c>
      <c r="C24" s="128" t="n">
        <v>9849.8</v>
      </c>
      <c r="D24" s="129" t="n">
        <v>0.017894</v>
      </c>
      <c r="E24" s="128" t="n">
        <v>3988.7</v>
      </c>
      <c r="F24" s="129" t="n">
        <v>0.022036</v>
      </c>
    </row>
    <row r="25" customFormat="false" ht="14.4" hidden="false" customHeight="false" outlineLevel="0" collapsed="false">
      <c r="C25" s="134"/>
      <c r="D25" s="135"/>
      <c r="E25" s="134"/>
      <c r="F25" s="135"/>
    </row>
    <row r="26" customFormat="false" ht="14.4" hidden="false" customHeight="false" outlineLevel="0" collapsed="false">
      <c r="C26" s="134"/>
      <c r="D26" s="135"/>
      <c r="E26" s="134"/>
      <c r="F26" s="135"/>
    </row>
    <row r="27" customFormat="false" ht="14.4" hidden="false" customHeight="false" outlineLevel="0" collapsed="false">
      <c r="C27" s="134"/>
      <c r="D27" s="135"/>
      <c r="E27" s="134"/>
      <c r="F27" s="135"/>
    </row>
    <row r="28" customFormat="false" ht="14.4" hidden="false" customHeight="false" outlineLevel="0" collapsed="false">
      <c r="C28" s="134"/>
      <c r="D28" s="135"/>
      <c r="E28" s="134"/>
      <c r="F28" s="135"/>
    </row>
    <row r="29" customFormat="false" ht="14.4" hidden="false" customHeight="false" outlineLevel="0" collapsed="false">
      <c r="C29" s="134"/>
      <c r="D29" s="135"/>
      <c r="E29" s="134"/>
      <c r="F29" s="135"/>
    </row>
    <row r="30" customFormat="false" ht="14.4" hidden="false" customHeight="false" outlineLevel="0" collapsed="false">
      <c r="C30" s="134"/>
      <c r="D30" s="135"/>
      <c r="E30" s="134"/>
      <c r="F30" s="135"/>
    </row>
    <row r="31" customFormat="false" ht="14.4" hidden="false" customHeight="false" outlineLevel="0" collapsed="false">
      <c r="C31" s="134"/>
      <c r="D31" s="135"/>
      <c r="E31" s="134"/>
      <c r="F31" s="13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6" activeCellId="0" sqref="F26"/>
    </sheetView>
  </sheetViews>
  <sheetFormatPr defaultColWidth="9.1015625" defaultRowHeight="10.2" zeroHeight="false" outlineLevelRow="0" outlineLevelCol="0"/>
  <cols>
    <col collapsed="false" customWidth="false" hidden="false" outlineLevel="0" max="2" min="1" style="116" width="9.1"/>
    <col collapsed="false" customWidth="true" hidden="false" outlineLevel="0" max="7" min="3" style="116" width="11.1"/>
    <col collapsed="false" customWidth="false" hidden="false" outlineLevel="0" max="257" min="8" style="9" width="9.1"/>
  </cols>
  <sheetData>
    <row r="1" s="13" customFormat="true" ht="12" hidden="false" customHeight="false" outlineLevel="0" collapsed="false">
      <c r="A1" s="10" t="s">
        <v>133</v>
      </c>
      <c r="B1" s="10"/>
      <c r="C1" s="10"/>
      <c r="D1" s="10"/>
      <c r="E1" s="10"/>
      <c r="F1" s="10"/>
      <c r="G1" s="10"/>
    </row>
    <row r="2" s="15" customFormat="true" ht="12" hidden="false" customHeight="true" outlineLevel="0" collapsed="false">
      <c r="A2" s="118" t="s">
        <v>134</v>
      </c>
      <c r="B2" s="118"/>
      <c r="C2" s="118"/>
      <c r="D2" s="118"/>
      <c r="E2" s="118"/>
      <c r="F2" s="118"/>
      <c r="G2" s="136"/>
    </row>
    <row r="3" customFormat="false" ht="10.2" hidden="false" customHeight="false" outlineLevel="0" collapsed="false">
      <c r="A3" s="137"/>
      <c r="B3" s="138"/>
      <c r="C3" s="120" t="s">
        <v>135</v>
      </c>
      <c r="D3" s="120" t="s">
        <v>136</v>
      </c>
      <c r="E3" s="120" t="s">
        <v>137</v>
      </c>
      <c r="F3" s="120" t="s">
        <v>138</v>
      </c>
      <c r="G3" s="120" t="s">
        <v>139</v>
      </c>
    </row>
    <row r="4" customFormat="false" ht="10.2" hidden="false" customHeight="false" outlineLevel="0" collapsed="false">
      <c r="A4" s="122" t="n">
        <v>2012</v>
      </c>
      <c r="B4" s="123" t="s">
        <v>84</v>
      </c>
      <c r="C4" s="139" t="n">
        <v>0.079</v>
      </c>
      <c r="D4" s="139" t="n">
        <v>0.058</v>
      </c>
      <c r="E4" s="139" t="n">
        <v>0.052</v>
      </c>
      <c r="F4" s="139" t="n">
        <v>0.038</v>
      </c>
      <c r="G4" s="139" t="n">
        <v>0.036</v>
      </c>
    </row>
    <row r="5" customFormat="false" ht="10.2" hidden="false" customHeight="false" outlineLevel="0" collapsed="false">
      <c r="A5" s="126" t="n">
        <v>2013</v>
      </c>
      <c r="B5" s="127" t="s">
        <v>81</v>
      </c>
      <c r="C5" s="140" t="n">
        <v>0.0831</v>
      </c>
      <c r="D5" s="140" t="n">
        <v>0.0651</v>
      </c>
      <c r="E5" s="140" t="n">
        <v>0.0571</v>
      </c>
      <c r="F5" s="140" t="n">
        <v>0.0559</v>
      </c>
      <c r="G5" s="140" t="n">
        <v>0.0491</v>
      </c>
    </row>
    <row r="6" customFormat="false" ht="10.2" hidden="false" customHeight="false" outlineLevel="0" collapsed="false">
      <c r="A6" s="126" t="n">
        <v>2013</v>
      </c>
      <c r="B6" s="127" t="s">
        <v>82</v>
      </c>
      <c r="C6" s="140" t="n">
        <v>0.0745</v>
      </c>
      <c r="D6" s="140" t="n">
        <v>0.0451</v>
      </c>
      <c r="E6" s="140" t="n">
        <v>0.0446</v>
      </c>
      <c r="F6" s="140" t="n">
        <v>0.0438</v>
      </c>
      <c r="G6" s="140" t="n">
        <v>0.0368</v>
      </c>
    </row>
    <row r="7" customFormat="false" ht="10.2" hidden="false" customHeight="false" outlineLevel="0" collapsed="false">
      <c r="A7" s="126" t="n">
        <v>2013</v>
      </c>
      <c r="B7" s="127" t="s">
        <v>83</v>
      </c>
      <c r="C7" s="140" t="n">
        <v>0.0643</v>
      </c>
      <c r="D7" s="140" t="n">
        <v>0.0568</v>
      </c>
      <c r="E7" s="140" t="n">
        <v>0.05</v>
      </c>
      <c r="F7" s="140" t="n">
        <v>0.0402</v>
      </c>
      <c r="G7" s="140" t="n">
        <v>0.0326</v>
      </c>
    </row>
    <row r="8" customFormat="false" ht="10.2" hidden="false" customHeight="false" outlineLevel="0" collapsed="false">
      <c r="A8" s="126" t="n">
        <v>2013</v>
      </c>
      <c r="B8" s="127" t="s">
        <v>84</v>
      </c>
      <c r="C8" s="140" t="n">
        <v>0.0779</v>
      </c>
      <c r="D8" s="140" t="n">
        <v>0.0552</v>
      </c>
      <c r="E8" s="140" t="n">
        <v>0.052</v>
      </c>
      <c r="F8" s="140" t="n">
        <v>0.0395</v>
      </c>
      <c r="G8" s="140" t="n">
        <v>0.0354</v>
      </c>
    </row>
    <row r="9" customFormat="false" ht="10.2" hidden="false" customHeight="false" outlineLevel="0" collapsed="false">
      <c r="A9" s="130" t="n">
        <v>2014</v>
      </c>
      <c r="B9" s="131" t="s">
        <v>81</v>
      </c>
      <c r="C9" s="141" t="n">
        <v>0.0521</v>
      </c>
      <c r="D9" s="141" t="n">
        <v>0.0448</v>
      </c>
      <c r="E9" s="141" t="n">
        <v>0.0406</v>
      </c>
      <c r="F9" s="141" t="n">
        <v>0.0387</v>
      </c>
      <c r="G9" s="141" t="n">
        <v>0.0323</v>
      </c>
    </row>
    <row r="10" customFormat="false" ht="10.2" hidden="false" customHeight="false" outlineLevel="0" collapsed="false">
      <c r="A10" s="130" t="n">
        <v>2014</v>
      </c>
      <c r="B10" s="131" t="s">
        <v>82</v>
      </c>
      <c r="C10" s="141" t="n">
        <v>0.071</v>
      </c>
      <c r="D10" s="141" t="n">
        <v>0.0547</v>
      </c>
      <c r="E10" s="141" t="n">
        <v>0.0368</v>
      </c>
      <c r="F10" s="141" t="n">
        <v>0.0294</v>
      </c>
      <c r="G10" s="141" t="n">
        <v>0.0282</v>
      </c>
    </row>
    <row r="11" customFormat="false" ht="10.2" hidden="false" customHeight="false" outlineLevel="0" collapsed="false">
      <c r="A11" s="130" t="n">
        <v>2014</v>
      </c>
      <c r="B11" s="131" t="s">
        <v>83</v>
      </c>
      <c r="C11" s="141" t="n">
        <v>0.0966</v>
      </c>
      <c r="D11" s="141" t="n">
        <v>0.0609</v>
      </c>
      <c r="E11" s="141" t="n">
        <v>0.0444</v>
      </c>
      <c r="F11" s="141" t="n">
        <v>0.0436</v>
      </c>
      <c r="G11" s="141" t="n">
        <v>0.0416</v>
      </c>
    </row>
    <row r="12" customFormat="false" ht="10.2" hidden="false" customHeight="false" outlineLevel="0" collapsed="false">
      <c r="A12" s="130" t="n">
        <v>2014</v>
      </c>
      <c r="B12" s="131" t="s">
        <v>84</v>
      </c>
      <c r="C12" s="141" t="n">
        <v>0.1226</v>
      </c>
      <c r="D12" s="141" t="n">
        <v>0.0582</v>
      </c>
      <c r="E12" s="141" t="n">
        <v>0.054</v>
      </c>
      <c r="F12" s="141" t="n">
        <v>0.0533</v>
      </c>
      <c r="G12" s="141" t="n">
        <v>0.0532</v>
      </c>
    </row>
    <row r="13" customFormat="false" ht="10.2" hidden="false" customHeight="false" outlineLevel="0" collapsed="false">
      <c r="A13" s="126" t="n">
        <v>2015</v>
      </c>
      <c r="B13" s="127" t="s">
        <v>81</v>
      </c>
      <c r="C13" s="140" t="n">
        <v>0.125</v>
      </c>
      <c r="D13" s="140" t="n">
        <v>0.1029</v>
      </c>
      <c r="E13" s="140" t="n">
        <v>0.0709</v>
      </c>
      <c r="F13" s="140" t="n">
        <v>0.0612</v>
      </c>
      <c r="G13" s="140" t="n">
        <v>0.0519</v>
      </c>
    </row>
    <row r="14" customFormat="false" ht="10.2" hidden="false" customHeight="false" outlineLevel="0" collapsed="false">
      <c r="A14" s="126" t="n">
        <v>2015</v>
      </c>
      <c r="B14" s="127" t="s">
        <v>82</v>
      </c>
      <c r="C14" s="140" t="n">
        <v>0.0971</v>
      </c>
      <c r="D14" s="140" t="n">
        <v>0.0875</v>
      </c>
      <c r="E14" s="140" t="n">
        <v>0.0684</v>
      </c>
      <c r="F14" s="140" t="n">
        <v>0.0627</v>
      </c>
      <c r="G14" s="140" t="n">
        <v>0.0578</v>
      </c>
    </row>
    <row r="15" customFormat="false" ht="10.2" hidden="false" customHeight="false" outlineLevel="0" collapsed="false">
      <c r="A15" s="126" t="n">
        <v>2015</v>
      </c>
      <c r="B15" s="127" t="s">
        <v>83</v>
      </c>
      <c r="C15" s="140" t="n">
        <v>0.1146</v>
      </c>
      <c r="D15" s="140" t="n">
        <v>0.1108</v>
      </c>
      <c r="E15" s="140" t="n">
        <v>0.0723</v>
      </c>
      <c r="F15" s="140" t="n">
        <v>0.0721</v>
      </c>
      <c r="G15" s="140" t="n">
        <v>0.0518</v>
      </c>
    </row>
    <row r="16" customFormat="false" ht="10.2" hidden="false" customHeight="false" outlineLevel="0" collapsed="false">
      <c r="A16" s="126" t="n">
        <v>2015</v>
      </c>
      <c r="B16" s="127" t="s">
        <v>84</v>
      </c>
      <c r="C16" s="140" t="n">
        <v>0.0956</v>
      </c>
      <c r="D16" s="140" t="n">
        <v>0.0715</v>
      </c>
      <c r="E16" s="140" t="n">
        <v>0.065</v>
      </c>
      <c r="F16" s="140" t="n">
        <v>0.0618</v>
      </c>
      <c r="G16" s="140" t="n">
        <v>0.0541</v>
      </c>
    </row>
    <row r="17" customFormat="false" ht="10.2" hidden="false" customHeight="false" outlineLevel="0" collapsed="false">
      <c r="A17" s="130" t="n">
        <v>2016</v>
      </c>
      <c r="B17" s="131" t="s">
        <v>81</v>
      </c>
      <c r="C17" s="141" t="n">
        <v>0.087</v>
      </c>
      <c r="D17" s="141" t="n">
        <v>0.0624</v>
      </c>
      <c r="E17" s="141" t="n">
        <v>0.0581</v>
      </c>
      <c r="F17" s="141" t="n">
        <v>0.052</v>
      </c>
      <c r="G17" s="141" t="n">
        <v>0.0505</v>
      </c>
    </row>
    <row r="18" customFormat="false" ht="10.2" hidden="false" customHeight="false" outlineLevel="0" collapsed="false">
      <c r="A18" s="130" t="n">
        <v>2016</v>
      </c>
      <c r="B18" s="131" t="s">
        <v>82</v>
      </c>
      <c r="C18" s="141" t="n">
        <v>0.081</v>
      </c>
      <c r="D18" s="141" t="n">
        <v>0.0668</v>
      </c>
      <c r="E18" s="141" t="n">
        <v>0.0656</v>
      </c>
      <c r="F18" s="141" t="n">
        <v>0.0654</v>
      </c>
      <c r="G18" s="141" t="n">
        <v>0.0623</v>
      </c>
    </row>
    <row r="19" customFormat="false" ht="10.2" hidden="false" customHeight="false" outlineLevel="0" collapsed="false">
      <c r="A19" s="130" t="n">
        <v>2016</v>
      </c>
      <c r="B19" s="131" t="s">
        <v>83</v>
      </c>
      <c r="C19" s="141" t="n">
        <v>0.1425</v>
      </c>
      <c r="D19" s="141" t="n">
        <v>0.0881</v>
      </c>
      <c r="E19" s="141" t="n">
        <v>0.0829</v>
      </c>
      <c r="F19" s="141" t="n">
        <v>0.0781</v>
      </c>
      <c r="G19" s="141" t="n">
        <v>0.0693</v>
      </c>
    </row>
    <row r="20" customFormat="false" ht="10.2" hidden="false" customHeight="false" outlineLevel="0" collapsed="false">
      <c r="A20" s="130" t="n">
        <v>2016</v>
      </c>
      <c r="B20" s="131" t="s">
        <v>84</v>
      </c>
      <c r="C20" s="141" t="n">
        <v>0.1005</v>
      </c>
      <c r="D20" s="141" t="n">
        <v>0.0911</v>
      </c>
      <c r="E20" s="141" t="n">
        <v>0.0785</v>
      </c>
      <c r="F20" s="141" t="n">
        <v>0.0714</v>
      </c>
      <c r="G20" s="141" t="n">
        <v>0.0636</v>
      </c>
    </row>
    <row r="21" customFormat="false" ht="10.2" hidden="false" customHeight="false" outlineLevel="0" collapsed="false">
      <c r="A21" s="126" t="n">
        <v>2017</v>
      </c>
      <c r="B21" s="127" t="s">
        <v>81</v>
      </c>
      <c r="C21" s="140" t="n">
        <v>0.1108</v>
      </c>
      <c r="D21" s="140" t="n">
        <v>0.1086</v>
      </c>
      <c r="E21" s="140" t="n">
        <v>0.0677</v>
      </c>
      <c r="F21" s="140" t="n">
        <v>0.0629</v>
      </c>
      <c r="G21" s="140" t="n">
        <v>0.0606</v>
      </c>
    </row>
    <row r="22" customFormat="false" ht="10.2" hidden="false" customHeight="false" outlineLevel="0" collapsed="false">
      <c r="A22" s="126" t="n">
        <v>2017</v>
      </c>
      <c r="B22" s="127" t="s">
        <v>82</v>
      </c>
      <c r="C22" s="140" t="n">
        <v>0.1299</v>
      </c>
      <c r="D22" s="140" t="n">
        <v>0.0929</v>
      </c>
      <c r="E22" s="140" t="n">
        <v>0.0826</v>
      </c>
      <c r="F22" s="140" t="n">
        <v>0.0801</v>
      </c>
      <c r="G22" s="140" t="n">
        <v>0.0707</v>
      </c>
    </row>
    <row r="23" customFormat="false" ht="10.2" hidden="false" customHeight="false" outlineLevel="0" collapsed="false">
      <c r="A23" s="126" t="n">
        <v>2017</v>
      </c>
      <c r="B23" s="127" t="s">
        <v>83</v>
      </c>
      <c r="C23" s="140" t="n">
        <v>0.1291</v>
      </c>
      <c r="D23" s="140" t="n">
        <v>0.1118</v>
      </c>
      <c r="E23" s="140" t="n">
        <v>0.0737</v>
      </c>
      <c r="F23" s="140" t="n">
        <v>0.0702</v>
      </c>
      <c r="G23" s="140" t="n">
        <v>0.07</v>
      </c>
    </row>
    <row r="24" customFormat="false" ht="10.2" hidden="false" customHeight="false" outlineLevel="0" collapsed="false">
      <c r="A24" s="126" t="n">
        <v>2017</v>
      </c>
      <c r="B24" s="127" t="s">
        <v>84</v>
      </c>
      <c r="C24" s="140" t="n">
        <v>0.1408</v>
      </c>
      <c r="D24" s="140" t="n">
        <v>0.1257</v>
      </c>
      <c r="E24" s="140" t="n">
        <v>0.1125</v>
      </c>
      <c r="F24" s="140" t="n">
        <v>0.1086</v>
      </c>
      <c r="G24" s="140" t="n">
        <v>0.088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22" activeCellId="0" sqref="P22"/>
    </sheetView>
  </sheetViews>
  <sheetFormatPr defaultColWidth="9.1015625" defaultRowHeight="10.2" zeroHeight="false" outlineLevelRow="0" outlineLevelCol="0"/>
  <cols>
    <col collapsed="false" customWidth="false" hidden="false" outlineLevel="0" max="2" min="1" style="116" width="9.1"/>
    <col collapsed="false" customWidth="true" hidden="false" outlineLevel="0" max="7" min="3" style="116" width="11.87"/>
    <col collapsed="false" customWidth="false" hidden="false" outlineLevel="0" max="257" min="8" style="9" width="9.1"/>
  </cols>
  <sheetData>
    <row r="1" s="13" customFormat="true" ht="12" hidden="false" customHeight="false" outlineLevel="0" collapsed="false">
      <c r="A1" s="10" t="s">
        <v>140</v>
      </c>
      <c r="B1" s="10"/>
      <c r="C1" s="10"/>
      <c r="D1" s="10"/>
      <c r="E1" s="10"/>
      <c r="F1" s="10"/>
      <c r="G1" s="10"/>
    </row>
    <row r="2" s="15" customFormat="true" ht="12" hidden="false" customHeight="true" outlineLevel="0" collapsed="false">
      <c r="A2" s="118" t="s">
        <v>141</v>
      </c>
      <c r="B2" s="118"/>
      <c r="C2" s="118"/>
      <c r="D2" s="118"/>
      <c r="E2" s="118"/>
      <c r="F2" s="118"/>
      <c r="G2" s="136"/>
    </row>
    <row r="3" customFormat="false" ht="10.2" hidden="false" customHeight="false" outlineLevel="0" collapsed="false">
      <c r="A3" s="137"/>
      <c r="B3" s="138"/>
      <c r="C3" s="120" t="s">
        <v>135</v>
      </c>
      <c r="D3" s="120" t="s">
        <v>136</v>
      </c>
      <c r="E3" s="120" t="s">
        <v>137</v>
      </c>
      <c r="F3" s="120" t="s">
        <v>138</v>
      </c>
      <c r="G3" s="120" t="s">
        <v>139</v>
      </c>
    </row>
    <row r="4" customFormat="false" ht="10.2" hidden="false" customHeight="true" outlineLevel="0" collapsed="false">
      <c r="A4" s="122" t="n">
        <v>2012</v>
      </c>
      <c r="B4" s="123" t="s">
        <v>84</v>
      </c>
      <c r="C4" s="139" t="n">
        <v>0.0364</v>
      </c>
      <c r="D4" s="139" t="n">
        <v>0.028</v>
      </c>
      <c r="E4" s="139" t="n">
        <v>0.014</v>
      </c>
      <c r="F4" s="139" t="n">
        <v>0.0085</v>
      </c>
      <c r="G4" s="139" t="n">
        <v>0.0064</v>
      </c>
    </row>
    <row r="5" customFormat="false" ht="10.2" hidden="false" customHeight="true" outlineLevel="0" collapsed="false">
      <c r="A5" s="126" t="n">
        <v>2013</v>
      </c>
      <c r="B5" s="127" t="s">
        <v>81</v>
      </c>
      <c r="C5" s="140" t="n">
        <v>0.0413</v>
      </c>
      <c r="D5" s="140" t="n">
        <v>0.0218</v>
      </c>
      <c r="E5" s="140" t="n">
        <v>0.0203</v>
      </c>
      <c r="F5" s="140" t="n">
        <v>0.0191</v>
      </c>
      <c r="G5" s="140" t="n">
        <v>0.0166</v>
      </c>
    </row>
    <row r="6" customFormat="false" ht="10.2" hidden="false" customHeight="false" outlineLevel="0" collapsed="false">
      <c r="A6" s="126" t="n">
        <v>2013</v>
      </c>
      <c r="B6" s="127" t="s">
        <v>82</v>
      </c>
      <c r="C6" s="140" t="n">
        <v>0.0397</v>
      </c>
      <c r="D6" s="140" t="n">
        <v>0.0189</v>
      </c>
      <c r="E6" s="140" t="n">
        <v>0.0158</v>
      </c>
      <c r="F6" s="140" t="n">
        <v>0.0153</v>
      </c>
      <c r="G6" s="140" t="n">
        <v>0.0146</v>
      </c>
    </row>
    <row r="7" customFormat="false" ht="10.2" hidden="false" customHeight="false" outlineLevel="0" collapsed="false">
      <c r="A7" s="126" t="n">
        <v>2013</v>
      </c>
      <c r="B7" s="127" t="s">
        <v>83</v>
      </c>
      <c r="C7" s="140" t="n">
        <v>0.0354</v>
      </c>
      <c r="D7" s="140" t="n">
        <v>0.0238</v>
      </c>
      <c r="E7" s="140" t="n">
        <v>0.016</v>
      </c>
      <c r="F7" s="140" t="n">
        <v>0.0146</v>
      </c>
      <c r="G7" s="140" t="n">
        <v>0.0134</v>
      </c>
    </row>
    <row r="8" customFormat="false" ht="10.2" hidden="false" customHeight="false" outlineLevel="0" collapsed="false">
      <c r="A8" s="126" t="n">
        <v>2013</v>
      </c>
      <c r="B8" s="127" t="s">
        <v>84</v>
      </c>
      <c r="C8" s="140" t="n">
        <v>0.0571</v>
      </c>
      <c r="D8" s="140" t="n">
        <v>0.0464</v>
      </c>
      <c r="E8" s="140" t="n">
        <v>0.0396</v>
      </c>
      <c r="F8" s="140" t="n">
        <v>0.0219</v>
      </c>
      <c r="G8" s="140" t="n">
        <v>0.0202</v>
      </c>
    </row>
    <row r="9" customFormat="false" ht="10.2" hidden="false" customHeight="false" outlineLevel="0" collapsed="false">
      <c r="A9" s="130" t="n">
        <v>2014</v>
      </c>
      <c r="B9" s="131" t="s">
        <v>81</v>
      </c>
      <c r="C9" s="141" t="n">
        <v>0.0729</v>
      </c>
      <c r="D9" s="141" t="n">
        <v>0.043</v>
      </c>
      <c r="E9" s="141" t="n">
        <v>0.0404</v>
      </c>
      <c r="F9" s="141" t="n">
        <v>0.0329</v>
      </c>
      <c r="G9" s="141" t="n">
        <v>0.0194</v>
      </c>
    </row>
    <row r="10" customFormat="false" ht="10.2" hidden="false" customHeight="false" outlineLevel="0" collapsed="false">
      <c r="A10" s="130" t="n">
        <v>2014</v>
      </c>
      <c r="B10" s="131" t="s">
        <v>82</v>
      </c>
      <c r="C10" s="141" t="n">
        <v>0.0793</v>
      </c>
      <c r="D10" s="141" t="n">
        <v>0.051</v>
      </c>
      <c r="E10" s="141" t="n">
        <v>0.0402</v>
      </c>
      <c r="F10" s="141" t="n">
        <v>0.0393</v>
      </c>
      <c r="G10" s="141" t="n">
        <v>0.0318</v>
      </c>
    </row>
    <row r="11" customFormat="false" ht="10.2" hidden="false" customHeight="false" outlineLevel="0" collapsed="false">
      <c r="A11" s="130" t="n">
        <v>2014</v>
      </c>
      <c r="B11" s="131" t="s">
        <v>83</v>
      </c>
      <c r="C11" s="141" t="n">
        <v>0.0663</v>
      </c>
      <c r="D11" s="141" t="n">
        <v>0.0479</v>
      </c>
      <c r="E11" s="141" t="n">
        <v>0.0376</v>
      </c>
      <c r="F11" s="141" t="n">
        <v>0.0353</v>
      </c>
      <c r="G11" s="141" t="n">
        <v>0.0242</v>
      </c>
    </row>
    <row r="12" customFormat="false" ht="10.2" hidden="false" customHeight="false" outlineLevel="0" collapsed="false">
      <c r="A12" s="130" t="n">
        <v>2014</v>
      </c>
      <c r="B12" s="131" t="s">
        <v>84</v>
      </c>
      <c r="C12" s="141" t="n">
        <v>0.0713</v>
      </c>
      <c r="D12" s="141" t="n">
        <v>0.062</v>
      </c>
      <c r="E12" s="141" t="n">
        <v>0.029</v>
      </c>
      <c r="F12" s="141" t="n">
        <v>0.0247</v>
      </c>
      <c r="G12" s="141" t="n">
        <v>0.0201</v>
      </c>
    </row>
    <row r="13" customFormat="false" ht="10.2" hidden="false" customHeight="false" outlineLevel="0" collapsed="false">
      <c r="A13" s="126" t="n">
        <v>2015</v>
      </c>
      <c r="B13" s="127" t="s">
        <v>81</v>
      </c>
      <c r="C13" s="140" t="n">
        <v>0.0707</v>
      </c>
      <c r="D13" s="140" t="n">
        <v>0.0658</v>
      </c>
      <c r="E13" s="140" t="n">
        <v>0.0372</v>
      </c>
      <c r="F13" s="140" t="n">
        <v>0.0325</v>
      </c>
      <c r="G13" s="140" t="n">
        <v>0.0277</v>
      </c>
    </row>
    <row r="14" customFormat="false" ht="10.2" hidden="false" customHeight="false" outlineLevel="0" collapsed="false">
      <c r="A14" s="126" t="n">
        <v>2015</v>
      </c>
      <c r="B14" s="127" t="s">
        <v>82</v>
      </c>
      <c r="C14" s="140" t="n">
        <v>0.079</v>
      </c>
      <c r="D14" s="140" t="n">
        <v>0.0698</v>
      </c>
      <c r="E14" s="140" t="n">
        <v>0.0492</v>
      </c>
      <c r="F14" s="140" t="n">
        <v>0.0477</v>
      </c>
      <c r="G14" s="140" t="n">
        <v>0.0471</v>
      </c>
    </row>
    <row r="15" customFormat="false" ht="10.2" hidden="false" customHeight="false" outlineLevel="0" collapsed="false">
      <c r="A15" s="126" t="n">
        <v>2015</v>
      </c>
      <c r="B15" s="127" t="s">
        <v>83</v>
      </c>
      <c r="C15" s="140" t="n">
        <v>0.0867</v>
      </c>
      <c r="D15" s="140" t="n">
        <v>0.0808</v>
      </c>
      <c r="E15" s="140" t="n">
        <v>0.0484</v>
      </c>
      <c r="F15" s="140" t="n">
        <v>0.048</v>
      </c>
      <c r="G15" s="140" t="n">
        <v>0.0455</v>
      </c>
    </row>
    <row r="16" customFormat="false" ht="10.2" hidden="false" customHeight="false" outlineLevel="0" collapsed="false">
      <c r="A16" s="126" t="n">
        <v>2015</v>
      </c>
      <c r="B16" s="127" t="s">
        <v>84</v>
      </c>
      <c r="C16" s="140" t="n">
        <v>0.1097</v>
      </c>
      <c r="D16" s="140" t="n">
        <v>0.0826</v>
      </c>
      <c r="E16" s="140" t="n">
        <v>0.0653</v>
      </c>
      <c r="F16" s="140" t="n">
        <v>0.0443</v>
      </c>
      <c r="G16" s="140" t="n">
        <v>0.0385</v>
      </c>
    </row>
    <row r="17" customFormat="false" ht="10.2" hidden="false" customHeight="false" outlineLevel="0" collapsed="false">
      <c r="A17" s="130" t="n">
        <v>2016</v>
      </c>
      <c r="B17" s="131" t="s">
        <v>81</v>
      </c>
      <c r="C17" s="141" t="n">
        <v>0.1008</v>
      </c>
      <c r="D17" s="141" t="n">
        <v>0.0939</v>
      </c>
      <c r="E17" s="141" t="n">
        <v>0.0819</v>
      </c>
      <c r="F17" s="141" t="n">
        <v>0.0816</v>
      </c>
      <c r="G17" s="141" t="n">
        <v>0.046</v>
      </c>
    </row>
    <row r="18" customFormat="false" ht="10.2" hidden="false" customHeight="false" outlineLevel="0" collapsed="false">
      <c r="A18" s="130" t="n">
        <v>2016</v>
      </c>
      <c r="B18" s="131" t="s">
        <v>82</v>
      </c>
      <c r="C18" s="141" t="n">
        <v>0.0861</v>
      </c>
      <c r="D18" s="141" t="n">
        <v>0.073</v>
      </c>
      <c r="E18" s="141" t="n">
        <v>0.0725</v>
      </c>
      <c r="F18" s="141" t="n">
        <v>0.0618</v>
      </c>
      <c r="G18" s="141" t="n">
        <v>0.057</v>
      </c>
    </row>
    <row r="19" customFormat="false" ht="10.2" hidden="false" customHeight="false" outlineLevel="0" collapsed="false">
      <c r="A19" s="130" t="n">
        <v>2016</v>
      </c>
      <c r="B19" s="131" t="s">
        <v>83</v>
      </c>
      <c r="C19" s="141" t="n">
        <v>0.0957</v>
      </c>
      <c r="D19" s="141" t="n">
        <v>0.0624</v>
      </c>
      <c r="E19" s="141" t="n">
        <v>0.0579</v>
      </c>
      <c r="F19" s="141" t="n">
        <v>0.0569</v>
      </c>
      <c r="G19" s="141" t="n">
        <v>0.0545</v>
      </c>
    </row>
    <row r="20" customFormat="false" ht="10.2" hidden="false" customHeight="false" outlineLevel="0" collapsed="false">
      <c r="A20" s="130" t="n">
        <v>2016</v>
      </c>
      <c r="B20" s="131" t="s">
        <v>84</v>
      </c>
      <c r="C20" s="141" t="n">
        <v>0.0597</v>
      </c>
      <c r="D20" s="141" t="n">
        <v>0.0565</v>
      </c>
      <c r="E20" s="141" t="n">
        <v>0.0544</v>
      </c>
      <c r="F20" s="141" t="n">
        <v>0.0526</v>
      </c>
      <c r="G20" s="141" t="n">
        <v>0.0459</v>
      </c>
    </row>
    <row r="21" customFormat="false" ht="10.2" hidden="false" customHeight="false" outlineLevel="0" collapsed="false">
      <c r="A21" s="126" t="n">
        <v>2017</v>
      </c>
      <c r="B21" s="127" t="s">
        <v>81</v>
      </c>
      <c r="C21" s="140" t="n">
        <v>0.0825</v>
      </c>
      <c r="D21" s="140" t="n">
        <v>0.0781</v>
      </c>
      <c r="E21" s="140" t="n">
        <v>0.0521</v>
      </c>
      <c r="F21" s="140" t="n">
        <v>0.0511</v>
      </c>
      <c r="G21" s="140" t="n">
        <v>0.0449</v>
      </c>
    </row>
    <row r="22" customFormat="false" ht="10.2" hidden="false" customHeight="false" outlineLevel="0" collapsed="false">
      <c r="A22" s="126" t="n">
        <v>2017</v>
      </c>
      <c r="B22" s="127" t="s">
        <v>82</v>
      </c>
      <c r="C22" s="140" t="n">
        <v>0.1036</v>
      </c>
      <c r="D22" s="140" t="n">
        <v>0.0577</v>
      </c>
      <c r="E22" s="140" t="n">
        <v>0.0577</v>
      </c>
      <c r="F22" s="140" t="n">
        <v>0.055</v>
      </c>
      <c r="G22" s="140" t="n">
        <v>0.0383</v>
      </c>
    </row>
    <row r="23" customFormat="false" ht="10.2" hidden="false" customHeight="false" outlineLevel="0" collapsed="false">
      <c r="A23" s="126" t="n">
        <v>2017</v>
      </c>
      <c r="B23" s="127" t="s">
        <v>83</v>
      </c>
      <c r="C23" s="140" t="n">
        <v>0.1178</v>
      </c>
      <c r="D23" s="140" t="n">
        <v>0.0589</v>
      </c>
      <c r="E23" s="140" t="n">
        <v>0.0365</v>
      </c>
      <c r="F23" s="140" t="n">
        <v>0.0351</v>
      </c>
      <c r="G23" s="140" t="n">
        <v>0.0295</v>
      </c>
    </row>
    <row r="24" customFormat="false" ht="10.2" hidden="false" customHeight="false" outlineLevel="0" collapsed="false">
      <c r="A24" s="126" t="n">
        <v>2017</v>
      </c>
      <c r="B24" s="127" t="s">
        <v>84</v>
      </c>
      <c r="C24" s="140" t="n">
        <v>0.1457</v>
      </c>
      <c r="D24" s="140" t="n">
        <v>0.0536</v>
      </c>
      <c r="E24" s="140" t="n">
        <v>0.0364</v>
      </c>
      <c r="F24" s="140" t="n">
        <v>0.0318</v>
      </c>
      <c r="G24" s="140" t="n">
        <v>0.0312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1" activeCellId="0" sqref="F21"/>
    </sheetView>
  </sheetViews>
  <sheetFormatPr defaultColWidth="9.1015625" defaultRowHeight="10.2" zeroHeight="false" outlineLevelRow="0" outlineLevelCol="0"/>
  <cols>
    <col collapsed="false" customWidth="false" hidden="false" outlineLevel="0" max="6" min="1" style="9" width="9.1"/>
    <col collapsed="false" customWidth="true" hidden="false" outlineLevel="0" max="7" min="7" style="9" width="3.43"/>
    <col collapsed="false" customWidth="false" hidden="false" outlineLevel="0" max="257" min="8" style="9" width="9.1"/>
  </cols>
  <sheetData>
    <row r="1" s="13" customFormat="true" ht="12" hidden="false" customHeight="true" outlineLevel="0" collapsed="false">
      <c r="A1" s="10" t="s">
        <v>142</v>
      </c>
      <c r="B1" s="10"/>
      <c r="C1" s="10"/>
      <c r="D1" s="10"/>
      <c r="E1" s="10"/>
    </row>
    <row r="2" s="15" customFormat="true" ht="12" hidden="false" customHeight="true" outlineLevel="0" collapsed="false">
      <c r="A2" s="14" t="s">
        <v>143</v>
      </c>
      <c r="B2" s="14"/>
      <c r="C2" s="14"/>
      <c r="D2" s="14"/>
      <c r="E2" s="14"/>
    </row>
    <row r="3" s="93" customFormat="true" ht="21" hidden="false" customHeight="false" outlineLevel="0" collapsed="false">
      <c r="A3" s="113"/>
      <c r="B3" s="16"/>
      <c r="C3" s="107" t="s">
        <v>144</v>
      </c>
      <c r="D3" s="107" t="s">
        <v>145</v>
      </c>
      <c r="E3" s="107" t="s">
        <v>146</v>
      </c>
    </row>
    <row r="4" customFormat="false" ht="10.8" hidden="false" customHeight="false" outlineLevel="0" collapsed="false">
      <c r="A4" s="108" t="n">
        <v>2016</v>
      </c>
      <c r="B4" s="109" t="s">
        <v>81</v>
      </c>
      <c r="C4" s="22" t="n">
        <v>1097.25402</v>
      </c>
      <c r="D4" s="22" t="n">
        <v>39380.641748</v>
      </c>
      <c r="E4" s="142" t="n">
        <v>0.027863</v>
      </c>
      <c r="G4" s="143"/>
    </row>
    <row r="5" customFormat="false" ht="10.8" hidden="false" customHeight="false" outlineLevel="0" collapsed="false">
      <c r="A5" s="108" t="n">
        <v>2016</v>
      </c>
      <c r="B5" s="109" t="s">
        <v>82</v>
      </c>
      <c r="C5" s="22" t="n">
        <v>1218.390249</v>
      </c>
      <c r="D5" s="22" t="n">
        <v>39175.680658</v>
      </c>
      <c r="E5" s="142" t="n">
        <v>0.031101</v>
      </c>
      <c r="G5" s="143"/>
    </row>
    <row r="6" customFormat="false" ht="10.8" hidden="false" customHeight="false" outlineLevel="0" collapsed="false">
      <c r="A6" s="108" t="n">
        <v>2016</v>
      </c>
      <c r="B6" s="109" t="s">
        <v>83</v>
      </c>
      <c r="C6" s="22" t="n">
        <v>1090.241209</v>
      </c>
      <c r="D6" s="22" t="n">
        <v>31350.567151</v>
      </c>
      <c r="E6" s="142" t="n">
        <v>0.034776</v>
      </c>
      <c r="G6" s="143"/>
    </row>
    <row r="7" customFormat="false" ht="10.8" hidden="false" customHeight="false" outlineLevel="0" collapsed="false">
      <c r="A7" s="108" t="n">
        <v>2016</v>
      </c>
      <c r="B7" s="109" t="s">
        <v>84</v>
      </c>
      <c r="C7" s="22" t="n">
        <v>986.409175</v>
      </c>
      <c r="D7" s="22" t="n">
        <v>36821.674664</v>
      </c>
      <c r="E7" s="142" t="n">
        <v>0.026789</v>
      </c>
      <c r="G7" s="143"/>
    </row>
    <row r="8" customFormat="false" ht="10.8" hidden="false" customHeight="false" outlineLevel="0" collapsed="false">
      <c r="A8" s="108" t="n">
        <v>2016</v>
      </c>
      <c r="B8" s="114" t="s">
        <v>77</v>
      </c>
      <c r="C8" s="62" t="n">
        <v>4392.294653</v>
      </c>
      <c r="D8" s="62" t="n">
        <v>146728.564221</v>
      </c>
      <c r="E8" s="144" t="n">
        <v>0.0299348301833336</v>
      </c>
      <c r="G8" s="143"/>
    </row>
    <row r="9" customFormat="false" ht="10.8" hidden="false" customHeight="false" outlineLevel="0" collapsed="false">
      <c r="A9" s="108" t="n">
        <v>2017</v>
      </c>
      <c r="B9" s="109" t="s">
        <v>81</v>
      </c>
      <c r="C9" s="22" t="n">
        <v>1051.599627</v>
      </c>
      <c r="D9" s="22" t="n">
        <v>39732.373017</v>
      </c>
      <c r="E9" s="142" t="n">
        <v>0.026467</v>
      </c>
      <c r="G9" s="143"/>
    </row>
    <row r="10" customFormat="false" ht="10.8" hidden="false" customHeight="false" outlineLevel="0" collapsed="false">
      <c r="A10" s="108" t="n">
        <v>2017</v>
      </c>
      <c r="B10" s="109" t="s">
        <v>82</v>
      </c>
      <c r="C10" s="22" t="n">
        <v>1177.938516</v>
      </c>
      <c r="D10" s="22" t="n">
        <v>40210.661487</v>
      </c>
      <c r="E10" s="142" t="n">
        <v>0.029294</v>
      </c>
      <c r="G10" s="143"/>
    </row>
    <row r="11" customFormat="false" ht="10.8" hidden="false" customHeight="false" outlineLevel="0" collapsed="false">
      <c r="A11" s="108" t="n">
        <v>2017</v>
      </c>
      <c r="B11" s="109" t="s">
        <v>83</v>
      </c>
      <c r="C11" s="22" t="n">
        <v>1702.84773</v>
      </c>
      <c r="D11" s="22" t="n">
        <v>63645.72175</v>
      </c>
      <c r="E11" s="142" t="n">
        <v>0.026755</v>
      </c>
      <c r="G11" s="143"/>
    </row>
    <row r="12" customFormat="false" ht="10.8" hidden="false" customHeight="false" outlineLevel="0" collapsed="false">
      <c r="A12" s="108" t="n">
        <v>2017</v>
      </c>
      <c r="B12" s="109" t="s">
        <v>84</v>
      </c>
      <c r="C12" s="22" t="n">
        <v>2929.033033</v>
      </c>
      <c r="D12" s="22" t="n">
        <v>74176.111393</v>
      </c>
      <c r="E12" s="142" t="n">
        <v>0.039488</v>
      </c>
      <c r="G12" s="143"/>
    </row>
    <row r="13" customFormat="false" ht="10.8" hidden="false" customHeight="false" outlineLevel="0" collapsed="false">
      <c r="A13" s="108" t="n">
        <v>2017</v>
      </c>
      <c r="B13" s="114" t="s">
        <v>77</v>
      </c>
      <c r="C13" s="62" t="n">
        <v>6861.418906</v>
      </c>
      <c r="D13" s="62" t="n">
        <v>217764.867647</v>
      </c>
      <c r="E13" s="144" t="n">
        <v>0.0315083832398643</v>
      </c>
      <c r="G13" s="143"/>
    </row>
    <row r="14" customFormat="false" ht="10.2" hidden="false" customHeight="false" outlineLevel="0" collapsed="false">
      <c r="C14" s="64"/>
      <c r="D14" s="64"/>
      <c r="E14" s="64"/>
    </row>
    <row r="15" customFormat="false" ht="10.2" hidden="false" customHeight="false" outlineLevel="0" collapsed="false">
      <c r="C15" s="64"/>
      <c r="D15" s="64"/>
      <c r="E15" s="64"/>
    </row>
    <row r="16" customFormat="false" ht="10.2" hidden="false" customHeight="false" outlineLevel="0" collapsed="false">
      <c r="C16" s="64"/>
      <c r="D16" s="64"/>
      <c r="E16" s="64"/>
    </row>
    <row r="17" customFormat="false" ht="10.2" hidden="false" customHeight="false" outlineLevel="0" collapsed="false">
      <c r="C17" s="64"/>
      <c r="D17" s="64"/>
      <c r="E17" s="64"/>
    </row>
    <row r="18" customFormat="false" ht="10.2" hidden="false" customHeight="false" outlineLevel="0" collapsed="false">
      <c r="C18" s="64"/>
      <c r="D18" s="64"/>
      <c r="E18" s="64"/>
    </row>
    <row r="19" customFormat="false" ht="10.2" hidden="false" customHeight="false" outlineLevel="0" collapsed="false">
      <c r="C19" s="64"/>
      <c r="D19" s="64"/>
      <c r="E19" s="64"/>
    </row>
    <row r="20" customFormat="false" ht="10.2" hidden="false" customHeight="false" outlineLevel="0" collapsed="false">
      <c r="C20" s="64"/>
      <c r="D20" s="64"/>
      <c r="E20" s="64"/>
    </row>
    <row r="21" customFormat="false" ht="10.2" hidden="false" customHeight="false" outlineLevel="0" collapsed="false">
      <c r="C21" s="64"/>
      <c r="D21" s="64"/>
      <c r="E21" s="64"/>
    </row>
    <row r="22" customFormat="false" ht="10.2" hidden="false" customHeight="false" outlineLevel="0" collapsed="false">
      <c r="C22" s="64"/>
      <c r="D22" s="64"/>
      <c r="E22" s="64"/>
    </row>
    <row r="23" customFormat="false" ht="10.2" hidden="false" customHeight="false" outlineLevel="0" collapsed="false">
      <c r="C23" s="64"/>
      <c r="D23" s="64"/>
      <c r="E23" s="64"/>
    </row>
    <row r="24" customFormat="false" ht="10.2" hidden="false" customHeight="false" outlineLevel="0" collapsed="false">
      <c r="C24" s="64"/>
      <c r="D24" s="64"/>
      <c r="E24" s="64"/>
    </row>
    <row r="25" customFormat="false" ht="10.2" hidden="false" customHeight="false" outlineLevel="0" collapsed="false">
      <c r="C25" s="64"/>
      <c r="D25" s="64"/>
      <c r="E25" s="64"/>
    </row>
    <row r="26" customFormat="false" ht="10.2" hidden="false" customHeight="false" outlineLevel="0" collapsed="false">
      <c r="C26" s="64"/>
      <c r="D26" s="64"/>
      <c r="E26" s="64"/>
    </row>
    <row r="27" customFormat="false" ht="10.2" hidden="false" customHeight="false" outlineLevel="0" collapsed="false">
      <c r="C27" s="64"/>
      <c r="D27" s="64"/>
      <c r="E27" s="64"/>
    </row>
    <row r="28" customFormat="false" ht="10.2" hidden="false" customHeight="false" outlineLevel="0" collapsed="false">
      <c r="C28" s="64"/>
      <c r="D28" s="64"/>
      <c r="E28" s="64"/>
    </row>
    <row r="29" customFormat="false" ht="10.2" hidden="false" customHeight="false" outlineLevel="0" collapsed="false">
      <c r="C29" s="64"/>
      <c r="D29" s="64"/>
      <c r="E29" s="64"/>
    </row>
    <row r="30" customFormat="false" ht="10.2" hidden="false" customHeight="false" outlineLevel="0" collapsed="false">
      <c r="C30" s="64"/>
      <c r="D30" s="64"/>
      <c r="E30" s="64"/>
    </row>
    <row r="31" customFormat="false" ht="10.2" hidden="false" customHeight="false" outlineLevel="0" collapsed="false">
      <c r="C31" s="64"/>
      <c r="D31" s="64"/>
      <c r="E31" s="64"/>
    </row>
    <row r="32" customFormat="false" ht="10.2" hidden="false" customHeight="false" outlineLevel="0" collapsed="false">
      <c r="C32" s="64"/>
      <c r="D32" s="64"/>
      <c r="E32" s="64"/>
    </row>
    <row r="33" customFormat="false" ht="10.2" hidden="false" customHeight="false" outlineLevel="0" collapsed="false">
      <c r="C33" s="64"/>
      <c r="D33" s="64"/>
      <c r="E33" s="64"/>
    </row>
    <row r="34" customFormat="false" ht="10.2" hidden="false" customHeight="false" outlineLevel="0" collapsed="false">
      <c r="C34" s="64"/>
      <c r="D34" s="64"/>
      <c r="E34" s="64"/>
    </row>
    <row r="35" customFormat="false" ht="10.2" hidden="false" customHeight="false" outlineLevel="0" collapsed="false">
      <c r="C35" s="64"/>
      <c r="D35" s="64"/>
      <c r="E35" s="64"/>
    </row>
    <row r="36" customFormat="false" ht="10.2" hidden="false" customHeight="false" outlineLevel="0" collapsed="false">
      <c r="C36" s="64"/>
      <c r="D36" s="64"/>
      <c r="E36" s="64"/>
    </row>
    <row r="37" customFormat="false" ht="10.2" hidden="false" customHeight="false" outlineLevel="0" collapsed="false">
      <c r="C37" s="64"/>
      <c r="D37" s="64"/>
      <c r="E37" s="64"/>
    </row>
    <row r="38" customFormat="false" ht="10.2" hidden="false" customHeight="false" outlineLevel="0" collapsed="false">
      <c r="C38" s="64"/>
      <c r="D38" s="64"/>
      <c r="E38" s="64"/>
    </row>
    <row r="39" customFormat="false" ht="10.2" hidden="false" customHeight="false" outlineLevel="0" collapsed="false">
      <c r="C39" s="64"/>
      <c r="D39" s="64"/>
      <c r="E39" s="64"/>
    </row>
    <row r="40" customFormat="false" ht="10.2" hidden="false" customHeight="false" outlineLevel="0" collapsed="false">
      <c r="C40" s="64"/>
      <c r="D40" s="64"/>
      <c r="E40" s="6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8" activeCellId="0" sqref="F18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3" min="3" style="9" width="7.43"/>
    <col collapsed="false" customWidth="true" hidden="false" outlineLevel="0" max="4" min="4" style="9" width="8.1"/>
    <col collapsed="false" customWidth="false" hidden="false" outlineLevel="0" max="257" min="5" style="9" width="9.1"/>
  </cols>
  <sheetData>
    <row r="1" s="13" customFormat="true" ht="12" hidden="false" customHeight="true" outlineLevel="0" collapsed="false">
      <c r="A1" s="10" t="s">
        <v>15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128</v>
      </c>
      <c r="B2" s="14"/>
      <c r="C2" s="14"/>
      <c r="D2" s="14"/>
      <c r="E2" s="14"/>
    </row>
    <row r="3" s="93" customFormat="true" ht="21" hidden="false" customHeight="false" outlineLevel="0" collapsed="false">
      <c r="A3" s="113"/>
      <c r="B3" s="16"/>
      <c r="C3" s="107" t="s">
        <v>147</v>
      </c>
      <c r="D3" s="107" t="s">
        <v>148</v>
      </c>
      <c r="E3" s="107" t="s">
        <v>149</v>
      </c>
    </row>
    <row r="4" customFormat="false" ht="10.8" hidden="false" customHeight="false" outlineLevel="0" collapsed="false">
      <c r="A4" s="108" t="n">
        <v>2016</v>
      </c>
      <c r="B4" s="109" t="s">
        <v>81</v>
      </c>
      <c r="C4" s="22" t="n">
        <v>11985.53626328</v>
      </c>
      <c r="D4" s="22" t="n">
        <v>1166.97621664</v>
      </c>
      <c r="E4" s="22" t="n">
        <v>10818.56004664</v>
      </c>
    </row>
    <row r="5" customFormat="false" ht="10.8" hidden="false" customHeight="false" outlineLevel="0" collapsed="false">
      <c r="A5" s="108" t="n">
        <v>2016</v>
      </c>
      <c r="B5" s="109" t="s">
        <v>82</v>
      </c>
      <c r="C5" s="22" t="n">
        <v>11792.07135902</v>
      </c>
      <c r="D5" s="22" t="n">
        <v>1067.55451924</v>
      </c>
      <c r="E5" s="22" t="n">
        <v>10724.51683978</v>
      </c>
    </row>
    <row r="6" customFormat="false" ht="10.8" hidden="false" customHeight="false" outlineLevel="0" collapsed="false">
      <c r="A6" s="108" t="n">
        <v>2016</v>
      </c>
      <c r="B6" s="109" t="s">
        <v>83</v>
      </c>
      <c r="C6" s="22" t="n">
        <v>12175.39944766</v>
      </c>
      <c r="D6" s="22" t="n">
        <v>1273.64742301</v>
      </c>
      <c r="E6" s="22" t="n">
        <v>10901.75202465</v>
      </c>
    </row>
    <row r="7" customFormat="false" ht="10.8" hidden="false" customHeight="false" outlineLevel="0" collapsed="false">
      <c r="A7" s="108" t="n">
        <v>2016</v>
      </c>
      <c r="B7" s="109" t="s">
        <v>84</v>
      </c>
      <c r="C7" s="22" t="n">
        <v>13923.32662984</v>
      </c>
      <c r="D7" s="22" t="n">
        <v>1081.452519</v>
      </c>
      <c r="E7" s="22" t="n">
        <v>12841.87411084</v>
      </c>
    </row>
    <row r="8" customFormat="false" ht="10.8" hidden="false" customHeight="false" outlineLevel="0" collapsed="false">
      <c r="A8" s="108" t="n">
        <v>2017</v>
      </c>
      <c r="B8" s="109" t="s">
        <v>81</v>
      </c>
      <c r="C8" s="22" t="n">
        <v>13031.84159234</v>
      </c>
      <c r="D8" s="22" t="n">
        <v>1135.76352761</v>
      </c>
      <c r="E8" s="22" t="n">
        <v>11896.07806473</v>
      </c>
    </row>
    <row r="9" customFormat="false" ht="10.8" hidden="false" customHeight="false" outlineLevel="0" collapsed="false">
      <c r="A9" s="108" t="n">
        <v>2017</v>
      </c>
      <c r="B9" s="109" t="s">
        <v>82</v>
      </c>
      <c r="C9" s="22" t="n">
        <v>11505.62827258</v>
      </c>
      <c r="D9" s="22" t="n">
        <v>830.28704887</v>
      </c>
      <c r="E9" s="22" t="n">
        <v>10675.34122371</v>
      </c>
    </row>
    <row r="10" customFormat="false" ht="10.8" hidden="false" customHeight="false" outlineLevel="0" collapsed="false">
      <c r="A10" s="108" t="n">
        <v>2017</v>
      </c>
      <c r="B10" s="109" t="s">
        <v>83</v>
      </c>
      <c r="C10" s="22" t="n">
        <v>8975.0603103</v>
      </c>
      <c r="D10" s="22" t="n">
        <v>581.39994051</v>
      </c>
      <c r="E10" s="22" t="n">
        <v>8393.66036979</v>
      </c>
    </row>
    <row r="11" customFormat="false" ht="10.8" hidden="false" customHeight="false" outlineLevel="0" collapsed="false">
      <c r="A11" s="108" t="n">
        <v>2017</v>
      </c>
      <c r="B11" s="109" t="s">
        <v>84</v>
      </c>
      <c r="C11" s="22" t="n">
        <v>9354.69510025</v>
      </c>
      <c r="D11" s="22" t="n">
        <v>713.85180385</v>
      </c>
      <c r="E11" s="22" t="n">
        <v>8640.8432964</v>
      </c>
    </row>
    <row r="12" customFormat="false" ht="10.2" hidden="false" customHeight="false" outlineLevel="0" collapsed="false">
      <c r="C12" s="64"/>
      <c r="D12" s="64"/>
      <c r="E12" s="64"/>
    </row>
    <row r="13" customFormat="false" ht="10.2" hidden="false" customHeight="false" outlineLevel="0" collapsed="false">
      <c r="C13" s="64"/>
      <c r="D13" s="64"/>
      <c r="E13" s="64"/>
    </row>
    <row r="14" customFormat="false" ht="10.2" hidden="false" customHeight="false" outlineLevel="0" collapsed="false">
      <c r="C14" s="64"/>
      <c r="D14" s="64"/>
      <c r="E14" s="64"/>
    </row>
    <row r="15" customFormat="false" ht="10.2" hidden="false" customHeight="false" outlineLevel="0" collapsed="false">
      <c r="C15" s="64"/>
      <c r="D15" s="64"/>
      <c r="E15" s="64"/>
    </row>
    <row r="16" customFormat="false" ht="10.2" hidden="false" customHeight="false" outlineLevel="0" collapsed="false">
      <c r="C16" s="64"/>
      <c r="D16" s="64"/>
      <c r="E16" s="64"/>
    </row>
    <row r="17" customFormat="false" ht="10.2" hidden="false" customHeight="false" outlineLevel="0" collapsed="false">
      <c r="C17" s="64"/>
      <c r="D17" s="64"/>
      <c r="E17" s="64"/>
    </row>
    <row r="18" customFormat="false" ht="10.2" hidden="false" customHeight="false" outlineLevel="0" collapsed="false">
      <c r="C18" s="64"/>
      <c r="D18" s="64"/>
      <c r="E18" s="64"/>
    </row>
    <row r="19" customFormat="false" ht="10.2" hidden="false" customHeight="false" outlineLevel="0" collapsed="false">
      <c r="C19" s="64"/>
      <c r="D19" s="64"/>
      <c r="E19" s="64"/>
    </row>
    <row r="20" customFormat="false" ht="10.2" hidden="false" customHeight="false" outlineLevel="0" collapsed="false">
      <c r="C20" s="64"/>
      <c r="D20" s="64"/>
      <c r="E20" s="64"/>
    </row>
    <row r="21" customFormat="false" ht="10.2" hidden="false" customHeight="false" outlineLevel="0" collapsed="false">
      <c r="C21" s="64"/>
      <c r="D21" s="64"/>
      <c r="E21" s="64"/>
    </row>
    <row r="22" customFormat="false" ht="10.2" hidden="false" customHeight="false" outlineLevel="0" collapsed="false">
      <c r="C22" s="64"/>
      <c r="D22" s="64"/>
      <c r="E22" s="64"/>
    </row>
    <row r="23" customFormat="false" ht="10.2" hidden="false" customHeight="false" outlineLevel="0" collapsed="false">
      <c r="C23" s="64"/>
      <c r="D23" s="64"/>
      <c r="E23" s="64"/>
    </row>
    <row r="24" customFormat="false" ht="10.2" hidden="false" customHeight="false" outlineLevel="0" collapsed="false">
      <c r="C24" s="64"/>
      <c r="D24" s="64"/>
      <c r="E24" s="64"/>
    </row>
    <row r="25" customFormat="false" ht="10.2" hidden="false" customHeight="false" outlineLevel="0" collapsed="false">
      <c r="C25" s="64"/>
      <c r="D25" s="64"/>
      <c r="E25" s="64"/>
    </row>
    <row r="26" customFormat="false" ht="10.2" hidden="false" customHeight="false" outlineLevel="0" collapsed="false">
      <c r="C26" s="64"/>
      <c r="D26" s="64"/>
      <c r="E26" s="64"/>
    </row>
    <row r="27" customFormat="false" ht="10.2" hidden="false" customHeight="false" outlineLevel="0" collapsed="false">
      <c r="C27" s="64"/>
      <c r="D27" s="64"/>
      <c r="E27" s="64"/>
    </row>
    <row r="28" customFormat="false" ht="10.2" hidden="false" customHeight="false" outlineLevel="0" collapsed="false">
      <c r="C28" s="64"/>
      <c r="D28" s="64"/>
      <c r="E28" s="64"/>
    </row>
    <row r="29" customFormat="false" ht="10.2" hidden="false" customHeight="false" outlineLevel="0" collapsed="false">
      <c r="C29" s="64"/>
      <c r="D29" s="64"/>
      <c r="E29" s="64"/>
    </row>
    <row r="30" customFormat="false" ht="10.2" hidden="false" customHeight="false" outlineLevel="0" collapsed="false">
      <c r="C30" s="64"/>
      <c r="D30" s="64"/>
      <c r="E30" s="64"/>
    </row>
    <row r="31" customFormat="false" ht="10.2" hidden="false" customHeight="false" outlineLevel="0" collapsed="false">
      <c r="C31" s="64"/>
      <c r="D31" s="64"/>
      <c r="E31" s="64"/>
    </row>
    <row r="32" customFormat="false" ht="10.2" hidden="false" customHeight="false" outlineLevel="0" collapsed="false">
      <c r="C32" s="64"/>
      <c r="D32" s="64"/>
      <c r="E32" s="64"/>
    </row>
    <row r="33" customFormat="false" ht="10.2" hidden="false" customHeight="false" outlineLevel="0" collapsed="false">
      <c r="C33" s="64"/>
      <c r="D33" s="64"/>
      <c r="E33" s="64"/>
    </row>
    <row r="34" customFormat="false" ht="10.2" hidden="false" customHeight="false" outlineLevel="0" collapsed="false">
      <c r="C34" s="64"/>
      <c r="D34" s="64"/>
      <c r="E34" s="64"/>
    </row>
    <row r="35" customFormat="false" ht="10.2" hidden="false" customHeight="false" outlineLevel="0" collapsed="false">
      <c r="C35" s="64"/>
      <c r="D35" s="64"/>
      <c r="E35" s="64"/>
    </row>
    <row r="36" customFormat="false" ht="10.2" hidden="false" customHeight="false" outlineLevel="0" collapsed="false">
      <c r="C36" s="64"/>
      <c r="D36" s="64"/>
      <c r="E36" s="64"/>
    </row>
    <row r="37" customFormat="false" ht="10.2" hidden="false" customHeight="false" outlineLevel="0" collapsed="false">
      <c r="C37" s="64"/>
      <c r="D37" s="64"/>
      <c r="E37" s="64"/>
    </row>
    <row r="38" customFormat="false" ht="10.2" hidden="false" customHeight="false" outlineLevel="0" collapsed="false">
      <c r="C38" s="64"/>
      <c r="D38" s="64"/>
      <c r="E38" s="6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P31" activeCellId="0" sqref="P3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8.43"/>
    <col collapsed="false" customWidth="true" hidden="false" outlineLevel="0" max="2" min="2" style="9" width="4.99"/>
    <col collapsed="false" customWidth="false" hidden="false" outlineLevel="0" max="3" min="3" style="9" width="9.1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0" customFormat="true" ht="12" hidden="false" customHeight="true" outlineLevel="0" collapsed="false">
      <c r="A1" s="10" t="s">
        <v>150</v>
      </c>
    </row>
    <row r="2" s="14" customFormat="true" ht="12" hidden="false" customHeight="true" outlineLevel="0" collapsed="false">
      <c r="A2" s="14" t="s">
        <v>73</v>
      </c>
    </row>
    <row r="3" customFormat="false" ht="41.4" hidden="false" customHeight="false" outlineLevel="0" collapsed="false">
      <c r="A3" s="113"/>
      <c r="B3" s="16"/>
      <c r="C3" s="67" t="s">
        <v>151</v>
      </c>
      <c r="D3" s="67" t="s">
        <v>152</v>
      </c>
      <c r="E3" s="67" t="s">
        <v>153</v>
      </c>
      <c r="F3" s="67" t="s">
        <v>154</v>
      </c>
      <c r="G3" s="67" t="s">
        <v>155</v>
      </c>
      <c r="H3" s="67" t="s">
        <v>156</v>
      </c>
      <c r="I3" s="67" t="s">
        <v>111</v>
      </c>
      <c r="J3" s="67" t="s">
        <v>100</v>
      </c>
      <c r="K3" s="67" t="s">
        <v>157</v>
      </c>
      <c r="L3" s="67" t="s">
        <v>77</v>
      </c>
    </row>
    <row r="4" customFormat="false" ht="10.8" hidden="false" customHeight="false" outlineLevel="0" collapsed="false">
      <c r="A4" s="145" t="n">
        <v>2010</v>
      </c>
      <c r="B4" s="146" t="s">
        <v>83</v>
      </c>
      <c r="C4" s="147" t="n">
        <f aca="false">+'Tav. 2.1.a'!C4+'Tav. 2.1.b'!C4</f>
        <v>410.06761029751</v>
      </c>
      <c r="D4" s="148" t="n">
        <f aca="false">+'Tav. 2.1.a'!D4+'Tav. 2.1.b'!D4</f>
        <v>26.46384624245</v>
      </c>
      <c r="E4" s="148" t="n">
        <f aca="false">+'Tav. 2.1.a'!E4+'Tav. 2.1.b'!E4</f>
        <v>374.96310997171</v>
      </c>
      <c r="F4" s="147" t="n">
        <f aca="false">+'Tav. 2.1.a'!F4+'Tav. 2.1.b'!F4</f>
        <v>61.33843845437</v>
      </c>
      <c r="G4" s="147" t="n">
        <f aca="false">+'Tav. 2.1.a'!G4+'Tav. 2.1.b'!G4</f>
        <v>161.30169061066</v>
      </c>
      <c r="H4" s="147" t="n">
        <f aca="false">+'Tav. 2.1.a'!H4+'Tav. 2.1.b'!H4</f>
        <v>816.03588813362</v>
      </c>
      <c r="I4" s="147" t="n">
        <f aca="false">+'Tav. 2.1.a'!I4+'Tav. 2.1.b'!I4</f>
        <v>1064.19331220258</v>
      </c>
      <c r="J4" s="147" t="n">
        <f aca="false">+'Tav. 2.1.a'!J4+'Tav. 2.1.b'!J4</f>
        <v>86.78600856865</v>
      </c>
      <c r="K4" s="147" t="n">
        <f aca="false">+'Tav. 2.1.a'!K4+'Tav. 2.1.b'!K4</f>
        <v>36.94386843737</v>
      </c>
      <c r="L4" s="149" t="n">
        <f aca="false">+'Tav. 2.1.a'!L4+'Tav. 2.1.b'!L4</f>
        <v>3038.09377291892</v>
      </c>
      <c r="N4" s="150"/>
    </row>
    <row r="5" customFormat="false" ht="10.2" hidden="false" customHeight="false" outlineLevel="0" collapsed="false">
      <c r="A5" s="145" t="n">
        <v>2010</v>
      </c>
      <c r="B5" s="151" t="s">
        <v>84</v>
      </c>
      <c r="C5" s="152" t="n">
        <f aca="false">+'Tav. 2.1.a'!C5+'Tav. 2.1.b'!C5</f>
        <v>383.138539211</v>
      </c>
      <c r="D5" s="153" t="n">
        <f aca="false">+'Tav. 2.1.a'!D5+'Tav. 2.1.b'!D5</f>
        <v>24.86572242426</v>
      </c>
      <c r="E5" s="153" t="n">
        <f aca="false">+'Tav. 2.1.a'!E5+'Tav. 2.1.b'!E5</f>
        <v>362.11853084053</v>
      </c>
      <c r="F5" s="152" t="n">
        <f aca="false">+'Tav. 2.1.a'!F5+'Tav. 2.1.b'!F5</f>
        <v>65.55968256511</v>
      </c>
      <c r="G5" s="152" t="n">
        <f aca="false">+'Tav. 2.1.a'!G5+'Tav. 2.1.b'!G5</f>
        <v>154.08926353639</v>
      </c>
      <c r="H5" s="152" t="n">
        <f aca="false">+'Tav. 2.1.a'!H5+'Tav. 2.1.b'!H5</f>
        <v>789.71502891565</v>
      </c>
      <c r="I5" s="152" t="n">
        <f aca="false">+'Tav. 2.1.a'!I5+'Tav. 2.1.b'!I5</f>
        <v>1032.37403763494</v>
      </c>
      <c r="J5" s="152" t="n">
        <f aca="false">+'Tav. 2.1.a'!J5+'Tav. 2.1.b'!J5</f>
        <v>81.46838386634</v>
      </c>
      <c r="K5" s="152" t="n">
        <f aca="false">+'Tav. 2.1.a'!K5+'Tav. 2.1.b'!K5</f>
        <v>34.66783553248</v>
      </c>
      <c r="L5" s="154" t="n">
        <f aca="false">+'Tav. 2.1.a'!L5+'Tav. 2.1.b'!L5</f>
        <v>2927.9970245267</v>
      </c>
      <c r="N5" s="150"/>
    </row>
    <row r="6" customFormat="false" ht="10.8" hidden="false" customHeight="false" outlineLevel="0" collapsed="false">
      <c r="A6" s="155" t="n">
        <v>2011</v>
      </c>
      <c r="B6" s="156" t="s">
        <v>81</v>
      </c>
      <c r="C6" s="157" t="n">
        <f aca="false">+'Tav. 2.1.a'!C6+'Tav. 2.1.b'!C6</f>
        <v>449.03258757271</v>
      </c>
      <c r="D6" s="158" t="n">
        <f aca="false">+'Tav. 2.1.a'!D6+'Tav. 2.1.b'!D6</f>
        <v>24.69579289561</v>
      </c>
      <c r="E6" s="158" t="n">
        <f aca="false">+'Tav. 2.1.a'!E6+'Tav. 2.1.b'!E6</f>
        <v>377.69664744338</v>
      </c>
      <c r="F6" s="157" t="n">
        <f aca="false">+'Tav. 2.1.a'!F6+'Tav. 2.1.b'!F6</f>
        <v>61.70816994404</v>
      </c>
      <c r="G6" s="157" t="n">
        <f aca="false">+'Tav. 2.1.a'!G6+'Tav. 2.1.b'!G6</f>
        <v>139.49235915121</v>
      </c>
      <c r="H6" s="157" t="n">
        <f aca="false">+'Tav. 2.1.a'!H6+'Tav. 2.1.b'!H6</f>
        <v>813.08392554196</v>
      </c>
      <c r="I6" s="157" t="n">
        <f aca="false">+'Tav. 2.1.a'!I6+'Tav. 2.1.b'!I6</f>
        <v>1030.32250296662</v>
      </c>
      <c r="J6" s="157" t="n">
        <f aca="false">+'Tav. 2.1.a'!J6+'Tav. 2.1.b'!J6</f>
        <v>77.53259912651</v>
      </c>
      <c r="K6" s="157" t="n">
        <f aca="false">+'Tav. 2.1.a'!K6+'Tav. 2.1.b'!K6</f>
        <v>37.4481466821</v>
      </c>
      <c r="L6" s="159" t="n">
        <f aca="false">+'Tav. 2.1.a'!L6+'Tav. 2.1.b'!L6</f>
        <v>3011.01273132414</v>
      </c>
      <c r="N6" s="150"/>
    </row>
    <row r="7" customFormat="false" ht="10.8" hidden="false" customHeight="false" outlineLevel="0" collapsed="false">
      <c r="A7" s="155" t="n">
        <v>2011</v>
      </c>
      <c r="B7" s="156" t="s">
        <v>82</v>
      </c>
      <c r="C7" s="157" t="n">
        <f aca="false">+'Tav. 2.1.a'!C7+'Tav. 2.1.b'!C7</f>
        <v>445.70220257885</v>
      </c>
      <c r="D7" s="158" t="n">
        <f aca="false">+'Tav. 2.1.a'!D7+'Tav. 2.1.b'!D7</f>
        <v>35.82068243195</v>
      </c>
      <c r="E7" s="158" t="n">
        <f aca="false">+'Tav. 2.1.a'!E7+'Tav. 2.1.b'!E7</f>
        <v>362.14927085309</v>
      </c>
      <c r="F7" s="157" t="n">
        <f aca="false">+'Tav. 2.1.a'!F7+'Tav. 2.1.b'!F7</f>
        <v>63.9819800552</v>
      </c>
      <c r="G7" s="157" t="n">
        <f aca="false">+'Tav. 2.1.a'!G7+'Tav. 2.1.b'!G7</f>
        <v>129.5639040501</v>
      </c>
      <c r="H7" s="157" t="n">
        <f aca="false">+'Tav. 2.1.a'!H7+'Tav. 2.1.b'!H7</f>
        <v>830.85049774069</v>
      </c>
      <c r="I7" s="157" t="n">
        <f aca="false">+'Tav. 2.1.a'!I7+'Tav. 2.1.b'!I7</f>
        <v>1031.4051015829</v>
      </c>
      <c r="J7" s="157" t="n">
        <f aca="false">+'Tav. 2.1.a'!J7+'Tav. 2.1.b'!J7</f>
        <v>72.00289102835</v>
      </c>
      <c r="K7" s="157" t="n">
        <f aca="false">+'Tav. 2.1.a'!K7+'Tav. 2.1.b'!K7</f>
        <v>35.63487954727</v>
      </c>
      <c r="L7" s="159" t="n">
        <f aca="false">+'Tav. 2.1.a'!L7+'Tav. 2.1.b'!L7</f>
        <v>3007.1114098684</v>
      </c>
      <c r="N7" s="150"/>
    </row>
    <row r="8" customFormat="false" ht="10.8" hidden="false" customHeight="false" outlineLevel="0" collapsed="false">
      <c r="A8" s="155" t="n">
        <v>2011</v>
      </c>
      <c r="B8" s="156" t="s">
        <v>83</v>
      </c>
      <c r="C8" s="157" t="n">
        <f aca="false">+'Tav. 2.1.a'!C8+'Tav. 2.1.b'!C8</f>
        <v>411.06879180509</v>
      </c>
      <c r="D8" s="158" t="n">
        <f aca="false">+'Tav. 2.1.a'!D8+'Tav. 2.1.b'!D8</f>
        <v>33.0726879521</v>
      </c>
      <c r="E8" s="158" t="n">
        <f aca="false">+'Tav. 2.1.a'!E8+'Tav. 2.1.b'!E8</f>
        <v>300.08621356497</v>
      </c>
      <c r="F8" s="157" t="n">
        <f aca="false">+'Tav. 2.1.a'!F8+'Tav. 2.1.b'!F8</f>
        <v>58.7079213247</v>
      </c>
      <c r="G8" s="157" t="n">
        <f aca="false">+'Tav. 2.1.a'!G8+'Tav. 2.1.b'!G8</f>
        <v>134.31850072817</v>
      </c>
      <c r="H8" s="157" t="n">
        <f aca="false">+'Tav. 2.1.a'!H8+'Tav. 2.1.b'!H8</f>
        <v>774.24296520832</v>
      </c>
      <c r="I8" s="157" t="n">
        <f aca="false">+'Tav. 2.1.a'!I8+'Tav. 2.1.b'!I8</f>
        <v>976.60356276984</v>
      </c>
      <c r="J8" s="157" t="n">
        <f aca="false">+'Tav. 2.1.a'!J8+'Tav. 2.1.b'!J8</f>
        <v>68.73054299446</v>
      </c>
      <c r="K8" s="157" t="n">
        <f aca="false">+'Tav. 2.1.a'!K8+'Tav. 2.1.b'!K8</f>
        <v>30.09921701482</v>
      </c>
      <c r="L8" s="159" t="n">
        <f aca="false">+'Tav. 2.1.a'!L8+'Tav. 2.1.b'!L8</f>
        <v>2786.93040336247</v>
      </c>
      <c r="N8" s="150"/>
    </row>
    <row r="9" customFormat="false" ht="10.2" hidden="false" customHeight="false" outlineLevel="0" collapsed="false">
      <c r="A9" s="155" t="n">
        <v>2011</v>
      </c>
      <c r="B9" s="160" t="s">
        <v>84</v>
      </c>
      <c r="C9" s="161" t="n">
        <f aca="false">+'Tav. 2.1.a'!C9+'Tav. 2.1.b'!C9</f>
        <v>400.1798456392</v>
      </c>
      <c r="D9" s="162" t="n">
        <f aca="false">+'Tav. 2.1.a'!D9+'Tav. 2.1.b'!D9</f>
        <v>36.54455764717</v>
      </c>
      <c r="E9" s="162" t="n">
        <f aca="false">+'Tav. 2.1.a'!E9+'Tav. 2.1.b'!E9</f>
        <v>298.1519855682</v>
      </c>
      <c r="F9" s="161" t="n">
        <f aca="false">+'Tav. 2.1.a'!F9+'Tav. 2.1.b'!F9</f>
        <v>78.81370022982</v>
      </c>
      <c r="G9" s="161" t="n">
        <f aca="false">+'Tav. 2.1.a'!G9+'Tav. 2.1.b'!G9</f>
        <v>129.7524886094</v>
      </c>
      <c r="H9" s="161" t="n">
        <f aca="false">+'Tav. 2.1.a'!H9+'Tav. 2.1.b'!H9</f>
        <v>769.21248036205</v>
      </c>
      <c r="I9" s="161" t="n">
        <f aca="false">+'Tav. 2.1.a'!I9+'Tav. 2.1.b'!I9</f>
        <v>951.77524561857</v>
      </c>
      <c r="J9" s="161" t="n">
        <f aca="false">+'Tav. 2.1.a'!J9+'Tav. 2.1.b'!J9</f>
        <v>67.61815544442</v>
      </c>
      <c r="K9" s="161" t="n">
        <f aca="false">+'Tav. 2.1.a'!K9+'Tav. 2.1.b'!K9</f>
        <v>36.99801868374</v>
      </c>
      <c r="L9" s="163" t="n">
        <f aca="false">+'Tav. 2.1.a'!L9+'Tav. 2.1.b'!L9</f>
        <v>2769.04647780257</v>
      </c>
      <c r="N9" s="150"/>
    </row>
    <row r="10" customFormat="false" ht="10.8" hidden="false" customHeight="false" outlineLevel="0" collapsed="false">
      <c r="A10" s="145" t="n">
        <v>2012</v>
      </c>
      <c r="B10" s="146" t="s">
        <v>81</v>
      </c>
      <c r="C10" s="147" t="n">
        <f aca="false">+'Tav. 2.1.a'!C10+'Tav. 2.1.b'!C10</f>
        <v>410.695324249</v>
      </c>
      <c r="D10" s="148" t="n">
        <f aca="false">+'Tav. 2.1.a'!D10+'Tav. 2.1.b'!D10</f>
        <v>39.3247259025</v>
      </c>
      <c r="E10" s="148" t="n">
        <f aca="false">+'Tav. 2.1.a'!E10+'Tav. 2.1.b'!E10</f>
        <v>306.7411265263</v>
      </c>
      <c r="F10" s="147" t="n">
        <f aca="false">+'Tav. 2.1.a'!F10+'Tav. 2.1.b'!F10</f>
        <v>61.48078494328</v>
      </c>
      <c r="G10" s="147" t="n">
        <f aca="false">+'Tav. 2.1.a'!G10+'Tav. 2.1.b'!G10</f>
        <v>115.58655074674</v>
      </c>
      <c r="H10" s="147" t="n">
        <f aca="false">+'Tav. 2.1.a'!H10+'Tav. 2.1.b'!H10</f>
        <v>835.69399949889</v>
      </c>
      <c r="I10" s="147" t="n">
        <f aca="false">+'Tav. 2.1.a'!I10+'Tav. 2.1.b'!I10</f>
        <v>985.10288164588</v>
      </c>
      <c r="J10" s="147" t="n">
        <f aca="false">+'Tav. 2.1.a'!J10+'Tav. 2.1.b'!J10</f>
        <v>73.21807366823</v>
      </c>
      <c r="K10" s="147" t="n">
        <f aca="false">+'Tav. 2.1.a'!K10+'Tav. 2.1.b'!K10</f>
        <v>30.69503371747</v>
      </c>
      <c r="L10" s="149" t="n">
        <f aca="false">+'Tav. 2.1.a'!L10+'Tav. 2.1.b'!L10</f>
        <v>2858.53850089829</v>
      </c>
      <c r="N10" s="150"/>
    </row>
    <row r="11" customFormat="false" ht="10.8" hidden="false" customHeight="false" outlineLevel="0" collapsed="false">
      <c r="A11" s="145" t="n">
        <v>2012</v>
      </c>
      <c r="B11" s="146" t="s">
        <v>82</v>
      </c>
      <c r="C11" s="147" t="n">
        <f aca="false">+'Tav. 2.1.a'!C11+'Tav. 2.1.b'!C11</f>
        <v>400.82693005392</v>
      </c>
      <c r="D11" s="148" t="n">
        <f aca="false">+'Tav. 2.1.a'!D11+'Tav. 2.1.b'!D11</f>
        <v>34.329814576</v>
      </c>
      <c r="E11" s="148" t="n">
        <f aca="false">+'Tav. 2.1.a'!E11+'Tav. 2.1.b'!E11</f>
        <v>276.80262592242</v>
      </c>
      <c r="F11" s="147" t="n">
        <f aca="false">+'Tav. 2.1.a'!F11+'Tav. 2.1.b'!F11</f>
        <v>53.30276486217</v>
      </c>
      <c r="G11" s="147" t="n">
        <f aca="false">+'Tav. 2.1.a'!G11+'Tav. 2.1.b'!G11</f>
        <v>103.82291952696</v>
      </c>
      <c r="H11" s="147" t="n">
        <f aca="false">+'Tav. 2.1.a'!H11+'Tav. 2.1.b'!H11</f>
        <v>822.67884761162</v>
      </c>
      <c r="I11" s="147" t="n">
        <f aca="false">+'Tav. 2.1.a'!I11+'Tav. 2.1.b'!I11</f>
        <v>903.04492735432</v>
      </c>
      <c r="J11" s="147" t="n">
        <f aca="false">+'Tav. 2.1.a'!J11+'Tav. 2.1.b'!J11</f>
        <v>63.06693598221</v>
      </c>
      <c r="K11" s="147" t="n">
        <f aca="false">+'Tav. 2.1.a'!K11+'Tav. 2.1.b'!K11</f>
        <v>31.70928716341</v>
      </c>
      <c r="L11" s="149" t="n">
        <f aca="false">+'Tav. 2.1.a'!L11+'Tav. 2.1.b'!L11</f>
        <v>2689.58505305303</v>
      </c>
      <c r="N11" s="150"/>
    </row>
    <row r="12" customFormat="false" ht="10.8" hidden="false" customHeight="false" outlineLevel="0" collapsed="false">
      <c r="A12" s="145" t="n">
        <v>2012</v>
      </c>
      <c r="B12" s="146" t="s">
        <v>83</v>
      </c>
      <c r="C12" s="147" t="n">
        <f aca="false">+'Tav. 2.1.a'!C12+'Tav. 2.1.b'!C12</f>
        <v>412.90312716703</v>
      </c>
      <c r="D12" s="148" t="n">
        <f aca="false">+'Tav. 2.1.a'!D12+'Tav. 2.1.b'!D12</f>
        <v>33.23497294002</v>
      </c>
      <c r="E12" s="148" t="n">
        <f aca="false">+'Tav. 2.1.a'!E12+'Tav. 2.1.b'!E12</f>
        <v>287.10371344851</v>
      </c>
      <c r="F12" s="147" t="n">
        <f aca="false">+'Tav. 2.1.a'!F12+'Tav. 2.1.b'!F12</f>
        <v>51.93348037887</v>
      </c>
      <c r="G12" s="147" t="n">
        <f aca="false">+'Tav. 2.1.a'!G12+'Tav. 2.1.b'!G12</f>
        <v>94.3781956328</v>
      </c>
      <c r="H12" s="147" t="n">
        <f aca="false">+'Tav. 2.1.a'!H12+'Tav. 2.1.b'!H12</f>
        <v>873.16035133648</v>
      </c>
      <c r="I12" s="147" t="n">
        <f aca="false">+'Tav. 2.1.a'!I12+'Tav. 2.1.b'!I12</f>
        <v>887.98663637693</v>
      </c>
      <c r="J12" s="147" t="n">
        <f aca="false">+'Tav. 2.1.a'!J12+'Tav. 2.1.b'!J12</f>
        <v>65.70151558507</v>
      </c>
      <c r="K12" s="147" t="n">
        <f aca="false">+'Tav. 2.1.a'!K12+'Tav. 2.1.b'!K12</f>
        <v>31.89038638503</v>
      </c>
      <c r="L12" s="149" t="n">
        <f aca="false">+'Tav. 2.1.a'!L12+'Tav. 2.1.b'!L12</f>
        <v>2738.29237925074</v>
      </c>
      <c r="N12" s="150"/>
    </row>
    <row r="13" customFormat="false" ht="10.8" hidden="false" customHeight="false" outlineLevel="0" collapsed="false">
      <c r="A13" s="145" t="n">
        <v>2012</v>
      </c>
      <c r="B13" s="164" t="s">
        <v>84</v>
      </c>
      <c r="C13" s="147" t="n">
        <f aca="false">+'Tav. 2.1.a'!C13+'Tav. 2.1.b'!C13</f>
        <v>446.21529656619</v>
      </c>
      <c r="D13" s="148" t="n">
        <f aca="false">+'Tav. 2.1.a'!D13+'Tav. 2.1.b'!D13</f>
        <v>64.39494816393</v>
      </c>
      <c r="E13" s="148" t="n">
        <f aca="false">+'Tav. 2.1.a'!E13+'Tav. 2.1.b'!E13</f>
        <v>288.92190972681</v>
      </c>
      <c r="F13" s="147" t="n">
        <f aca="false">+'Tav. 2.1.a'!F13+'Tav. 2.1.b'!F13</f>
        <v>44.55156010758</v>
      </c>
      <c r="G13" s="147" t="n">
        <f aca="false">+'Tav. 2.1.a'!G13+'Tav. 2.1.b'!G13</f>
        <v>110.99660767007</v>
      </c>
      <c r="H13" s="147" t="n">
        <f aca="false">+'Tav. 2.1.a'!H13+'Tav. 2.1.b'!H13</f>
        <v>885.98053884081</v>
      </c>
      <c r="I13" s="147" t="n">
        <f aca="false">+'Tav. 2.1.a'!I13+'Tav. 2.1.b'!I13</f>
        <v>875.26809093489</v>
      </c>
      <c r="J13" s="147" t="n">
        <f aca="false">+'Tav. 2.1.a'!J13+'Tav. 2.1.b'!J13</f>
        <v>81.73483405025</v>
      </c>
      <c r="K13" s="147" t="n">
        <f aca="false">+'Tav. 2.1.a'!K13+'Tav. 2.1.b'!K13</f>
        <v>26.71942318203</v>
      </c>
      <c r="L13" s="149" t="n">
        <f aca="false">+'Tav. 2.1.a'!L13+'Tav. 2.1.b'!L13</f>
        <v>2824.78320924256</v>
      </c>
      <c r="N13" s="150"/>
    </row>
    <row r="14" customFormat="false" ht="10.8" hidden="false" customHeight="false" outlineLevel="0" collapsed="false">
      <c r="A14" s="165" t="n">
        <v>2013</v>
      </c>
      <c r="B14" s="156" t="s">
        <v>81</v>
      </c>
      <c r="C14" s="157" t="n">
        <f aca="false">+'Tav. 2.1.a'!C14+'Tav. 2.1.b'!C14</f>
        <v>470.81229656818</v>
      </c>
      <c r="D14" s="158" t="n">
        <f aca="false">+'Tav. 2.1.a'!D14+'Tav. 2.1.b'!D14</f>
        <v>67.6624409027</v>
      </c>
      <c r="E14" s="158" t="n">
        <f aca="false">+'Tav. 2.1.a'!E14+'Tav. 2.1.b'!E14</f>
        <v>273.27139834256</v>
      </c>
      <c r="F14" s="157" t="n">
        <f aca="false">+'Tav. 2.1.a'!F14+'Tav. 2.1.b'!F14</f>
        <v>46.3484606348</v>
      </c>
      <c r="G14" s="157" t="n">
        <f aca="false">+'Tav. 2.1.a'!G14+'Tav. 2.1.b'!G14</f>
        <v>109.17918582565</v>
      </c>
      <c r="H14" s="157" t="n">
        <f aca="false">+'Tav. 2.1.a'!H14+'Tav. 2.1.b'!H14</f>
        <v>872.65053076405</v>
      </c>
      <c r="I14" s="157" t="n">
        <f aca="false">+'Tav. 2.1.a'!I14+'Tav. 2.1.b'!I14</f>
        <v>838.81722870481</v>
      </c>
      <c r="J14" s="157" t="n">
        <f aca="false">+'Tav. 2.1.a'!J14+'Tav. 2.1.b'!J14</f>
        <v>85.45523738325</v>
      </c>
      <c r="K14" s="157" t="n">
        <f aca="false">+'Tav. 2.1.a'!K14+'Tav. 2.1.b'!K14</f>
        <v>30.08713009838</v>
      </c>
      <c r="L14" s="159" t="n">
        <f aca="false">+'Tav. 2.1.a'!L14+'Tav. 2.1.b'!L14</f>
        <v>2794.28390922438</v>
      </c>
      <c r="N14" s="150"/>
    </row>
    <row r="15" customFormat="false" ht="10.8" hidden="false" customHeight="false" outlineLevel="0" collapsed="false">
      <c r="A15" s="165" t="n">
        <v>2013</v>
      </c>
      <c r="B15" s="156" t="s">
        <v>82</v>
      </c>
      <c r="C15" s="157" t="n">
        <f aca="false">+'Tav. 2.1.a'!C15+'Tav. 2.1.b'!C15</f>
        <v>486.21369171954</v>
      </c>
      <c r="D15" s="158" t="n">
        <f aca="false">+'Tav. 2.1.a'!D15+'Tav. 2.1.b'!D15</f>
        <v>68.46112906833</v>
      </c>
      <c r="E15" s="158" t="n">
        <f aca="false">+'Tav. 2.1.a'!E15+'Tav. 2.1.b'!E15</f>
        <v>273.31224968962</v>
      </c>
      <c r="F15" s="157" t="n">
        <f aca="false">+'Tav. 2.1.a'!F15+'Tav. 2.1.b'!F15</f>
        <v>45.91723284416</v>
      </c>
      <c r="G15" s="157" t="n">
        <f aca="false">+'Tav. 2.1.a'!G15+'Tav. 2.1.b'!G15</f>
        <v>104.69310267427</v>
      </c>
      <c r="H15" s="157" t="n">
        <f aca="false">+'Tav. 2.1.a'!H15+'Tav. 2.1.b'!H15</f>
        <v>868.28522543338</v>
      </c>
      <c r="I15" s="157" t="n">
        <f aca="false">+'Tav. 2.1.a'!I15+'Tav. 2.1.b'!I15</f>
        <v>793.27674264062</v>
      </c>
      <c r="J15" s="157" t="n">
        <f aca="false">+'Tav. 2.1.a'!J15+'Tav. 2.1.b'!J15</f>
        <v>80.69904312001</v>
      </c>
      <c r="K15" s="157" t="n">
        <f aca="false">+'Tav. 2.1.a'!K15+'Tav. 2.1.b'!K15</f>
        <v>38.64440593364</v>
      </c>
      <c r="L15" s="159" t="n">
        <f aca="false">+'Tav. 2.1.a'!L15+'Tav. 2.1.b'!L15</f>
        <v>2759.50282312357</v>
      </c>
      <c r="N15" s="150"/>
    </row>
    <row r="16" customFormat="false" ht="10.8" hidden="false" customHeight="false" outlineLevel="0" collapsed="false">
      <c r="A16" s="165" t="n">
        <v>2013</v>
      </c>
      <c r="B16" s="156" t="s">
        <v>83</v>
      </c>
      <c r="C16" s="157" t="n">
        <f aca="false">+'Tav. 2.1.a'!C16+'Tav. 2.1.b'!C16</f>
        <v>522.01179217464</v>
      </c>
      <c r="D16" s="158" t="n">
        <f aca="false">+'Tav. 2.1.a'!D16+'Tav. 2.1.b'!D16</f>
        <v>67.62868488778</v>
      </c>
      <c r="E16" s="158" t="n">
        <f aca="false">+'Tav. 2.1.a'!E16+'Tav. 2.1.b'!E16</f>
        <v>302.17113277973</v>
      </c>
      <c r="F16" s="157" t="n">
        <f aca="false">+'Tav. 2.1.a'!F16+'Tav. 2.1.b'!F16</f>
        <v>48.36327406499</v>
      </c>
      <c r="G16" s="157" t="n">
        <f aca="false">+'Tav. 2.1.a'!G16+'Tav. 2.1.b'!G16</f>
        <v>108.85913086252</v>
      </c>
      <c r="H16" s="157" t="n">
        <f aca="false">+'Tav. 2.1.a'!H16+'Tav. 2.1.b'!H16</f>
        <v>885.66750038784</v>
      </c>
      <c r="I16" s="157" t="n">
        <f aca="false">+'Tav. 2.1.a'!I16+'Tav. 2.1.b'!I16</f>
        <v>768.92277892924</v>
      </c>
      <c r="J16" s="157" t="n">
        <f aca="false">+'Tav. 2.1.a'!J16+'Tav. 2.1.b'!J16</f>
        <v>82.19066292146</v>
      </c>
      <c r="K16" s="157" t="n">
        <f aca="false">+'Tav. 2.1.a'!K16+'Tav. 2.1.b'!K16</f>
        <v>41.50380400432</v>
      </c>
      <c r="L16" s="159" t="n">
        <f aca="false">+'Tav. 2.1.a'!L16+'Tav. 2.1.b'!L16</f>
        <v>2827.31876101252</v>
      </c>
      <c r="N16" s="150"/>
    </row>
    <row r="17" customFormat="false" ht="10.2" hidden="false" customHeight="false" outlineLevel="0" collapsed="false">
      <c r="A17" s="165" t="n">
        <v>2013</v>
      </c>
      <c r="B17" s="166" t="s">
        <v>84</v>
      </c>
      <c r="C17" s="167" t="n">
        <f aca="false">+'Tav. 2.1.a'!C17+'Tav. 2.1.b'!C17</f>
        <v>544.13306837593</v>
      </c>
      <c r="D17" s="168" t="n">
        <f aca="false">+'Tav. 2.1.a'!D17+'Tav. 2.1.b'!D17</f>
        <v>58.27077608279</v>
      </c>
      <c r="E17" s="168" t="n">
        <f aca="false">+'Tav. 2.1.a'!E17+'Tav. 2.1.b'!E17</f>
        <v>329.21933999693</v>
      </c>
      <c r="F17" s="167" t="n">
        <f aca="false">+'Tav. 2.1.a'!F17+'Tav. 2.1.b'!F17</f>
        <v>55.13683331904</v>
      </c>
      <c r="G17" s="167" t="n">
        <f aca="false">+'Tav. 2.1.a'!G17+'Tav. 2.1.b'!G17</f>
        <v>109.75398496505</v>
      </c>
      <c r="H17" s="167" t="n">
        <f aca="false">+'Tav. 2.1.a'!H17+'Tav. 2.1.b'!H17</f>
        <v>926.54876231832</v>
      </c>
      <c r="I17" s="167" t="n">
        <f aca="false">+'Tav. 2.1.a'!I17+'Tav. 2.1.b'!I17</f>
        <v>756.97812670579</v>
      </c>
      <c r="J17" s="167" t="n">
        <f aca="false">+'Tav. 2.1.a'!J17+'Tav. 2.1.b'!J17</f>
        <v>85.34371264616</v>
      </c>
      <c r="K17" s="167" t="n">
        <f aca="false">+'Tav. 2.1.a'!K17+'Tav. 2.1.b'!K17</f>
        <v>41.69346641516</v>
      </c>
      <c r="L17" s="169" t="n">
        <f aca="false">+'Tav. 2.1.a'!L17+'Tav. 2.1.b'!L17</f>
        <v>2907.07807082517</v>
      </c>
      <c r="N17" s="150"/>
    </row>
    <row r="18" customFormat="false" ht="10.2" hidden="false" customHeight="false" outlineLevel="0" collapsed="false">
      <c r="A18" s="170" t="n">
        <v>2014</v>
      </c>
      <c r="B18" s="171" t="s">
        <v>81</v>
      </c>
      <c r="C18" s="172" t="n">
        <f aca="false">+'Tav. 2.1.a'!C18+'Tav. 2.1.b'!C18</f>
        <v>578.32730921973</v>
      </c>
      <c r="D18" s="173" t="n">
        <f aca="false">+'Tav. 2.1.a'!D18+'Tav. 2.1.b'!D18</f>
        <v>61.33256549049</v>
      </c>
      <c r="E18" s="173" t="n">
        <f aca="false">+'Tav. 2.1.a'!E18+'Tav. 2.1.b'!E18</f>
        <v>373.97064497569</v>
      </c>
      <c r="F18" s="172" t="n">
        <f aca="false">+'Tav. 2.1.a'!F18+'Tav. 2.1.b'!F18</f>
        <v>57.56433927798</v>
      </c>
      <c r="G18" s="172" t="n">
        <f aca="false">+'Tav. 2.1.a'!G18+'Tav. 2.1.b'!G18</f>
        <v>113.84227539795</v>
      </c>
      <c r="H18" s="172" t="n">
        <f aca="false">+'Tav. 2.1.a'!H18+'Tav. 2.1.b'!H18</f>
        <v>957.57276033591</v>
      </c>
      <c r="I18" s="172" t="n">
        <f aca="false">+'Tav. 2.1.a'!I18+'Tav. 2.1.b'!I18</f>
        <v>737.62790237061</v>
      </c>
      <c r="J18" s="172" t="n">
        <f aca="false">+'Tav. 2.1.a'!J18+'Tav. 2.1.b'!J18</f>
        <v>87.72712711701</v>
      </c>
      <c r="K18" s="172" t="n">
        <f aca="false">+'Tav. 2.1.a'!K18+'Tav. 2.1.b'!K18</f>
        <v>43.61875144831</v>
      </c>
      <c r="L18" s="174" t="n">
        <f aca="false">+'Tav. 2.1.a'!L18+'Tav. 2.1.b'!L18</f>
        <v>3011.58367563368</v>
      </c>
      <c r="N18" s="150"/>
    </row>
    <row r="19" customFormat="false" ht="10.2" hidden="false" customHeight="false" outlineLevel="0" collapsed="false">
      <c r="A19" s="170" t="n">
        <v>2014</v>
      </c>
      <c r="B19" s="175" t="s">
        <v>82</v>
      </c>
      <c r="C19" s="176" t="n">
        <f aca="false">+'Tav. 2.1.a'!C19+'Tav. 2.1.b'!C19</f>
        <v>608.52112704308</v>
      </c>
      <c r="D19" s="177" t="n">
        <f aca="false">+'Tav. 2.1.a'!D19+'Tav. 2.1.b'!D19</f>
        <v>65.50173409383</v>
      </c>
      <c r="E19" s="177" t="n">
        <f aca="false">+'Tav. 2.1.a'!E19+'Tav. 2.1.b'!E19</f>
        <v>373.88247982531</v>
      </c>
      <c r="F19" s="176" t="n">
        <f aca="false">+'Tav. 2.1.a'!F19+'Tav. 2.1.b'!F19</f>
        <v>59.22838659699</v>
      </c>
      <c r="G19" s="176" t="n">
        <f aca="false">+'Tav. 2.1.a'!G19+'Tav. 2.1.b'!G19</f>
        <v>117.14452042586</v>
      </c>
      <c r="H19" s="176" t="n">
        <f aca="false">+'Tav. 2.1.a'!H19+'Tav. 2.1.b'!H19</f>
        <v>940.09579648333</v>
      </c>
      <c r="I19" s="176" t="n">
        <f aca="false">+'Tav. 2.1.a'!I19+'Tav. 2.1.b'!I19</f>
        <v>712.60679229041</v>
      </c>
      <c r="J19" s="176" t="n">
        <f aca="false">+'Tav. 2.1.a'!J19+'Tav. 2.1.b'!J19</f>
        <v>90.63157320247</v>
      </c>
      <c r="K19" s="176" t="n">
        <f aca="false">+'Tav. 2.1.a'!K19+'Tav. 2.1.b'!K19</f>
        <v>31.60312818498</v>
      </c>
      <c r="L19" s="178" t="n">
        <f aca="false">+'Tav. 2.1.a'!L19+'Tav. 2.1.b'!L19</f>
        <v>2999.21553814626</v>
      </c>
      <c r="N19" s="150"/>
    </row>
    <row r="20" customFormat="false" ht="10.2" hidden="false" customHeight="false" outlineLevel="0" collapsed="false">
      <c r="A20" s="170" t="n">
        <v>2014</v>
      </c>
      <c r="B20" s="175" t="s">
        <v>83</v>
      </c>
      <c r="C20" s="176" t="n">
        <f aca="false">+'Tav. 2.1.a'!C20+'Tav. 2.1.b'!C20</f>
        <v>650.3718543573</v>
      </c>
      <c r="D20" s="177" t="n">
        <f aca="false">+'Tav. 2.1.a'!D20+'Tav. 2.1.b'!D20</f>
        <v>80.25367930057</v>
      </c>
      <c r="E20" s="177" t="n">
        <f aca="false">+'Tav. 2.1.a'!E20+'Tav. 2.1.b'!E20</f>
        <v>369.1322002342</v>
      </c>
      <c r="F20" s="176" t="n">
        <f aca="false">+'Tav. 2.1.a'!F20+'Tav. 2.1.b'!F20</f>
        <v>60.37492577965</v>
      </c>
      <c r="G20" s="176" t="n">
        <f aca="false">+'Tav. 2.1.a'!G20+'Tav. 2.1.b'!G20</f>
        <v>125.34827320633</v>
      </c>
      <c r="H20" s="176" t="n">
        <f aca="false">+'Tav. 2.1.a'!H20+'Tav. 2.1.b'!H20</f>
        <v>921.42056615959</v>
      </c>
      <c r="I20" s="176" t="n">
        <f aca="false">+'Tav. 2.1.a'!I20+'Tav. 2.1.b'!I20</f>
        <v>690.37599771641</v>
      </c>
      <c r="J20" s="176" t="n">
        <f aca="false">+'Tav. 2.1.a'!J20+'Tav. 2.1.b'!J20</f>
        <v>95.14944088193</v>
      </c>
      <c r="K20" s="176" t="n">
        <f aca="false">+'Tav. 2.1.a'!K20+'Tav. 2.1.b'!K20</f>
        <v>33.35910747961</v>
      </c>
      <c r="L20" s="178" t="n">
        <f aca="false">+'Tav. 2.1.a'!L20+'Tav. 2.1.b'!L20</f>
        <v>3025.78604511559</v>
      </c>
      <c r="N20" s="150"/>
    </row>
    <row r="21" customFormat="false" ht="10.2" hidden="false" customHeight="false" outlineLevel="0" collapsed="false">
      <c r="A21" s="170" t="n">
        <v>2014</v>
      </c>
      <c r="B21" s="179" t="s">
        <v>84</v>
      </c>
      <c r="C21" s="180" t="n">
        <f aca="false">+'Tav. 2.1.a'!C21+'Tav. 2.1.b'!C21</f>
        <v>672.23154819272</v>
      </c>
      <c r="D21" s="181" t="n">
        <f aca="false">+'Tav. 2.1.a'!D21+'Tav. 2.1.b'!D21</f>
        <v>72.88227497389</v>
      </c>
      <c r="E21" s="181" t="n">
        <f aca="false">+'Tav. 2.1.a'!E21+'Tav. 2.1.b'!E21</f>
        <v>346.33372520735</v>
      </c>
      <c r="F21" s="180" t="n">
        <f aca="false">+'Tav. 2.1.a'!F21+'Tav. 2.1.b'!F21</f>
        <v>65.37148726858</v>
      </c>
      <c r="G21" s="180" t="n">
        <f aca="false">+'Tav. 2.1.a'!G21+'Tav. 2.1.b'!G21</f>
        <v>133.03675423207</v>
      </c>
      <c r="H21" s="180" t="n">
        <f aca="false">+'Tav. 2.1.a'!H21+'Tav. 2.1.b'!H21</f>
        <v>913.0982443804</v>
      </c>
      <c r="I21" s="180" t="n">
        <f aca="false">+'Tav. 2.1.a'!I21+'Tav. 2.1.b'!I21</f>
        <v>666.60260382964</v>
      </c>
      <c r="J21" s="180" t="n">
        <f aca="false">+'Tav. 2.1.a'!J21+'Tav. 2.1.b'!J21</f>
        <v>98.46979797773</v>
      </c>
      <c r="K21" s="180" t="n">
        <f aca="false">+'Tav. 2.1.a'!K21+'Tav. 2.1.b'!K21</f>
        <v>32.68979842033</v>
      </c>
      <c r="L21" s="182" t="n">
        <f aca="false">+'Tav. 2.1.a'!L21+'Tav. 2.1.b'!L21</f>
        <v>3000.71623448271</v>
      </c>
      <c r="N21" s="150"/>
    </row>
    <row r="22" customFormat="false" ht="10.8" hidden="false" customHeight="false" outlineLevel="0" collapsed="false">
      <c r="A22" s="165" t="n">
        <v>2015</v>
      </c>
      <c r="B22" s="156" t="s">
        <v>81</v>
      </c>
      <c r="C22" s="157" t="n">
        <f aca="false">+'Tav. 2.1.a'!C22+'Tav. 2.1.b'!C22</f>
        <v>758.43688086895</v>
      </c>
      <c r="D22" s="158" t="n">
        <f aca="false">+'Tav. 2.1.a'!D22+'Tav. 2.1.b'!D22</f>
        <v>80.49581739779</v>
      </c>
      <c r="E22" s="158" t="n">
        <f aca="false">+'Tav. 2.1.a'!E22+'Tav. 2.1.b'!E22</f>
        <v>420.39415564949</v>
      </c>
      <c r="F22" s="157" t="n">
        <f aca="false">+'Tav. 2.1.a'!F22+'Tav. 2.1.b'!F22</f>
        <v>78.00876908599</v>
      </c>
      <c r="G22" s="157" t="n">
        <f aca="false">+'Tav. 2.1.a'!G22+'Tav. 2.1.b'!G22</f>
        <v>140.11204916205</v>
      </c>
      <c r="H22" s="157" t="n">
        <f aca="false">+'Tav. 2.1.a'!H22+'Tav. 2.1.b'!H22</f>
        <v>937.98112925109</v>
      </c>
      <c r="I22" s="157" t="n">
        <f aca="false">+'Tav. 2.1.a'!I22+'Tav. 2.1.b'!I22</f>
        <v>648.82898788744</v>
      </c>
      <c r="J22" s="157" t="n">
        <f aca="false">+'Tav. 2.1.a'!J22+'Tav. 2.1.b'!J22</f>
        <v>104.34711355975</v>
      </c>
      <c r="K22" s="157" t="n">
        <f aca="false">+'Tav. 2.1.a'!K22+'Tav. 2.1.b'!K22</f>
        <v>33.76820347346</v>
      </c>
      <c r="L22" s="159" t="n">
        <f aca="false">+'Tav. 2.1.a'!L22+'Tav. 2.1.b'!L22</f>
        <v>3202.37310633601</v>
      </c>
      <c r="N22" s="150"/>
    </row>
    <row r="23" customFormat="false" ht="10.8" hidden="false" customHeight="false" outlineLevel="0" collapsed="false">
      <c r="A23" s="165" t="n">
        <v>2015</v>
      </c>
      <c r="B23" s="156" t="s">
        <v>82</v>
      </c>
      <c r="C23" s="157" t="n">
        <f aca="false">+'Tav. 2.1.a'!C23+'Tav. 2.1.b'!C23</f>
        <v>747.42236723566</v>
      </c>
      <c r="D23" s="158" t="n">
        <f aca="false">+'Tav. 2.1.a'!D23+'Tav. 2.1.b'!D23</f>
        <v>85.70520625167</v>
      </c>
      <c r="E23" s="158" t="n">
        <f aca="false">+'Tav. 2.1.a'!E23+'Tav. 2.1.b'!E23</f>
        <v>403.45351892373</v>
      </c>
      <c r="F23" s="157" t="n">
        <f aca="false">+'Tav. 2.1.a'!F23+'Tav. 2.1.b'!F23</f>
        <v>75.54765506148</v>
      </c>
      <c r="G23" s="157" t="n">
        <f aca="false">+'Tav. 2.1.a'!G23+'Tav. 2.1.b'!G23</f>
        <v>126.10369507954</v>
      </c>
      <c r="H23" s="157" t="n">
        <f aca="false">+'Tav. 2.1.a'!H23+'Tav. 2.1.b'!H23</f>
        <v>851.56436693106</v>
      </c>
      <c r="I23" s="157" t="n">
        <f aca="false">+'Tav. 2.1.a'!I23+'Tav. 2.1.b'!I23</f>
        <v>609.92597667756</v>
      </c>
      <c r="J23" s="157" t="n">
        <f aca="false">+'Tav. 2.1.a'!J23+'Tav. 2.1.b'!J23</f>
        <v>96.10322114697</v>
      </c>
      <c r="K23" s="157" t="n">
        <f aca="false">+'Tav. 2.1.a'!K23+'Tav. 2.1.b'!K23</f>
        <v>34.06781584947</v>
      </c>
      <c r="L23" s="159" t="n">
        <f aca="false">+'Tav. 2.1.a'!L23+'Tav. 2.1.b'!L23</f>
        <v>3029.89382315714</v>
      </c>
      <c r="N23" s="150"/>
    </row>
    <row r="24" customFormat="false" ht="10.8" hidden="false" customHeight="false" outlineLevel="0" collapsed="false">
      <c r="A24" s="165" t="n">
        <v>2015</v>
      </c>
      <c r="B24" s="156" t="s">
        <v>83</v>
      </c>
      <c r="C24" s="157" t="n">
        <f aca="false">+'Tav. 2.1.a'!C24+'Tav. 2.1.b'!C24</f>
        <v>723.94278381008</v>
      </c>
      <c r="D24" s="158" t="n">
        <f aca="false">+'Tav. 2.1.a'!D24+'Tav. 2.1.b'!D24</f>
        <v>84.75349466591</v>
      </c>
      <c r="E24" s="158" t="n">
        <f aca="false">+'Tav. 2.1.a'!E24+'Tav. 2.1.b'!E24</f>
        <v>392.79173159619</v>
      </c>
      <c r="F24" s="157" t="n">
        <f aca="false">+'Tav. 2.1.a'!F24+'Tav. 2.1.b'!F24</f>
        <v>69.81761522061</v>
      </c>
      <c r="G24" s="157" t="n">
        <f aca="false">+'Tav. 2.1.a'!G24+'Tav. 2.1.b'!G24</f>
        <v>136.50903108489</v>
      </c>
      <c r="H24" s="157" t="n">
        <f aca="false">+'Tav. 2.1.a'!H24+'Tav. 2.1.b'!H24</f>
        <v>867.29394640388</v>
      </c>
      <c r="I24" s="157" t="n">
        <f aca="false">+'Tav. 2.1.a'!I24+'Tav. 2.1.b'!I24</f>
        <v>604.78031645004</v>
      </c>
      <c r="J24" s="157" t="n">
        <f aca="false">+'Tav. 2.1.a'!J24+'Tav. 2.1.b'!J24</f>
        <v>96.90056733971</v>
      </c>
      <c r="K24" s="157" t="n">
        <f aca="false">+'Tav. 2.1.a'!K24+'Tav. 2.1.b'!K24</f>
        <v>30.87646411487</v>
      </c>
      <c r="L24" s="159" t="n">
        <f aca="false">+'Tav. 2.1.a'!L24+'Tav. 2.1.b'!L24</f>
        <v>3007.66595068618</v>
      </c>
      <c r="N24" s="150"/>
    </row>
    <row r="25" customFormat="false" ht="10.8" hidden="false" customHeight="false" outlineLevel="0" collapsed="false">
      <c r="A25" s="165" t="n">
        <v>2015</v>
      </c>
      <c r="B25" s="156" t="s">
        <v>84</v>
      </c>
      <c r="C25" s="157" t="n">
        <f aca="false">+'Tav. 2.1.a'!C25+'Tav. 2.1.b'!C25</f>
        <v>748.49486055729</v>
      </c>
      <c r="D25" s="158" t="n">
        <f aca="false">+'Tav. 2.1.a'!D25+'Tav. 2.1.b'!D25</f>
        <v>88.17764618227</v>
      </c>
      <c r="E25" s="158" t="n">
        <f aca="false">+'Tav. 2.1.a'!E25+'Tav. 2.1.b'!E25</f>
        <v>424.1666364392</v>
      </c>
      <c r="F25" s="157" t="n">
        <f aca="false">+'Tav. 2.1.a'!F25+'Tav. 2.1.b'!F25</f>
        <v>75.22817413781</v>
      </c>
      <c r="G25" s="157" t="n">
        <f aca="false">+'Tav. 2.1.a'!G25+'Tav. 2.1.b'!G25</f>
        <v>130.62245794395</v>
      </c>
      <c r="H25" s="157" t="n">
        <f aca="false">+'Tav. 2.1.a'!H25+'Tav. 2.1.b'!H25</f>
        <v>852.93064179688</v>
      </c>
      <c r="I25" s="157" t="n">
        <f aca="false">+'Tav. 2.1.a'!I25+'Tav. 2.1.b'!I25</f>
        <v>574.80184930104</v>
      </c>
      <c r="J25" s="157" t="n">
        <f aca="false">+'Tav. 2.1.a'!J25+'Tav. 2.1.b'!J25</f>
        <v>101.53892849344</v>
      </c>
      <c r="K25" s="157" t="n">
        <f aca="false">+'Tav. 2.1.a'!K25+'Tav. 2.1.b'!K25</f>
        <v>31.57242285036</v>
      </c>
      <c r="L25" s="159" t="n">
        <f aca="false">+'Tav. 2.1.a'!L25+'Tav. 2.1.b'!L25</f>
        <v>3027.53361770224</v>
      </c>
      <c r="N25" s="150"/>
    </row>
    <row r="26" customFormat="false" ht="10.2" hidden="false" customHeight="false" outlineLevel="0" collapsed="false">
      <c r="A26" s="170" t="n">
        <v>2016</v>
      </c>
      <c r="B26" s="171" t="s">
        <v>81</v>
      </c>
      <c r="C26" s="172" t="n">
        <f aca="false">+'Tav. 2.1.a'!C26+'Tav. 2.1.b'!C26</f>
        <v>746.82964516543</v>
      </c>
      <c r="D26" s="173" t="n">
        <f aca="false">+'Tav. 2.1.a'!D26+'Tav. 2.1.b'!D26</f>
        <v>75.73634884458</v>
      </c>
      <c r="E26" s="173" t="n">
        <f aca="false">+'Tav. 2.1.a'!E26+'Tav. 2.1.b'!E26</f>
        <v>369.34770359069</v>
      </c>
      <c r="F26" s="172" t="n">
        <f aca="false">+'Tav. 2.1.a'!F26+'Tav. 2.1.b'!F26</f>
        <v>70.28862554674</v>
      </c>
      <c r="G26" s="172" t="n">
        <f aca="false">+'Tav. 2.1.a'!G26+'Tav. 2.1.b'!G26</f>
        <v>136.57911126351</v>
      </c>
      <c r="H26" s="172" t="n">
        <f aca="false">+'Tav. 2.1.a'!H26+'Tav. 2.1.b'!H26</f>
        <v>855.95888553498</v>
      </c>
      <c r="I26" s="172" t="n">
        <f aca="false">+'Tav. 2.1.a'!I26+'Tav. 2.1.b'!I26</f>
        <v>544.54372024612</v>
      </c>
      <c r="J26" s="172" t="n">
        <f aca="false">+'Tav. 2.1.a'!J26+'Tav. 2.1.b'!J26</f>
        <v>105.96512387607</v>
      </c>
      <c r="K26" s="172" t="n">
        <f aca="false">+'Tav. 2.1.a'!K26+'Tav. 2.1.b'!K26</f>
        <v>30.40821883982</v>
      </c>
      <c r="L26" s="174" t="n">
        <f aca="false">+'Tav. 2.1.a'!L26+'Tav. 2.1.b'!L26</f>
        <v>2935.65738290794</v>
      </c>
      <c r="N26" s="150"/>
    </row>
    <row r="27" customFormat="false" ht="10.2" hidden="false" customHeight="false" outlineLevel="0" collapsed="false">
      <c r="A27" s="170" t="n">
        <v>2016</v>
      </c>
      <c r="B27" s="175" t="s">
        <v>82</v>
      </c>
      <c r="C27" s="172" t="n">
        <f aca="false">+'Tav. 2.1.a'!C27+'Tav. 2.1.b'!C27</f>
        <v>755.29836454652</v>
      </c>
      <c r="D27" s="173" t="n">
        <f aca="false">+'Tav. 2.1.a'!D27+'Tav. 2.1.b'!D27</f>
        <v>64.94555381131</v>
      </c>
      <c r="E27" s="173" t="n">
        <f aca="false">+'Tav. 2.1.a'!E27+'Tav. 2.1.b'!E27</f>
        <v>321.88874301983</v>
      </c>
      <c r="F27" s="172" t="n">
        <f aca="false">+'Tav. 2.1.a'!F27+'Tav. 2.1.b'!F27</f>
        <v>69.96724212375</v>
      </c>
      <c r="G27" s="172" t="n">
        <f aca="false">+'Tav. 2.1.a'!G27+'Tav. 2.1.b'!G27</f>
        <v>145.03222875645</v>
      </c>
      <c r="H27" s="172" t="n">
        <f aca="false">+'Tav. 2.1.a'!H27+'Tav. 2.1.b'!H27</f>
        <v>880.2348177212</v>
      </c>
      <c r="I27" s="172" t="n">
        <f aca="false">+'Tav. 2.1.a'!I27+'Tav. 2.1.b'!I27</f>
        <v>529.66138688522</v>
      </c>
      <c r="J27" s="172" t="n">
        <f aca="false">+'Tav. 2.1.a'!J27+'Tav. 2.1.b'!J27</f>
        <v>112.9603319056</v>
      </c>
      <c r="K27" s="172" t="n">
        <f aca="false">+'Tav. 2.1.a'!K27+'Tav. 2.1.b'!K27</f>
        <v>30.4029979227</v>
      </c>
      <c r="L27" s="174" t="n">
        <f aca="false">+'Tav. 2.1.a'!L27+'Tav. 2.1.b'!L27</f>
        <v>2910.39166669258</v>
      </c>
      <c r="N27" s="150"/>
    </row>
    <row r="28" customFormat="false" ht="10.2" hidden="false" customHeight="false" outlineLevel="0" collapsed="false">
      <c r="A28" s="170" t="n">
        <v>2016</v>
      </c>
      <c r="B28" s="175" t="s">
        <v>83</v>
      </c>
      <c r="C28" s="172" t="n">
        <f aca="false">+'Tav. 2.1.a'!C28+'Tav. 2.1.b'!C28</f>
        <v>787.33468774707</v>
      </c>
      <c r="D28" s="173" t="n">
        <f aca="false">+'Tav. 2.1.a'!D28+'Tav. 2.1.b'!D28</f>
        <v>84.21163809894</v>
      </c>
      <c r="E28" s="173" t="n">
        <f aca="false">+'Tav. 2.1.a'!E28+'Tav. 2.1.b'!E28</f>
        <v>327.41350399575</v>
      </c>
      <c r="F28" s="172" t="n">
        <f aca="false">+'Tav. 2.1.a'!F28+'Tav. 2.1.b'!F28</f>
        <v>73.44664388896</v>
      </c>
      <c r="G28" s="172" t="n">
        <f aca="false">+'Tav. 2.1.a'!G28+'Tav. 2.1.b'!G28</f>
        <v>149.0513588199</v>
      </c>
      <c r="H28" s="172" t="n">
        <f aca="false">+'Tav. 2.1.a'!H28+'Tav. 2.1.b'!H28</f>
        <v>867.41460031816</v>
      </c>
      <c r="I28" s="172" t="n">
        <f aca="false">+'Tav. 2.1.a'!I28+'Tav. 2.1.b'!I28</f>
        <v>518.70814139248</v>
      </c>
      <c r="J28" s="172" t="n">
        <f aca="false">+'Tav. 2.1.a'!J28+'Tav. 2.1.b'!J28</f>
        <v>116.43832427667</v>
      </c>
      <c r="K28" s="172" t="n">
        <f aca="false">+'Tav. 2.1.a'!K28+'Tav. 2.1.b'!K28</f>
        <v>32.70229463783</v>
      </c>
      <c r="L28" s="174" t="n">
        <f aca="false">+'Tav. 2.1.a'!L28+'Tav. 2.1.b'!L28</f>
        <v>2956.72119317576</v>
      </c>
      <c r="N28" s="150"/>
    </row>
    <row r="29" customFormat="false" ht="10.2" hidden="false" customHeight="false" outlineLevel="0" collapsed="false">
      <c r="A29" s="170" t="n">
        <v>2016</v>
      </c>
      <c r="B29" s="179" t="s">
        <v>84</v>
      </c>
      <c r="C29" s="172" t="n">
        <f aca="false">+'Tav. 2.1.a'!C29+'Tav. 2.1.b'!C29</f>
        <v>805.51859509922</v>
      </c>
      <c r="D29" s="173" t="n">
        <f aca="false">+'Tav. 2.1.a'!D29+'Tav. 2.1.b'!D29</f>
        <v>82.18843174139</v>
      </c>
      <c r="E29" s="173" t="n">
        <f aca="false">+'Tav. 2.1.a'!E29+'Tav. 2.1.b'!E29</f>
        <v>330.1192891245</v>
      </c>
      <c r="F29" s="172" t="n">
        <f aca="false">+'Tav. 2.1.a'!F29+'Tav. 2.1.b'!F29</f>
        <v>90.13403977403</v>
      </c>
      <c r="G29" s="172" t="n">
        <f aca="false">+'Tav. 2.1.a'!G29+'Tav. 2.1.b'!G29</f>
        <v>144.95862624373</v>
      </c>
      <c r="H29" s="172" t="n">
        <f aca="false">+'Tav. 2.1.a'!H29+'Tav. 2.1.b'!H29</f>
        <v>798.6106284477</v>
      </c>
      <c r="I29" s="172" t="n">
        <f aca="false">+'Tav. 2.1.a'!I29+'Tav. 2.1.b'!I29</f>
        <v>474.42326843778</v>
      </c>
      <c r="J29" s="172" t="n">
        <f aca="false">+'Tav. 2.1.a'!J29+'Tav. 2.1.b'!J29</f>
        <v>113.08150534476</v>
      </c>
      <c r="K29" s="172" t="n">
        <f aca="false">+'Tav. 2.1.a'!K29+'Tav. 2.1.b'!K29</f>
        <v>33.32311437853</v>
      </c>
      <c r="L29" s="174" t="n">
        <f aca="false">+'Tav. 2.1.a'!L29+'Tav. 2.1.b'!L29</f>
        <v>2872.35749859164</v>
      </c>
      <c r="N29" s="150"/>
    </row>
    <row r="30" customFormat="false" ht="10.8" hidden="false" customHeight="false" outlineLevel="0" collapsed="false">
      <c r="A30" s="165" t="n">
        <v>2017</v>
      </c>
      <c r="B30" s="156" t="s">
        <v>81</v>
      </c>
      <c r="C30" s="157" t="n">
        <f aca="false">+'Tav. 2.1.a'!C30+'Tav. 2.1.b'!C30</f>
        <v>823.32050419191</v>
      </c>
      <c r="D30" s="158" t="n">
        <f aca="false">+'Tav. 2.1.a'!D30+'Tav. 2.1.b'!D30</f>
        <v>81.80619979232</v>
      </c>
      <c r="E30" s="158" t="n">
        <f aca="false">+'Tav. 2.1.a'!E30+'Tav. 2.1.b'!E30</f>
        <v>356.59370398764</v>
      </c>
      <c r="F30" s="157" t="n">
        <f aca="false">+'Tav. 2.1.a'!F30+'Tav. 2.1.b'!F30</f>
        <v>83.94854908888</v>
      </c>
      <c r="G30" s="157" t="n">
        <f aca="false">+'Tav. 2.1.a'!G30+'Tav. 2.1.b'!G30</f>
        <v>144.84870430413</v>
      </c>
      <c r="H30" s="157" t="n">
        <f aca="false">+'Tav. 2.1.a'!H30+'Tav. 2.1.b'!H30</f>
        <v>764.17918359881</v>
      </c>
      <c r="I30" s="157" t="n">
        <f aca="false">+'Tav. 2.1.a'!I30+'Tav. 2.1.b'!I30</f>
        <v>435.99036802999</v>
      </c>
      <c r="J30" s="157" t="n">
        <f aca="false">+'Tav. 2.1.a'!J30+'Tav. 2.1.b'!J30</f>
        <v>115.02920844111</v>
      </c>
      <c r="K30" s="157" t="n">
        <f aca="false">+'Tav. 2.1.a'!K30+'Tav. 2.1.b'!K30</f>
        <v>33.21193591186</v>
      </c>
      <c r="L30" s="159" t="n">
        <f aca="false">+'Tav. 2.1.a'!L30+'Tav. 2.1.b'!L30</f>
        <v>2838.92835734665</v>
      </c>
      <c r="N30" s="150"/>
    </row>
    <row r="31" customFormat="false" ht="10.8" hidden="false" customHeight="false" outlineLevel="0" collapsed="false">
      <c r="A31" s="165" t="n">
        <v>2017</v>
      </c>
      <c r="B31" s="156" t="s">
        <v>82</v>
      </c>
      <c r="C31" s="157" t="n">
        <f aca="false">+'Tav. 2.1.a'!C31+'Tav. 2.1.b'!C31</f>
        <v>848.26550406679</v>
      </c>
      <c r="D31" s="158" t="n">
        <f aca="false">+'Tav. 2.1.a'!D31+'Tav. 2.1.b'!D31</f>
        <v>82.638228699</v>
      </c>
      <c r="E31" s="158" t="n">
        <f aca="false">+'Tav. 2.1.a'!E31+'Tav. 2.1.b'!E31</f>
        <v>357.42538865498</v>
      </c>
      <c r="F31" s="157" t="n">
        <f aca="false">+'Tav. 2.1.a'!F31+'Tav. 2.1.b'!F31</f>
        <v>83.37619183529</v>
      </c>
      <c r="G31" s="157" t="n">
        <f aca="false">+'Tav. 2.1.a'!G31+'Tav. 2.1.b'!G31</f>
        <v>146.19344934498</v>
      </c>
      <c r="H31" s="157" t="n">
        <f aca="false">+'Tav. 2.1.a'!H31+'Tav. 2.1.b'!H31</f>
        <v>748.68267357491</v>
      </c>
      <c r="I31" s="157" t="n">
        <f aca="false">+'Tav. 2.1.a'!I31+'Tav. 2.1.b'!I31</f>
        <v>419.96521276009</v>
      </c>
      <c r="J31" s="157" t="n">
        <f aca="false">+'Tav. 2.1.a'!J31+'Tav. 2.1.b'!J31</f>
        <v>114.4736457829</v>
      </c>
      <c r="K31" s="157" t="n">
        <f aca="false">+'Tav. 2.1.a'!K31+'Tav. 2.1.b'!K31</f>
        <v>34.11550154523</v>
      </c>
      <c r="L31" s="159" t="n">
        <f aca="false">+'Tav. 2.1.a'!L31+'Tav. 2.1.b'!L31</f>
        <v>2835.13579626417</v>
      </c>
      <c r="N31" s="150"/>
    </row>
    <row r="32" customFormat="false" ht="10.8" hidden="false" customHeight="false" outlineLevel="0" collapsed="false">
      <c r="A32" s="165" t="n">
        <v>2017</v>
      </c>
      <c r="B32" s="156" t="s">
        <v>83</v>
      </c>
      <c r="C32" s="157" t="n">
        <f aca="false">+'Tav. 2.1.a'!C32+'Tav. 2.1.b'!C32</f>
        <v>845.92799515985</v>
      </c>
      <c r="D32" s="158" t="n">
        <f aca="false">+'Tav. 2.1.a'!D32+'Tav. 2.1.b'!D32</f>
        <v>74.11030112286</v>
      </c>
      <c r="E32" s="158" t="n">
        <f aca="false">+'Tav. 2.1.a'!E32+'Tav. 2.1.b'!E32</f>
        <v>373.34524322917</v>
      </c>
      <c r="F32" s="157" t="n">
        <f aca="false">+'Tav. 2.1.a'!F32+'Tav. 2.1.b'!F32</f>
        <v>89.03774862641</v>
      </c>
      <c r="G32" s="157" t="n">
        <f aca="false">+'Tav. 2.1.a'!G32+'Tav. 2.1.b'!G32</f>
        <v>151.73591718258</v>
      </c>
      <c r="H32" s="157" t="n">
        <f aca="false">+'Tav. 2.1.a'!H32+'Tav. 2.1.b'!H32</f>
        <v>758.74152631442</v>
      </c>
      <c r="I32" s="157" t="n">
        <f aca="false">+'Tav. 2.1.a'!I32+'Tav. 2.1.b'!I32</f>
        <v>407.26244082368</v>
      </c>
      <c r="J32" s="157" t="n">
        <f aca="false">+'Tav. 2.1.a'!J32+'Tav. 2.1.b'!J32</f>
        <v>115.86716549298</v>
      </c>
      <c r="K32" s="157" t="n">
        <f aca="false">+'Tav. 2.1.a'!K32+'Tav. 2.1.b'!K32</f>
        <v>33.3163917437</v>
      </c>
      <c r="L32" s="159" t="n">
        <f aca="false">+'Tav. 2.1.a'!L32+'Tav. 2.1.b'!L32</f>
        <v>2849.34472969565</v>
      </c>
      <c r="N32" s="150"/>
    </row>
    <row r="33" customFormat="false" ht="10.8" hidden="false" customHeight="false" outlineLevel="0" collapsed="false">
      <c r="A33" s="165" t="n">
        <v>2017</v>
      </c>
      <c r="B33" s="156" t="s">
        <v>84</v>
      </c>
      <c r="C33" s="157" t="n">
        <f aca="false">+'Tav. 2.1.a'!C33+'Tav. 2.1.b'!C33</f>
        <v>874.11996549799</v>
      </c>
      <c r="D33" s="158" t="n">
        <f aca="false">+'Tav. 2.1.a'!D33+'Tav. 2.1.b'!D33</f>
        <v>63.34608537848</v>
      </c>
      <c r="E33" s="158" t="n">
        <f aca="false">+'Tav. 2.1.a'!E33+'Tav. 2.1.b'!E33</f>
        <v>358.1902142585</v>
      </c>
      <c r="F33" s="157" t="n">
        <f aca="false">+'Tav. 2.1.a'!F33+'Tav. 2.1.b'!F33</f>
        <v>89.52470006892</v>
      </c>
      <c r="G33" s="157" t="n">
        <f aca="false">+'Tav. 2.1.a'!G33+'Tav. 2.1.b'!G33</f>
        <v>153.73961432019</v>
      </c>
      <c r="H33" s="157" t="n">
        <f aca="false">+'Tav. 2.1.a'!H33+'Tav. 2.1.b'!H33</f>
        <v>740.49687934561</v>
      </c>
      <c r="I33" s="157" t="n">
        <f aca="false">+'Tav. 2.1.a'!I33+'Tav. 2.1.b'!I33</f>
        <v>377.09755543692</v>
      </c>
      <c r="J33" s="157" t="n">
        <f aca="false">+'Tav. 2.1.a'!J33+'Tav. 2.1.b'!J33</f>
        <v>115.87222257143</v>
      </c>
      <c r="K33" s="157" t="n">
        <f aca="false">+'Tav. 2.1.a'!K33+'Tav. 2.1.b'!K33</f>
        <v>32.5320763552</v>
      </c>
      <c r="L33" s="159" t="n">
        <f aca="false">+'Tav. 2.1.a'!L33+'Tav. 2.1.b'!L33</f>
        <v>2804.91931323324</v>
      </c>
      <c r="N33" s="150"/>
    </row>
    <row r="34" customFormat="false" ht="10.2" hidden="false" customHeight="false" outlineLevel="0" collapsed="false">
      <c r="A34" s="170"/>
      <c r="B34" s="183"/>
      <c r="C34" s="152"/>
      <c r="D34" s="153"/>
      <c r="E34" s="153"/>
      <c r="F34" s="152"/>
      <c r="G34" s="152"/>
      <c r="H34" s="152"/>
      <c r="I34" s="152"/>
      <c r="J34" s="152"/>
      <c r="K34" s="152"/>
      <c r="L34" s="154"/>
      <c r="N34" s="150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P26" activeCellId="0" sqref="P26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43"/>
    <col collapsed="false" customWidth="false" hidden="false" outlineLevel="0" max="2" min="2" style="184" width="9.1"/>
    <col collapsed="false" customWidth="true" hidden="false" outlineLevel="0" max="3" min="3" style="9" width="7.66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1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6"/>
    </row>
    <row r="2" s="15" customFormat="true" ht="12" hidden="false" customHeight="false" outlineLevel="0" collapsed="false">
      <c r="A2" s="14" t="s">
        <v>7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7"/>
    </row>
    <row r="3" customFormat="false" ht="41.4" hidden="false" customHeight="false" outlineLevel="0" collapsed="false">
      <c r="A3" s="188"/>
      <c r="B3" s="189"/>
      <c r="C3" s="190" t="s">
        <v>151</v>
      </c>
      <c r="D3" s="190" t="s">
        <v>152</v>
      </c>
      <c r="E3" s="190" t="s">
        <v>153</v>
      </c>
      <c r="F3" s="190" t="s">
        <v>154</v>
      </c>
      <c r="G3" s="190" t="s">
        <v>155</v>
      </c>
      <c r="H3" s="190" t="s">
        <v>156</v>
      </c>
      <c r="I3" s="190" t="s">
        <v>111</v>
      </c>
      <c r="J3" s="190" t="s">
        <v>100</v>
      </c>
      <c r="K3" s="190" t="s">
        <v>157</v>
      </c>
      <c r="L3" s="190" t="s">
        <v>77</v>
      </c>
    </row>
    <row r="4" customFormat="false" ht="10.8" hidden="false" customHeight="false" outlineLevel="0" collapsed="false">
      <c r="A4" s="145" t="n">
        <v>2010</v>
      </c>
      <c r="B4" s="146" t="s">
        <v>83</v>
      </c>
      <c r="C4" s="147" t="n">
        <v>125.00237606599</v>
      </c>
      <c r="D4" s="148" t="n">
        <v>13.05356372731</v>
      </c>
      <c r="E4" s="148" t="n">
        <v>208.99719517831</v>
      </c>
      <c r="F4" s="147" t="n">
        <v>44.40368893885</v>
      </c>
      <c r="G4" s="147" t="n">
        <v>99.77149375567</v>
      </c>
      <c r="H4" s="147" t="n">
        <v>556.55663175779</v>
      </c>
      <c r="I4" s="147" t="n">
        <v>533.14516867394</v>
      </c>
      <c r="J4" s="147" t="n">
        <v>54.77461130034</v>
      </c>
      <c r="K4" s="147" t="n">
        <v>22.99439585477</v>
      </c>
      <c r="L4" s="149" t="n">
        <v>1658.69912525297</v>
      </c>
    </row>
    <row r="5" customFormat="false" ht="10.2" hidden="false" customHeight="false" outlineLevel="0" collapsed="false">
      <c r="A5" s="145" t="n">
        <v>2010</v>
      </c>
      <c r="B5" s="151" t="s">
        <v>84</v>
      </c>
      <c r="C5" s="152" t="n">
        <v>98.65080020494</v>
      </c>
      <c r="D5" s="153" t="n">
        <v>17.28790665522</v>
      </c>
      <c r="E5" s="153" t="n">
        <v>231.33709825666</v>
      </c>
      <c r="F5" s="152" t="n">
        <v>48.24980362192</v>
      </c>
      <c r="G5" s="152" t="n">
        <v>97.80976838668</v>
      </c>
      <c r="H5" s="152" t="n">
        <v>547.29388324696</v>
      </c>
      <c r="I5" s="152" t="n">
        <v>526.4463963448</v>
      </c>
      <c r="J5" s="152" t="n">
        <v>53.66416840526</v>
      </c>
      <c r="K5" s="152" t="n">
        <v>21.99407123341</v>
      </c>
      <c r="L5" s="154" t="n">
        <v>1642.73389635585</v>
      </c>
    </row>
    <row r="6" customFormat="false" ht="10.8" hidden="false" customHeight="false" outlineLevel="0" collapsed="false">
      <c r="A6" s="155" t="n">
        <v>2011</v>
      </c>
      <c r="B6" s="156" t="s">
        <v>81</v>
      </c>
      <c r="C6" s="157" t="n">
        <v>93.03365779918</v>
      </c>
      <c r="D6" s="158" t="n">
        <v>17.5112099247</v>
      </c>
      <c r="E6" s="158" t="n">
        <v>246.96833097108</v>
      </c>
      <c r="F6" s="157" t="n">
        <v>44.08878925183</v>
      </c>
      <c r="G6" s="157" t="n">
        <v>87.29441796481</v>
      </c>
      <c r="H6" s="157" t="n">
        <v>564.68792814564</v>
      </c>
      <c r="I6" s="157" t="n">
        <v>526.28926130775</v>
      </c>
      <c r="J6" s="157" t="n">
        <v>50.71583513413</v>
      </c>
      <c r="K6" s="157" t="n">
        <v>25.20345918322</v>
      </c>
      <c r="L6" s="159" t="n">
        <v>1655.79288968234</v>
      </c>
    </row>
    <row r="7" customFormat="false" ht="10.8" hidden="false" customHeight="false" outlineLevel="0" collapsed="false">
      <c r="A7" s="155" t="n">
        <v>2011</v>
      </c>
      <c r="B7" s="156" t="s">
        <v>82</v>
      </c>
      <c r="C7" s="157" t="n">
        <v>91.00259376584</v>
      </c>
      <c r="D7" s="158" t="n">
        <v>27.56833536063</v>
      </c>
      <c r="E7" s="158" t="n">
        <v>235.85114146281</v>
      </c>
      <c r="F7" s="157" t="n">
        <v>45.74854139746</v>
      </c>
      <c r="G7" s="157" t="n">
        <v>79.28351312951</v>
      </c>
      <c r="H7" s="157" t="n">
        <v>582.91647702218</v>
      </c>
      <c r="I7" s="157" t="n">
        <v>528.799896152</v>
      </c>
      <c r="J7" s="157" t="n">
        <v>46.39932515728</v>
      </c>
      <c r="K7" s="157" t="n">
        <v>23.05468214031</v>
      </c>
      <c r="L7" s="159" t="n">
        <v>1660.62450558802</v>
      </c>
    </row>
    <row r="8" customFormat="false" ht="10.8" hidden="false" customHeight="false" outlineLevel="0" collapsed="false">
      <c r="A8" s="155" t="n">
        <v>2011</v>
      </c>
      <c r="B8" s="156" t="s">
        <v>83</v>
      </c>
      <c r="C8" s="157" t="n">
        <v>87.64929913433</v>
      </c>
      <c r="D8" s="158" t="n">
        <v>27.66613841776</v>
      </c>
      <c r="E8" s="158" t="n">
        <v>192.37867383549</v>
      </c>
      <c r="F8" s="157" t="n">
        <v>43.92543043575</v>
      </c>
      <c r="G8" s="157" t="n">
        <v>82.17689976592</v>
      </c>
      <c r="H8" s="157" t="n">
        <v>534.26933510322</v>
      </c>
      <c r="I8" s="157" t="n">
        <v>488.82417212963</v>
      </c>
      <c r="J8" s="157" t="n">
        <v>44.63613772546</v>
      </c>
      <c r="K8" s="157" t="n">
        <v>17.83299270813</v>
      </c>
      <c r="L8" s="159" t="n">
        <v>1519.35907925569</v>
      </c>
    </row>
    <row r="9" customFormat="false" ht="10.2" hidden="false" customHeight="false" outlineLevel="0" collapsed="false">
      <c r="A9" s="155" t="n">
        <v>2011</v>
      </c>
      <c r="B9" s="160" t="s">
        <v>84</v>
      </c>
      <c r="C9" s="161" t="n">
        <v>81.87758367449</v>
      </c>
      <c r="D9" s="162" t="n">
        <v>31.58645251088</v>
      </c>
      <c r="E9" s="162" t="n">
        <v>193.51175377852</v>
      </c>
      <c r="F9" s="161" t="n">
        <v>63.34695569155</v>
      </c>
      <c r="G9" s="161" t="n">
        <v>79.00517930597</v>
      </c>
      <c r="H9" s="161" t="n">
        <v>517.90026081623</v>
      </c>
      <c r="I9" s="161" t="n">
        <v>474.8824805623</v>
      </c>
      <c r="J9" s="161" t="n">
        <v>43.22771065853</v>
      </c>
      <c r="K9" s="161" t="n">
        <v>24.4172994544</v>
      </c>
      <c r="L9" s="163" t="n">
        <v>1509.75567645287</v>
      </c>
    </row>
    <row r="10" customFormat="false" ht="10.8" hidden="false" customHeight="false" outlineLevel="0" collapsed="false">
      <c r="A10" s="145" t="n">
        <v>2012</v>
      </c>
      <c r="B10" s="146" t="s">
        <v>81</v>
      </c>
      <c r="C10" s="147" t="n">
        <v>96.7081872537</v>
      </c>
      <c r="D10" s="148" t="n">
        <v>30.68152153185</v>
      </c>
      <c r="E10" s="148" t="n">
        <v>194.46470605816</v>
      </c>
      <c r="F10" s="147" t="n">
        <v>44.11232595714</v>
      </c>
      <c r="G10" s="147" t="n">
        <v>71.39014907641</v>
      </c>
      <c r="H10" s="147" t="n">
        <v>567.09349272245</v>
      </c>
      <c r="I10" s="147" t="n">
        <v>489.89300913774</v>
      </c>
      <c r="J10" s="147" t="n">
        <v>46.83080612592</v>
      </c>
      <c r="K10" s="147" t="n">
        <v>18.41282357391</v>
      </c>
      <c r="L10" s="149" t="n">
        <v>1559.58702143728</v>
      </c>
    </row>
    <row r="11" customFormat="false" ht="10.8" hidden="false" customHeight="false" outlineLevel="0" collapsed="false">
      <c r="A11" s="145" t="n">
        <v>2012</v>
      </c>
      <c r="B11" s="146" t="s">
        <v>82</v>
      </c>
      <c r="C11" s="147" t="n">
        <v>93.52840849583</v>
      </c>
      <c r="D11" s="148" t="n">
        <v>25.50361143115</v>
      </c>
      <c r="E11" s="148" t="n">
        <v>171.21829642599</v>
      </c>
      <c r="F11" s="147" t="n">
        <v>37.16330921335</v>
      </c>
      <c r="G11" s="147" t="n">
        <v>60.93672863421</v>
      </c>
      <c r="H11" s="147" t="n">
        <v>563.31680243227</v>
      </c>
      <c r="I11" s="147" t="n">
        <v>431.53718610462</v>
      </c>
      <c r="J11" s="147" t="n">
        <v>38.23030870825</v>
      </c>
      <c r="K11" s="147" t="n">
        <v>18.01288588846</v>
      </c>
      <c r="L11" s="149" t="n">
        <v>1439.44753733413</v>
      </c>
    </row>
    <row r="12" customFormat="false" ht="10.8" hidden="false" customHeight="false" outlineLevel="0" collapsed="false">
      <c r="A12" s="145" t="n">
        <v>2012</v>
      </c>
      <c r="B12" s="146" t="s">
        <v>83</v>
      </c>
      <c r="C12" s="147" t="n">
        <v>88.59435873898</v>
      </c>
      <c r="D12" s="148" t="n">
        <v>25.29561718979</v>
      </c>
      <c r="E12" s="148" t="n">
        <v>184.91578324199</v>
      </c>
      <c r="F12" s="147" t="n">
        <v>35.15748403206</v>
      </c>
      <c r="G12" s="147" t="n">
        <v>52.76474266232</v>
      </c>
      <c r="H12" s="147" t="n">
        <v>607.03388881175</v>
      </c>
      <c r="I12" s="147" t="n">
        <v>410.15104812326</v>
      </c>
      <c r="J12" s="147" t="n">
        <v>40.24838237613</v>
      </c>
      <c r="K12" s="147" t="n">
        <v>18.14040549766</v>
      </c>
      <c r="L12" s="149" t="n">
        <v>1462.30171067394</v>
      </c>
    </row>
    <row r="13" customFormat="false" ht="10.8" hidden="false" customHeight="false" outlineLevel="0" collapsed="false">
      <c r="A13" s="145" t="n">
        <v>2012</v>
      </c>
      <c r="B13" s="164" t="s">
        <v>84</v>
      </c>
      <c r="C13" s="147" t="n">
        <v>109.031252169</v>
      </c>
      <c r="D13" s="148" t="n">
        <v>55.50600929775</v>
      </c>
      <c r="E13" s="148" t="n">
        <v>185.13053573158</v>
      </c>
      <c r="F13" s="147" t="n">
        <v>29.25703299956</v>
      </c>
      <c r="G13" s="147" t="n">
        <v>72.37663921657</v>
      </c>
      <c r="H13" s="147" t="n">
        <v>627.85290754479</v>
      </c>
      <c r="I13" s="147" t="n">
        <v>406.26680188622</v>
      </c>
      <c r="J13" s="147" t="n">
        <v>56.45867147455</v>
      </c>
      <c r="K13" s="147" t="n">
        <v>12.65718908829</v>
      </c>
      <c r="L13" s="149" t="n">
        <v>1554.53703940831</v>
      </c>
    </row>
    <row r="14" customFormat="false" ht="10.8" hidden="false" customHeight="false" outlineLevel="0" collapsed="false">
      <c r="A14" s="165" t="n">
        <v>2013</v>
      </c>
      <c r="B14" s="156" t="s">
        <v>81</v>
      </c>
      <c r="C14" s="157" t="n">
        <v>107.2955538655</v>
      </c>
      <c r="D14" s="158" t="n">
        <v>55.44752850996</v>
      </c>
      <c r="E14" s="158" t="n">
        <v>171.75742566788</v>
      </c>
      <c r="F14" s="157" t="n">
        <v>29.54739936094</v>
      </c>
      <c r="G14" s="157" t="n">
        <v>72.47819764132</v>
      </c>
      <c r="H14" s="157" t="n">
        <v>622.64126808211</v>
      </c>
      <c r="I14" s="157" t="n">
        <v>388.50841140932</v>
      </c>
      <c r="J14" s="157" t="n">
        <v>61.25841442709</v>
      </c>
      <c r="K14" s="157" t="n">
        <v>13.12100629452</v>
      </c>
      <c r="L14" s="159" t="n">
        <v>1522.05520525864</v>
      </c>
    </row>
    <row r="15" customFormat="false" ht="10.8" hidden="false" customHeight="false" outlineLevel="0" collapsed="false">
      <c r="A15" s="165" t="n">
        <v>2013</v>
      </c>
      <c r="B15" s="156" t="s">
        <v>82</v>
      </c>
      <c r="C15" s="157" t="n">
        <v>109.2764967743</v>
      </c>
      <c r="D15" s="158" t="n">
        <v>56.63074387837</v>
      </c>
      <c r="E15" s="158" t="n">
        <v>172.31197518137</v>
      </c>
      <c r="F15" s="157" t="n">
        <v>29.72394204733</v>
      </c>
      <c r="G15" s="157" t="n">
        <v>70.25426746039</v>
      </c>
      <c r="H15" s="157" t="n">
        <v>620.14766313438</v>
      </c>
      <c r="I15" s="157" t="n">
        <v>364.41304695413</v>
      </c>
      <c r="J15" s="157" t="n">
        <v>58.29563087617</v>
      </c>
      <c r="K15" s="157" t="n">
        <v>20.23844950621</v>
      </c>
      <c r="L15" s="159" t="n">
        <v>1501.29221581265</v>
      </c>
    </row>
    <row r="16" customFormat="false" ht="10.8" hidden="false" customHeight="false" outlineLevel="0" collapsed="false">
      <c r="A16" s="165" t="n">
        <v>2013</v>
      </c>
      <c r="B16" s="156" t="s">
        <v>83</v>
      </c>
      <c r="C16" s="157" t="n">
        <v>116.62638587369</v>
      </c>
      <c r="D16" s="158" t="n">
        <v>55.90719717116</v>
      </c>
      <c r="E16" s="158" t="n">
        <v>194.78074709527</v>
      </c>
      <c r="F16" s="157" t="n">
        <v>30.81264426073</v>
      </c>
      <c r="G16" s="157" t="n">
        <v>73.88458068375</v>
      </c>
      <c r="H16" s="157" t="n">
        <v>636.53679909156</v>
      </c>
      <c r="I16" s="157" t="n">
        <v>358.70069747531</v>
      </c>
      <c r="J16" s="157" t="n">
        <v>59.48208990959</v>
      </c>
      <c r="K16" s="157" t="n">
        <v>24.00423607043</v>
      </c>
      <c r="L16" s="159" t="n">
        <v>1550.73537763149</v>
      </c>
    </row>
    <row r="17" customFormat="false" ht="10.2" hidden="false" customHeight="false" outlineLevel="0" collapsed="false">
      <c r="A17" s="165" t="n">
        <v>2013</v>
      </c>
      <c r="B17" s="166" t="s">
        <v>84</v>
      </c>
      <c r="C17" s="167" t="n">
        <v>123.29419802805</v>
      </c>
      <c r="D17" s="168" t="n">
        <v>45.5124868882</v>
      </c>
      <c r="E17" s="168" t="n">
        <v>209.72647023767</v>
      </c>
      <c r="F17" s="167" t="n">
        <v>34.90110542725</v>
      </c>
      <c r="G17" s="167" t="n">
        <v>76.02041109899</v>
      </c>
      <c r="H17" s="167" t="n">
        <v>669.89984418022</v>
      </c>
      <c r="I17" s="167" t="n">
        <v>356.5997487356</v>
      </c>
      <c r="J17" s="167" t="n">
        <v>62.76122899093</v>
      </c>
      <c r="K17" s="167" t="n">
        <v>24.10688663233</v>
      </c>
      <c r="L17" s="169" t="n">
        <v>1602.82238021924</v>
      </c>
    </row>
    <row r="18" customFormat="false" ht="10.2" hidden="false" customHeight="false" outlineLevel="0" collapsed="false">
      <c r="A18" s="170" t="n">
        <v>2014</v>
      </c>
      <c r="B18" s="171" t="s">
        <v>81</v>
      </c>
      <c r="C18" s="172" t="n">
        <v>141.86752148996</v>
      </c>
      <c r="D18" s="173" t="n">
        <v>46.81992638296</v>
      </c>
      <c r="E18" s="173" t="n">
        <v>249.64886128323</v>
      </c>
      <c r="F18" s="172" t="n">
        <v>37.02739753903</v>
      </c>
      <c r="G18" s="172" t="n">
        <v>80.49567288619</v>
      </c>
      <c r="H18" s="172" t="n">
        <v>704.37905012497</v>
      </c>
      <c r="I18" s="172" t="n">
        <v>356.3799614245</v>
      </c>
      <c r="J18" s="172" t="n">
        <v>65.38406876651</v>
      </c>
      <c r="K18" s="172" t="n">
        <v>25.23940023482</v>
      </c>
      <c r="L18" s="174" t="n">
        <v>1707.24186013217</v>
      </c>
    </row>
    <row r="19" customFormat="false" ht="10.2" hidden="false" customHeight="false" outlineLevel="0" collapsed="false">
      <c r="A19" s="170" t="n">
        <v>2014</v>
      </c>
      <c r="B19" s="175" t="s">
        <v>82</v>
      </c>
      <c r="C19" s="176" t="n">
        <v>149.62346552724</v>
      </c>
      <c r="D19" s="177" t="n">
        <v>49.32404203809</v>
      </c>
      <c r="E19" s="177" t="n">
        <v>256.47509651127</v>
      </c>
      <c r="F19" s="176" t="n">
        <v>38.95458521199</v>
      </c>
      <c r="G19" s="176" t="n">
        <v>83.88974671235</v>
      </c>
      <c r="H19" s="176" t="n">
        <v>684.11125487671</v>
      </c>
      <c r="I19" s="176" t="n">
        <v>355.04530914248</v>
      </c>
      <c r="J19" s="176" t="n">
        <v>69.42456211245</v>
      </c>
      <c r="K19" s="176" t="n">
        <v>13.57219080597</v>
      </c>
      <c r="L19" s="178" t="n">
        <v>1700.42025293855</v>
      </c>
    </row>
    <row r="20" customFormat="false" ht="10.2" hidden="false" customHeight="false" outlineLevel="0" collapsed="false">
      <c r="A20" s="170" t="n">
        <v>2014</v>
      </c>
      <c r="B20" s="175" t="s">
        <v>83</v>
      </c>
      <c r="C20" s="176" t="n">
        <v>170.49064304873</v>
      </c>
      <c r="D20" s="177" t="n">
        <v>63.17670195858</v>
      </c>
      <c r="E20" s="177" t="n">
        <v>252.83389843171</v>
      </c>
      <c r="F20" s="176" t="n">
        <v>39.77852224683</v>
      </c>
      <c r="G20" s="176" t="n">
        <v>89.6960408482</v>
      </c>
      <c r="H20" s="176" t="n">
        <v>672.97081281542</v>
      </c>
      <c r="I20" s="176" t="n">
        <v>352.31722684471</v>
      </c>
      <c r="J20" s="176" t="n">
        <v>73.91944728182</v>
      </c>
      <c r="K20" s="176" t="n">
        <v>13.13978064253</v>
      </c>
      <c r="L20" s="178" t="n">
        <v>1728.32307411853</v>
      </c>
    </row>
    <row r="21" customFormat="false" ht="10.2" hidden="false" customHeight="false" outlineLevel="0" collapsed="false">
      <c r="A21" s="170" t="n">
        <v>2014</v>
      </c>
      <c r="B21" s="179" t="s">
        <v>84</v>
      </c>
      <c r="C21" s="180" t="n">
        <v>177.37809230785</v>
      </c>
      <c r="D21" s="181" t="n">
        <v>54.30675877331</v>
      </c>
      <c r="E21" s="181" t="n">
        <v>235.86533079033</v>
      </c>
      <c r="F21" s="180" t="n">
        <v>43.11936019145</v>
      </c>
      <c r="G21" s="180" t="n">
        <v>96.8041387878</v>
      </c>
      <c r="H21" s="180" t="n">
        <v>670.17812416044</v>
      </c>
      <c r="I21" s="180" t="n">
        <v>348.94756526836</v>
      </c>
      <c r="J21" s="180" t="n">
        <v>77.90070211102</v>
      </c>
      <c r="K21" s="180" t="n">
        <v>13.22972269333</v>
      </c>
      <c r="L21" s="182" t="n">
        <v>1717.72979508389</v>
      </c>
    </row>
    <row r="22" customFormat="false" ht="10.8" hidden="false" customHeight="false" outlineLevel="0" collapsed="false">
      <c r="A22" s="165" t="n">
        <v>2015</v>
      </c>
      <c r="B22" s="156" t="s">
        <v>81</v>
      </c>
      <c r="C22" s="157" t="n">
        <v>202.7647590987</v>
      </c>
      <c r="D22" s="158" t="n">
        <v>64.72943555263</v>
      </c>
      <c r="E22" s="158" t="n">
        <v>283.57786946529</v>
      </c>
      <c r="F22" s="157" t="n">
        <v>51.1045086228</v>
      </c>
      <c r="G22" s="157" t="n">
        <v>103.40620617935</v>
      </c>
      <c r="H22" s="157" t="n">
        <v>698.16332021966</v>
      </c>
      <c r="I22" s="157" t="n">
        <v>346.42234113576</v>
      </c>
      <c r="J22" s="157" t="n">
        <v>84.41249452092</v>
      </c>
      <c r="K22" s="157" t="n">
        <v>12.66276724154</v>
      </c>
      <c r="L22" s="159" t="n">
        <v>1847.24370203665</v>
      </c>
    </row>
    <row r="23" customFormat="false" ht="10.8" hidden="false" customHeight="false" outlineLevel="0" collapsed="false">
      <c r="A23" s="165" t="n">
        <v>2015</v>
      </c>
      <c r="B23" s="156" t="s">
        <v>82</v>
      </c>
      <c r="C23" s="157" t="n">
        <v>189.26392350829</v>
      </c>
      <c r="D23" s="158" t="n">
        <v>69.01158992898</v>
      </c>
      <c r="E23" s="158" t="n">
        <v>272.23424743925</v>
      </c>
      <c r="F23" s="157" t="n">
        <v>50.22331139831</v>
      </c>
      <c r="G23" s="157" t="n">
        <v>92.94764750832</v>
      </c>
      <c r="H23" s="157" t="n">
        <v>633.84295080322</v>
      </c>
      <c r="I23" s="157" t="n">
        <v>331.00595293793</v>
      </c>
      <c r="J23" s="157" t="n">
        <v>77.59929173257</v>
      </c>
      <c r="K23" s="157" t="n">
        <v>13.25141260347</v>
      </c>
      <c r="L23" s="159" t="n">
        <v>1729.38032786034</v>
      </c>
    </row>
    <row r="24" customFormat="false" ht="10.8" hidden="false" customHeight="false" outlineLevel="0" collapsed="false">
      <c r="A24" s="165" t="n">
        <v>2015</v>
      </c>
      <c r="B24" s="156" t="s">
        <v>83</v>
      </c>
      <c r="C24" s="157" t="n">
        <v>181.15453432679</v>
      </c>
      <c r="D24" s="158" t="n">
        <v>68.22808516862</v>
      </c>
      <c r="E24" s="158" t="n">
        <v>264.0866734885</v>
      </c>
      <c r="F24" s="157" t="n">
        <v>45.30621645157</v>
      </c>
      <c r="G24" s="157" t="n">
        <v>103.80749510074</v>
      </c>
      <c r="H24" s="157" t="n">
        <v>650.04224083475</v>
      </c>
      <c r="I24" s="157" t="n">
        <v>336.39927868623</v>
      </c>
      <c r="J24" s="157" t="n">
        <v>78.78539791925</v>
      </c>
      <c r="K24" s="157" t="n">
        <v>12.2663767024</v>
      </c>
      <c r="L24" s="159" t="n">
        <v>1740.07629867885</v>
      </c>
    </row>
    <row r="25" customFormat="false" ht="10.8" hidden="false" customHeight="false" outlineLevel="0" collapsed="false">
      <c r="A25" s="165" t="n">
        <v>2015</v>
      </c>
      <c r="B25" s="166" t="s">
        <v>84</v>
      </c>
      <c r="C25" s="157" t="n">
        <v>188.90089300844</v>
      </c>
      <c r="D25" s="158" t="n">
        <v>69.02847669017</v>
      </c>
      <c r="E25" s="158" t="n">
        <v>295.77948627659</v>
      </c>
      <c r="F25" s="157" t="n">
        <v>48.40974083038</v>
      </c>
      <c r="G25" s="157" t="n">
        <v>98.86419167935</v>
      </c>
      <c r="H25" s="157" t="n">
        <v>646.31913367138</v>
      </c>
      <c r="I25" s="157" t="n">
        <v>324.97953501083</v>
      </c>
      <c r="J25" s="157" t="n">
        <v>83.25258838119</v>
      </c>
      <c r="K25" s="157" t="n">
        <v>13.6869041114</v>
      </c>
      <c r="L25" s="159" t="n">
        <v>1769.22094965973</v>
      </c>
    </row>
    <row r="26" customFormat="false" ht="10.2" hidden="false" customHeight="false" outlineLevel="0" collapsed="false">
      <c r="A26" s="170" t="n">
        <v>2016</v>
      </c>
      <c r="B26" s="171" t="s">
        <v>81</v>
      </c>
      <c r="C26" s="172" t="n">
        <v>198.97215024919</v>
      </c>
      <c r="D26" s="173" t="n">
        <v>56.55197154227</v>
      </c>
      <c r="E26" s="173" t="n">
        <v>261.40317792401</v>
      </c>
      <c r="F26" s="172" t="n">
        <v>45.11812366813</v>
      </c>
      <c r="G26" s="172" t="n">
        <v>104.05151436121</v>
      </c>
      <c r="H26" s="172" t="n">
        <v>653.6418392761</v>
      </c>
      <c r="I26" s="172" t="n">
        <v>313.87892802414</v>
      </c>
      <c r="J26" s="172" t="n">
        <v>89.18520768815</v>
      </c>
      <c r="K26" s="172" t="n">
        <v>14.29465128038</v>
      </c>
      <c r="L26" s="174" t="n">
        <v>1737.09756401358</v>
      </c>
    </row>
    <row r="27" customFormat="false" ht="10.2" hidden="false" customHeight="false" outlineLevel="0" collapsed="false">
      <c r="A27" s="170" t="n">
        <v>2016</v>
      </c>
      <c r="B27" s="175" t="s">
        <v>82</v>
      </c>
      <c r="C27" s="172" t="n">
        <v>204.46426591946</v>
      </c>
      <c r="D27" s="173" t="n">
        <v>44.7236424117</v>
      </c>
      <c r="E27" s="173" t="n">
        <v>235.09684226695</v>
      </c>
      <c r="F27" s="172" t="n">
        <v>46.76683724943</v>
      </c>
      <c r="G27" s="172" t="n">
        <v>112.1828876544</v>
      </c>
      <c r="H27" s="172" t="n">
        <v>687.48612685527</v>
      </c>
      <c r="I27" s="172" t="n">
        <v>316.51176200857</v>
      </c>
      <c r="J27" s="172" t="n">
        <v>96.39581837663</v>
      </c>
      <c r="K27" s="172" t="n">
        <v>14.45561201375</v>
      </c>
      <c r="L27" s="174" t="n">
        <v>1758.08379475616</v>
      </c>
    </row>
    <row r="28" customFormat="false" ht="10.2" hidden="false" customHeight="false" outlineLevel="0" collapsed="false">
      <c r="A28" s="170" t="n">
        <v>2016</v>
      </c>
      <c r="B28" s="175" t="s">
        <v>83</v>
      </c>
      <c r="C28" s="172" t="n">
        <v>215.22229927944</v>
      </c>
      <c r="D28" s="173" t="n">
        <v>63.9730848499</v>
      </c>
      <c r="E28" s="173" t="n">
        <v>238.82565894303</v>
      </c>
      <c r="F28" s="172" t="n">
        <v>48.91556513241</v>
      </c>
      <c r="G28" s="172" t="n">
        <v>115.51467763127</v>
      </c>
      <c r="H28" s="172" t="n">
        <v>682.36338007835</v>
      </c>
      <c r="I28" s="172" t="n">
        <v>318.10229737054</v>
      </c>
      <c r="J28" s="172" t="n">
        <v>100.08171231508</v>
      </c>
      <c r="K28" s="172" t="n">
        <v>15.2699069669</v>
      </c>
      <c r="L28" s="174" t="n">
        <v>1798.26858256692</v>
      </c>
    </row>
    <row r="29" customFormat="false" ht="10.2" hidden="false" customHeight="false" outlineLevel="0" collapsed="false">
      <c r="A29" s="170" t="n">
        <v>2016</v>
      </c>
      <c r="B29" s="179" t="s">
        <v>84</v>
      </c>
      <c r="C29" s="172" t="n">
        <v>219.03477625693</v>
      </c>
      <c r="D29" s="173" t="n">
        <v>61.67098715348</v>
      </c>
      <c r="E29" s="173" t="n">
        <v>237.00881447121</v>
      </c>
      <c r="F29" s="172" t="n">
        <v>63.92406122364</v>
      </c>
      <c r="G29" s="172" t="n">
        <v>111.19318814559</v>
      </c>
      <c r="H29" s="172" t="n">
        <v>624.49942942003</v>
      </c>
      <c r="I29" s="172" t="n">
        <v>290.8977140841</v>
      </c>
      <c r="J29" s="172" t="n">
        <v>97.18826885661</v>
      </c>
      <c r="K29" s="172" t="n">
        <v>17.25832617596</v>
      </c>
      <c r="L29" s="174" t="n">
        <v>1722.67556578755</v>
      </c>
    </row>
    <row r="30" customFormat="false" ht="10.8" hidden="false" customHeight="false" outlineLevel="0" collapsed="false">
      <c r="A30" s="165" t="n">
        <v>2017</v>
      </c>
      <c r="B30" s="156" t="s">
        <v>81</v>
      </c>
      <c r="C30" s="157" t="n">
        <v>212.65572227365</v>
      </c>
      <c r="D30" s="158" t="n">
        <v>60.72678763695</v>
      </c>
      <c r="E30" s="158" t="n">
        <v>247.09575134783</v>
      </c>
      <c r="F30" s="157" t="n">
        <v>55.94864388765</v>
      </c>
      <c r="G30" s="157" t="n">
        <v>110.37777799017</v>
      </c>
      <c r="H30" s="157" t="n">
        <v>597.85961747818</v>
      </c>
      <c r="I30" s="157" t="n">
        <v>266.66331835728</v>
      </c>
      <c r="J30" s="157" t="n">
        <v>99.18254413522</v>
      </c>
      <c r="K30" s="157" t="n">
        <v>16.16384835229</v>
      </c>
      <c r="L30" s="159" t="n">
        <v>1666.67401145922</v>
      </c>
    </row>
    <row r="31" customFormat="false" ht="10.8" hidden="false" customHeight="false" outlineLevel="0" collapsed="false">
      <c r="A31" s="165" t="n">
        <v>2017</v>
      </c>
      <c r="B31" s="156" t="s">
        <v>82</v>
      </c>
      <c r="C31" s="157" t="n">
        <v>221.3232475466</v>
      </c>
      <c r="D31" s="158" t="n">
        <v>61.25850467687</v>
      </c>
      <c r="E31" s="158" t="n">
        <v>252.29175084476</v>
      </c>
      <c r="F31" s="157" t="n">
        <v>55.29408329357</v>
      </c>
      <c r="G31" s="157" t="n">
        <v>112.47172681458</v>
      </c>
      <c r="H31" s="157" t="n">
        <v>588.82980593881</v>
      </c>
      <c r="I31" s="157" t="n">
        <v>263.68064032957</v>
      </c>
      <c r="J31" s="157" t="n">
        <v>99.24864508384</v>
      </c>
      <c r="K31" s="157" t="n">
        <v>16.95685403474</v>
      </c>
      <c r="L31" s="159" t="n">
        <v>1671.35525856334</v>
      </c>
    </row>
    <row r="32" customFormat="false" ht="10.8" hidden="false" customHeight="false" outlineLevel="0" collapsed="false">
      <c r="A32" s="165" t="n">
        <v>2017</v>
      </c>
      <c r="B32" s="156" t="s">
        <v>83</v>
      </c>
      <c r="C32" s="157" t="n">
        <v>224.15751439676</v>
      </c>
      <c r="D32" s="158" t="n">
        <v>53.04069254276</v>
      </c>
      <c r="E32" s="158" t="n">
        <v>261.99795645559</v>
      </c>
      <c r="F32" s="157" t="n">
        <v>59.2745687231</v>
      </c>
      <c r="G32" s="157" t="n">
        <v>118.68129863075</v>
      </c>
      <c r="H32" s="157" t="n">
        <v>600.38860314917</v>
      </c>
      <c r="I32" s="157" t="n">
        <v>265.92447832653</v>
      </c>
      <c r="J32" s="157" t="n">
        <v>101.15149827355</v>
      </c>
      <c r="K32" s="157" t="n">
        <v>15.95422230037</v>
      </c>
      <c r="L32" s="159" t="n">
        <v>1700.57083279858</v>
      </c>
    </row>
    <row r="33" customFormat="false" ht="10.8" hidden="false" customHeight="false" outlineLevel="0" collapsed="false">
      <c r="A33" s="165" t="n">
        <v>2017</v>
      </c>
      <c r="B33" s="166" t="s">
        <v>84</v>
      </c>
      <c r="C33" s="157" t="n">
        <v>235.00601217317</v>
      </c>
      <c r="D33" s="158" t="n">
        <v>42.49502446118</v>
      </c>
      <c r="E33" s="158" t="n">
        <v>250.56147860103</v>
      </c>
      <c r="F33" s="157" t="n">
        <v>60.70420647923</v>
      </c>
      <c r="G33" s="157" t="n">
        <v>122.03000664502</v>
      </c>
      <c r="H33" s="157" t="n">
        <v>589.82062411847</v>
      </c>
      <c r="I33" s="157" t="n">
        <v>249.26632930065</v>
      </c>
      <c r="J33" s="157" t="n">
        <v>101.93485631987</v>
      </c>
      <c r="K33" s="157" t="n">
        <v>16.47719889236</v>
      </c>
      <c r="L33" s="159" t="n">
        <v>1668.29573699098</v>
      </c>
    </row>
    <row r="34" customFormat="false" ht="11.4" hidden="false" customHeight="false" outlineLevel="0" collapsed="false">
      <c r="C34" s="191"/>
      <c r="D34" s="191"/>
      <c r="E34" s="191"/>
      <c r="F34" s="191"/>
      <c r="G34" s="191"/>
      <c r="H34" s="191"/>
      <c r="I34" s="191"/>
      <c r="J34" s="191"/>
      <c r="K34" s="191"/>
      <c r="L34" s="191"/>
    </row>
    <row r="35" customFormat="false" ht="10.2" hidden="false" customHeight="false" outlineLevel="0" collapsed="false">
      <c r="C35" s="150"/>
      <c r="D35" s="150"/>
      <c r="E35" s="150"/>
      <c r="F35" s="150"/>
      <c r="G35" s="150"/>
      <c r="H35" s="150"/>
      <c r="I35" s="150"/>
      <c r="J35" s="150"/>
      <c r="K35" s="150"/>
      <c r="L35" s="150"/>
    </row>
    <row r="36" customFormat="false" ht="10.2" hidden="false" customHeight="false" outlineLevel="0" collapsed="false">
      <c r="C36" s="150"/>
      <c r="D36" s="150"/>
      <c r="E36" s="150"/>
      <c r="F36" s="150"/>
      <c r="G36" s="150"/>
      <c r="H36" s="150"/>
      <c r="I36" s="150"/>
      <c r="J36" s="150"/>
      <c r="K36" s="150"/>
      <c r="L36" s="150"/>
    </row>
    <row r="37" customFormat="false" ht="10.2" hidden="false" customHeight="false" outlineLevel="0" collapsed="false">
      <c r="C37" s="150"/>
      <c r="D37" s="150"/>
      <c r="E37" s="150"/>
      <c r="F37" s="150"/>
      <c r="G37" s="150"/>
      <c r="H37" s="150"/>
      <c r="I37" s="150"/>
      <c r="J37" s="150"/>
      <c r="K37" s="150"/>
      <c r="L37" s="150"/>
    </row>
    <row r="38" customFormat="false" ht="10.2" hidden="false" customHeight="false" outlineLevel="0" collapsed="false">
      <c r="C38" s="150"/>
      <c r="D38" s="150"/>
      <c r="E38" s="150"/>
      <c r="F38" s="150"/>
      <c r="G38" s="150"/>
      <c r="H38" s="150"/>
      <c r="I38" s="150"/>
      <c r="J38" s="150"/>
      <c r="K38" s="150"/>
      <c r="L38" s="150"/>
    </row>
    <row r="39" customFormat="false" ht="10.2" hidden="false" customHeight="false" outlineLevel="0" collapsed="false">
      <c r="C39" s="150"/>
      <c r="D39" s="150"/>
      <c r="E39" s="150"/>
      <c r="F39" s="150"/>
      <c r="G39" s="150"/>
      <c r="H39" s="150"/>
      <c r="I39" s="150"/>
      <c r="J39" s="150"/>
      <c r="K39" s="150"/>
      <c r="L39" s="150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42" activeCellId="0" sqref="I42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9.66"/>
    <col collapsed="false" customWidth="true" hidden="false" outlineLevel="0" max="2" min="2" style="184" width="2.88"/>
    <col collapsed="false" customWidth="true" hidden="false" outlineLevel="0" max="3" min="3" style="9" width="7.66"/>
    <col collapsed="false" customWidth="true" hidden="false" outlineLevel="0" max="12" min="4" style="9" width="11.1"/>
    <col collapsed="false" customWidth="false" hidden="false" outlineLevel="0" max="257" min="13" style="9" width="9.1"/>
  </cols>
  <sheetData>
    <row r="1" s="13" customFormat="true" ht="12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7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1.4" hidden="false" customHeight="false" outlineLevel="0" collapsed="false">
      <c r="A3" s="113"/>
      <c r="B3" s="16"/>
      <c r="C3" s="67" t="s">
        <v>151</v>
      </c>
      <c r="D3" s="67" t="s">
        <v>152</v>
      </c>
      <c r="E3" s="67" t="s">
        <v>153</v>
      </c>
      <c r="F3" s="67" t="s">
        <v>154</v>
      </c>
      <c r="G3" s="67" t="s">
        <v>155</v>
      </c>
      <c r="H3" s="67" t="s">
        <v>156</v>
      </c>
      <c r="I3" s="67" t="s">
        <v>111</v>
      </c>
      <c r="J3" s="67" t="s">
        <v>100</v>
      </c>
      <c r="K3" s="67" t="s">
        <v>157</v>
      </c>
      <c r="L3" s="67" t="s">
        <v>77</v>
      </c>
    </row>
    <row r="4" customFormat="false" ht="10.8" hidden="false" customHeight="false" outlineLevel="0" collapsed="false">
      <c r="A4" s="108" t="n">
        <v>2010</v>
      </c>
      <c r="B4" s="109" t="s">
        <v>83</v>
      </c>
      <c r="C4" s="192" t="n">
        <v>285.06523423152</v>
      </c>
      <c r="D4" s="193" t="n">
        <v>13.41028251514</v>
      </c>
      <c r="E4" s="193" t="n">
        <v>165.9659147934</v>
      </c>
      <c r="F4" s="192" t="n">
        <v>16.93474951552</v>
      </c>
      <c r="G4" s="192" t="n">
        <v>61.53019685499</v>
      </c>
      <c r="H4" s="192" t="n">
        <v>259.47925637583</v>
      </c>
      <c r="I4" s="192" t="n">
        <v>531.04814352864</v>
      </c>
      <c r="J4" s="192" t="n">
        <v>32.01139726831</v>
      </c>
      <c r="K4" s="192" t="n">
        <v>13.9494725826</v>
      </c>
      <c r="L4" s="194" t="n">
        <v>1379.39464766595</v>
      </c>
    </row>
    <row r="5" customFormat="false" ht="10.2" hidden="false" customHeight="false" outlineLevel="0" collapsed="false">
      <c r="A5" s="108" t="n">
        <v>2010</v>
      </c>
      <c r="B5" s="99" t="s">
        <v>84</v>
      </c>
      <c r="C5" s="192" t="n">
        <v>284.48773900606</v>
      </c>
      <c r="D5" s="193" t="n">
        <v>7.57781576904</v>
      </c>
      <c r="E5" s="193" t="n">
        <v>130.78143258387</v>
      </c>
      <c r="F5" s="192" t="n">
        <v>17.30987894319</v>
      </c>
      <c r="G5" s="192" t="n">
        <v>56.27949514971</v>
      </c>
      <c r="H5" s="192" t="n">
        <v>242.42114566869</v>
      </c>
      <c r="I5" s="192" t="n">
        <v>505.92764129014</v>
      </c>
      <c r="J5" s="192" t="n">
        <v>27.80421546108</v>
      </c>
      <c r="K5" s="192" t="n">
        <v>12.67376429907</v>
      </c>
      <c r="L5" s="194" t="n">
        <v>1285.26312817085</v>
      </c>
    </row>
    <row r="6" customFormat="false" ht="10.8" hidden="false" customHeight="false" outlineLevel="0" collapsed="false">
      <c r="A6" s="111" t="n">
        <v>2011</v>
      </c>
      <c r="B6" s="112" t="s">
        <v>81</v>
      </c>
      <c r="C6" s="195" t="n">
        <v>355.99892977353</v>
      </c>
      <c r="D6" s="196" t="n">
        <v>7.18458297091</v>
      </c>
      <c r="E6" s="196" t="n">
        <v>130.7283164723</v>
      </c>
      <c r="F6" s="195" t="n">
        <v>17.61938069221</v>
      </c>
      <c r="G6" s="195" t="n">
        <v>52.1979411864</v>
      </c>
      <c r="H6" s="195" t="n">
        <v>248.39599739632</v>
      </c>
      <c r="I6" s="195" t="n">
        <v>504.03324165887</v>
      </c>
      <c r="J6" s="195" t="n">
        <v>26.81676399238</v>
      </c>
      <c r="K6" s="195" t="n">
        <v>12.24468749888</v>
      </c>
      <c r="L6" s="197" t="n">
        <v>1355.2198416418</v>
      </c>
    </row>
    <row r="7" customFormat="false" ht="10.8" hidden="false" customHeight="false" outlineLevel="0" collapsed="false">
      <c r="A7" s="111" t="n">
        <v>2011</v>
      </c>
      <c r="B7" s="112" t="s">
        <v>82</v>
      </c>
      <c r="C7" s="195" t="n">
        <v>354.69960881301</v>
      </c>
      <c r="D7" s="196" t="n">
        <v>8.25234707132</v>
      </c>
      <c r="E7" s="196" t="n">
        <v>126.29812939028</v>
      </c>
      <c r="F7" s="195" t="n">
        <v>18.23343865774</v>
      </c>
      <c r="G7" s="195" t="n">
        <v>50.28039092059</v>
      </c>
      <c r="H7" s="195" t="n">
        <v>247.93402071851</v>
      </c>
      <c r="I7" s="195" t="n">
        <v>502.6052054309</v>
      </c>
      <c r="J7" s="195" t="n">
        <v>25.60356587107</v>
      </c>
      <c r="K7" s="195" t="n">
        <v>12.58019740696</v>
      </c>
      <c r="L7" s="197" t="n">
        <v>1346.48690428038</v>
      </c>
    </row>
    <row r="8" customFormat="false" ht="10.8" hidden="false" customHeight="false" outlineLevel="0" collapsed="false">
      <c r="A8" s="111" t="n">
        <v>2011</v>
      </c>
      <c r="B8" s="112" t="s">
        <v>83</v>
      </c>
      <c r="C8" s="195" t="n">
        <v>323.41949267076</v>
      </c>
      <c r="D8" s="196" t="n">
        <v>5.40654953434</v>
      </c>
      <c r="E8" s="196" t="n">
        <v>107.70753972948</v>
      </c>
      <c r="F8" s="195" t="n">
        <v>14.78249088895</v>
      </c>
      <c r="G8" s="195" t="n">
        <v>52.14160096225</v>
      </c>
      <c r="H8" s="195" t="n">
        <v>239.9736301051</v>
      </c>
      <c r="I8" s="195" t="n">
        <v>487.77939064021</v>
      </c>
      <c r="J8" s="195" t="n">
        <v>24.094405269</v>
      </c>
      <c r="K8" s="195" t="n">
        <v>12.26622430669</v>
      </c>
      <c r="L8" s="197" t="n">
        <v>1267.57132410678</v>
      </c>
    </row>
    <row r="9" customFormat="false" ht="10.2" hidden="false" customHeight="false" outlineLevel="0" collapsed="false">
      <c r="A9" s="111" t="n">
        <v>2011</v>
      </c>
      <c r="B9" s="102" t="s">
        <v>84</v>
      </c>
      <c r="C9" s="198" t="n">
        <v>318.30226196471</v>
      </c>
      <c r="D9" s="199" t="n">
        <v>4.95810513629</v>
      </c>
      <c r="E9" s="199" t="n">
        <v>104.64023178968</v>
      </c>
      <c r="F9" s="198" t="n">
        <v>15.46674453827</v>
      </c>
      <c r="G9" s="198" t="n">
        <v>50.74730930343</v>
      </c>
      <c r="H9" s="198" t="n">
        <v>251.31221954582</v>
      </c>
      <c r="I9" s="198" t="n">
        <v>476.89276505627</v>
      </c>
      <c r="J9" s="198" t="n">
        <v>24.39044478589</v>
      </c>
      <c r="K9" s="198" t="n">
        <v>12.58071922934</v>
      </c>
      <c r="L9" s="200" t="n">
        <v>1259.2908013497</v>
      </c>
    </row>
    <row r="10" customFormat="false" ht="10.8" hidden="false" customHeight="false" outlineLevel="0" collapsed="false">
      <c r="A10" s="108" t="n">
        <v>2012</v>
      </c>
      <c r="B10" s="109" t="s">
        <v>81</v>
      </c>
      <c r="C10" s="201" t="n">
        <v>313.9871369953</v>
      </c>
      <c r="D10" s="202" t="n">
        <v>8.64320437065</v>
      </c>
      <c r="E10" s="202" t="n">
        <v>112.27642046814</v>
      </c>
      <c r="F10" s="201" t="n">
        <v>17.36845898614</v>
      </c>
      <c r="G10" s="201" t="n">
        <v>44.19640167033</v>
      </c>
      <c r="H10" s="201" t="n">
        <v>268.60050677644</v>
      </c>
      <c r="I10" s="201" t="n">
        <v>495.20987250814</v>
      </c>
      <c r="J10" s="201" t="n">
        <v>26.38726754231</v>
      </c>
      <c r="K10" s="201" t="n">
        <v>12.28221014356</v>
      </c>
      <c r="L10" s="203" t="n">
        <v>1298.95147946101</v>
      </c>
    </row>
    <row r="11" customFormat="false" ht="10.8" hidden="false" customHeight="false" outlineLevel="0" collapsed="false">
      <c r="A11" s="108" t="n">
        <v>2012</v>
      </c>
      <c r="B11" s="109" t="s">
        <v>82</v>
      </c>
      <c r="C11" s="201" t="n">
        <v>307.29852155809</v>
      </c>
      <c r="D11" s="202" t="n">
        <v>8.82620314485</v>
      </c>
      <c r="E11" s="202" t="n">
        <v>105.58432949643</v>
      </c>
      <c r="F11" s="201" t="n">
        <v>16.13945564882</v>
      </c>
      <c r="G11" s="201" t="n">
        <v>42.88619089275</v>
      </c>
      <c r="H11" s="201" t="n">
        <v>259.36204517935</v>
      </c>
      <c r="I11" s="201" t="n">
        <v>471.5077412497</v>
      </c>
      <c r="J11" s="201" t="n">
        <v>24.83662727396</v>
      </c>
      <c r="K11" s="201" t="n">
        <v>13.69640127495</v>
      </c>
      <c r="L11" s="203" t="n">
        <v>1250.1375157189</v>
      </c>
    </row>
    <row r="12" customFormat="false" ht="10.8" hidden="false" customHeight="false" outlineLevel="0" collapsed="false">
      <c r="A12" s="108" t="n">
        <v>2012</v>
      </c>
      <c r="B12" s="109" t="s">
        <v>83</v>
      </c>
      <c r="C12" s="201" t="n">
        <v>324.30876842805</v>
      </c>
      <c r="D12" s="202" t="n">
        <v>7.93935575023</v>
      </c>
      <c r="E12" s="202" t="n">
        <v>102.18793020652</v>
      </c>
      <c r="F12" s="201" t="n">
        <v>16.77599634681</v>
      </c>
      <c r="G12" s="201" t="n">
        <v>41.61345297048</v>
      </c>
      <c r="H12" s="201" t="n">
        <v>266.12646252473</v>
      </c>
      <c r="I12" s="201" t="n">
        <v>477.83558825367</v>
      </c>
      <c r="J12" s="201" t="n">
        <v>25.45313320894</v>
      </c>
      <c r="K12" s="201" t="n">
        <v>13.74998088737</v>
      </c>
      <c r="L12" s="203" t="n">
        <v>1275.9906685768</v>
      </c>
    </row>
    <row r="13" customFormat="false" ht="10.8" hidden="false" customHeight="false" outlineLevel="0" collapsed="false">
      <c r="A13" s="108" t="n">
        <v>2012</v>
      </c>
      <c r="B13" s="204" t="s">
        <v>84</v>
      </c>
      <c r="C13" s="201" t="n">
        <v>337.18404439719</v>
      </c>
      <c r="D13" s="202" t="n">
        <v>8.88893886618</v>
      </c>
      <c r="E13" s="202" t="n">
        <v>103.79137399523</v>
      </c>
      <c r="F13" s="201" t="n">
        <v>15.29452710802</v>
      </c>
      <c r="G13" s="201" t="n">
        <v>38.6199684535</v>
      </c>
      <c r="H13" s="201" t="n">
        <v>258.12763129602</v>
      </c>
      <c r="I13" s="201" t="n">
        <v>469.00128904867</v>
      </c>
      <c r="J13" s="201" t="n">
        <v>25.2761625757</v>
      </c>
      <c r="K13" s="201" t="n">
        <v>14.06223409374</v>
      </c>
      <c r="L13" s="203" t="n">
        <v>1270.24616983425</v>
      </c>
    </row>
    <row r="14" customFormat="false" ht="10.8" hidden="false" customHeight="false" outlineLevel="0" collapsed="false">
      <c r="A14" s="126" t="n">
        <v>2013</v>
      </c>
      <c r="B14" s="112" t="s">
        <v>81</v>
      </c>
      <c r="C14" s="195" t="n">
        <v>363.51674270268</v>
      </c>
      <c r="D14" s="196" t="n">
        <v>12.21491239274</v>
      </c>
      <c r="E14" s="196" t="n">
        <v>101.51397267468</v>
      </c>
      <c r="F14" s="195" t="n">
        <v>16.80106127386</v>
      </c>
      <c r="G14" s="195" t="n">
        <v>36.70098818433</v>
      </c>
      <c r="H14" s="195" t="n">
        <v>250.00926268194</v>
      </c>
      <c r="I14" s="195" t="n">
        <v>450.30881729549</v>
      </c>
      <c r="J14" s="195" t="n">
        <v>24.19682295616</v>
      </c>
      <c r="K14" s="195" t="n">
        <v>16.96612380386</v>
      </c>
      <c r="L14" s="197" t="n">
        <v>1272.22870396574</v>
      </c>
    </row>
    <row r="15" customFormat="false" ht="10.8" hidden="false" customHeight="false" outlineLevel="0" collapsed="false">
      <c r="A15" s="126" t="n">
        <v>2013</v>
      </c>
      <c r="B15" s="112" t="s">
        <v>82</v>
      </c>
      <c r="C15" s="195" t="n">
        <v>376.93719494524</v>
      </c>
      <c r="D15" s="196" t="n">
        <v>11.83038518996</v>
      </c>
      <c r="E15" s="196" t="n">
        <v>101.00027450825</v>
      </c>
      <c r="F15" s="195" t="n">
        <v>16.19329079683</v>
      </c>
      <c r="G15" s="195" t="n">
        <v>34.43883521388</v>
      </c>
      <c r="H15" s="195" t="n">
        <v>248.137562299</v>
      </c>
      <c r="I15" s="195" t="n">
        <v>428.86369568649</v>
      </c>
      <c r="J15" s="195" t="n">
        <v>22.40341224384</v>
      </c>
      <c r="K15" s="195" t="n">
        <v>18.40595642743</v>
      </c>
      <c r="L15" s="197" t="n">
        <v>1258.21060731092</v>
      </c>
    </row>
    <row r="16" customFormat="false" ht="10.8" hidden="false" customHeight="false" outlineLevel="0" collapsed="false">
      <c r="A16" s="126" t="n">
        <v>2013</v>
      </c>
      <c r="B16" s="112" t="s">
        <v>83</v>
      </c>
      <c r="C16" s="195" t="n">
        <v>405.38540630095</v>
      </c>
      <c r="D16" s="196" t="n">
        <v>11.72148771662</v>
      </c>
      <c r="E16" s="196" t="n">
        <v>107.39038568446</v>
      </c>
      <c r="F16" s="195" t="n">
        <v>17.55062980426</v>
      </c>
      <c r="G16" s="195" t="n">
        <v>34.97455017877</v>
      </c>
      <c r="H16" s="195" t="n">
        <v>249.13070129628</v>
      </c>
      <c r="I16" s="195" t="n">
        <v>410.22208145393</v>
      </c>
      <c r="J16" s="195" t="n">
        <v>22.70857301187</v>
      </c>
      <c r="K16" s="195" t="n">
        <v>17.49956793389</v>
      </c>
      <c r="L16" s="197" t="n">
        <v>1276.58338338103</v>
      </c>
    </row>
    <row r="17" customFormat="false" ht="10.2" hidden="false" customHeight="false" outlineLevel="0" collapsed="false">
      <c r="A17" s="126" t="n">
        <v>2013</v>
      </c>
      <c r="B17" s="205" t="s">
        <v>84</v>
      </c>
      <c r="C17" s="198" t="n">
        <v>420.83887034788</v>
      </c>
      <c r="D17" s="199" t="n">
        <v>12.75828919459</v>
      </c>
      <c r="E17" s="199" t="n">
        <v>119.49286975926</v>
      </c>
      <c r="F17" s="198" t="n">
        <v>20.23572789179</v>
      </c>
      <c r="G17" s="198" t="n">
        <v>33.73357386606</v>
      </c>
      <c r="H17" s="198" t="n">
        <v>256.6489181381</v>
      </c>
      <c r="I17" s="198" t="n">
        <v>400.37837797019</v>
      </c>
      <c r="J17" s="198" t="n">
        <v>22.58248365523</v>
      </c>
      <c r="K17" s="198" t="n">
        <v>17.58657978283</v>
      </c>
      <c r="L17" s="200" t="n">
        <v>1304.25569060593</v>
      </c>
    </row>
    <row r="18" s="206" customFormat="true" ht="10.8" hidden="false" customHeight="false" outlineLevel="0" collapsed="false">
      <c r="A18" s="108" t="n">
        <v>2014</v>
      </c>
      <c r="B18" s="109" t="s">
        <v>81</v>
      </c>
      <c r="C18" s="201" t="n">
        <v>436.45978772977</v>
      </c>
      <c r="D18" s="202" t="n">
        <v>14.51263910753</v>
      </c>
      <c r="E18" s="202" t="n">
        <v>124.32178369246</v>
      </c>
      <c r="F18" s="201" t="n">
        <v>20.53694173895</v>
      </c>
      <c r="G18" s="201" t="n">
        <v>33.34660251176</v>
      </c>
      <c r="H18" s="201" t="n">
        <v>253.19371021094</v>
      </c>
      <c r="I18" s="201" t="n">
        <v>381.24794094611</v>
      </c>
      <c r="J18" s="201" t="n">
        <v>22.3430583505</v>
      </c>
      <c r="K18" s="201" t="n">
        <v>18.37935121349</v>
      </c>
      <c r="L18" s="203" t="n">
        <v>1304.34181550151</v>
      </c>
    </row>
    <row r="19" s="206" customFormat="true" ht="10.8" hidden="false" customHeight="false" outlineLevel="0" collapsed="false">
      <c r="A19" s="108" t="n">
        <v>2014</v>
      </c>
      <c r="B19" s="109" t="s">
        <v>82</v>
      </c>
      <c r="C19" s="201" t="n">
        <v>458.89766151584</v>
      </c>
      <c r="D19" s="202" t="n">
        <v>16.17769205574</v>
      </c>
      <c r="E19" s="202" t="n">
        <v>117.40738331404</v>
      </c>
      <c r="F19" s="201" t="n">
        <v>20.273801385</v>
      </c>
      <c r="G19" s="201" t="n">
        <v>33.25477371351</v>
      </c>
      <c r="H19" s="201" t="n">
        <v>255.98454160662</v>
      </c>
      <c r="I19" s="201" t="n">
        <v>357.56148314793</v>
      </c>
      <c r="J19" s="201" t="n">
        <v>21.20701109002</v>
      </c>
      <c r="K19" s="201" t="n">
        <v>18.03093737901</v>
      </c>
      <c r="L19" s="203" t="n">
        <v>1298.79528520771</v>
      </c>
    </row>
    <row r="20" s="206" customFormat="true" ht="10.8" hidden="false" customHeight="false" outlineLevel="0" collapsed="false">
      <c r="A20" s="108" t="n">
        <v>2014</v>
      </c>
      <c r="B20" s="109" t="s">
        <v>83</v>
      </c>
      <c r="C20" s="201" t="n">
        <v>479.88121130857</v>
      </c>
      <c r="D20" s="202" t="n">
        <v>17.07697734199</v>
      </c>
      <c r="E20" s="202" t="n">
        <v>116.29830180249</v>
      </c>
      <c r="F20" s="201" t="n">
        <v>20.59640353282</v>
      </c>
      <c r="G20" s="201" t="n">
        <v>35.65223235813</v>
      </c>
      <c r="H20" s="201" t="n">
        <v>248.44975334417</v>
      </c>
      <c r="I20" s="201" t="n">
        <v>338.0587708717</v>
      </c>
      <c r="J20" s="201" t="n">
        <v>21.22999360011</v>
      </c>
      <c r="K20" s="201" t="n">
        <v>20.21932683708</v>
      </c>
      <c r="L20" s="203" t="n">
        <v>1297.46297099706</v>
      </c>
    </row>
    <row r="21" customFormat="false" ht="10.2" hidden="false" customHeight="false" outlineLevel="0" collapsed="false">
      <c r="A21" s="108" t="n">
        <v>2014</v>
      </c>
      <c r="B21" s="204" t="s">
        <v>84</v>
      </c>
      <c r="C21" s="207" t="n">
        <v>494.85345588487</v>
      </c>
      <c r="D21" s="208" t="n">
        <v>18.57551620058</v>
      </c>
      <c r="E21" s="208" t="n">
        <v>110.46839441702</v>
      </c>
      <c r="F21" s="207" t="n">
        <v>22.25212707713</v>
      </c>
      <c r="G21" s="207" t="n">
        <v>36.23261544427</v>
      </c>
      <c r="H21" s="207" t="n">
        <v>242.92012021996</v>
      </c>
      <c r="I21" s="207" t="n">
        <v>317.65503856128</v>
      </c>
      <c r="J21" s="207" t="n">
        <v>20.56909586671</v>
      </c>
      <c r="K21" s="207" t="n">
        <v>19.460075727</v>
      </c>
      <c r="L21" s="209" t="n">
        <v>1282.98643939882</v>
      </c>
    </row>
    <row r="22" customFormat="false" ht="10.8" hidden="false" customHeight="false" outlineLevel="0" collapsed="false">
      <c r="A22" s="126" t="n">
        <v>2015</v>
      </c>
      <c r="B22" s="112" t="s">
        <v>81</v>
      </c>
      <c r="C22" s="195" t="n">
        <v>555.67212177025</v>
      </c>
      <c r="D22" s="196" t="n">
        <v>15.76638184516</v>
      </c>
      <c r="E22" s="196" t="n">
        <v>136.8162861842</v>
      </c>
      <c r="F22" s="195" t="n">
        <v>26.90426046319</v>
      </c>
      <c r="G22" s="195" t="n">
        <v>36.7058429827</v>
      </c>
      <c r="H22" s="195" t="n">
        <v>239.81780903143</v>
      </c>
      <c r="I22" s="195" t="n">
        <v>302.40664675168</v>
      </c>
      <c r="J22" s="195" t="n">
        <v>19.93461903883</v>
      </c>
      <c r="K22" s="195" t="n">
        <v>21.10543623192</v>
      </c>
      <c r="L22" s="197" t="n">
        <v>1355.12940429936</v>
      </c>
    </row>
    <row r="23" customFormat="false" ht="10.8" hidden="false" customHeight="false" outlineLevel="0" collapsed="false">
      <c r="A23" s="126" t="n">
        <v>2015</v>
      </c>
      <c r="B23" s="112" t="s">
        <v>82</v>
      </c>
      <c r="C23" s="195" t="n">
        <v>558.15844372737</v>
      </c>
      <c r="D23" s="196" t="n">
        <v>16.69361632269</v>
      </c>
      <c r="E23" s="196" t="n">
        <v>131.21927148448</v>
      </c>
      <c r="F23" s="195" t="n">
        <v>25.32434366317</v>
      </c>
      <c r="G23" s="195" t="n">
        <v>33.15604757122</v>
      </c>
      <c r="H23" s="195" t="n">
        <v>217.72141612784</v>
      </c>
      <c r="I23" s="195" t="n">
        <v>278.92002373963</v>
      </c>
      <c r="J23" s="195" t="n">
        <v>18.5039294144</v>
      </c>
      <c r="K23" s="195" t="n">
        <v>20.816403246</v>
      </c>
      <c r="L23" s="197" t="n">
        <v>1300.5134952968</v>
      </c>
    </row>
    <row r="24" customFormat="false" ht="10.8" hidden="false" customHeight="false" outlineLevel="0" collapsed="false">
      <c r="A24" s="126" t="n">
        <v>2015</v>
      </c>
      <c r="B24" s="112" t="s">
        <v>83</v>
      </c>
      <c r="C24" s="195" t="n">
        <v>542.78824948329</v>
      </c>
      <c r="D24" s="196" t="n">
        <v>16.52540949729</v>
      </c>
      <c r="E24" s="196" t="n">
        <v>128.70505810769</v>
      </c>
      <c r="F24" s="195" t="n">
        <v>24.51139876904</v>
      </c>
      <c r="G24" s="195" t="n">
        <v>32.70153598415</v>
      </c>
      <c r="H24" s="195" t="n">
        <v>217.25170556913</v>
      </c>
      <c r="I24" s="195" t="n">
        <v>268.38103776381</v>
      </c>
      <c r="J24" s="195" t="n">
        <v>18.11516942046</v>
      </c>
      <c r="K24" s="195" t="n">
        <v>18.61008741247</v>
      </c>
      <c r="L24" s="197" t="n">
        <v>1267.58965200733</v>
      </c>
    </row>
    <row r="25" customFormat="false" ht="10.8" hidden="false" customHeight="false" outlineLevel="0" collapsed="false">
      <c r="A25" s="126" t="n">
        <v>2015</v>
      </c>
      <c r="B25" s="205" t="s">
        <v>84</v>
      </c>
      <c r="C25" s="195" t="n">
        <v>559.59396754885</v>
      </c>
      <c r="D25" s="196" t="n">
        <v>19.1491694921</v>
      </c>
      <c r="E25" s="196" t="n">
        <v>128.38715016261</v>
      </c>
      <c r="F25" s="195" t="n">
        <v>26.81843330743</v>
      </c>
      <c r="G25" s="195" t="n">
        <v>31.7582662646</v>
      </c>
      <c r="H25" s="195" t="n">
        <v>206.6115081255</v>
      </c>
      <c r="I25" s="195" t="n">
        <v>249.82231429021</v>
      </c>
      <c r="J25" s="195" t="n">
        <v>18.28634011225</v>
      </c>
      <c r="K25" s="195" t="n">
        <v>17.88551873896</v>
      </c>
      <c r="L25" s="197" t="n">
        <v>1258.31266804251</v>
      </c>
    </row>
    <row r="26" customFormat="false" ht="10.8" hidden="false" customHeight="false" outlineLevel="0" collapsed="false">
      <c r="A26" s="108" t="n">
        <v>2016</v>
      </c>
      <c r="B26" s="109" t="s">
        <v>81</v>
      </c>
      <c r="C26" s="201" t="n">
        <v>547.85749491624</v>
      </c>
      <c r="D26" s="202" t="n">
        <v>19.18437730231</v>
      </c>
      <c r="E26" s="202" t="n">
        <v>107.94452566668</v>
      </c>
      <c r="F26" s="201" t="n">
        <v>25.17050187861</v>
      </c>
      <c r="G26" s="201" t="n">
        <v>32.5275969023</v>
      </c>
      <c r="H26" s="201" t="n">
        <v>202.31704625888</v>
      </c>
      <c r="I26" s="201" t="n">
        <v>230.66479222198</v>
      </c>
      <c r="J26" s="201" t="n">
        <v>16.77991618792</v>
      </c>
      <c r="K26" s="201" t="n">
        <v>16.11356755944</v>
      </c>
      <c r="L26" s="203" t="n">
        <v>1198.55981889436</v>
      </c>
    </row>
    <row r="27" customFormat="false" ht="10.8" hidden="false" customHeight="false" outlineLevel="0" collapsed="false">
      <c r="A27" s="130" t="n">
        <v>2016</v>
      </c>
      <c r="B27" s="109" t="s">
        <v>82</v>
      </c>
      <c r="C27" s="201" t="n">
        <v>550.83409862706</v>
      </c>
      <c r="D27" s="202" t="n">
        <v>20.22191139961</v>
      </c>
      <c r="E27" s="202" t="n">
        <v>86.79190075288</v>
      </c>
      <c r="F27" s="201" t="n">
        <v>23.20040487432</v>
      </c>
      <c r="G27" s="201" t="n">
        <v>32.84934110205</v>
      </c>
      <c r="H27" s="201" t="n">
        <v>192.74869086593</v>
      </c>
      <c r="I27" s="201" t="n">
        <v>213.14962487665</v>
      </c>
      <c r="J27" s="201" t="n">
        <v>16.56451352897</v>
      </c>
      <c r="K27" s="201" t="n">
        <v>15.94738590895</v>
      </c>
      <c r="L27" s="203" t="n">
        <v>1152.30787193642</v>
      </c>
    </row>
    <row r="28" customFormat="false" ht="10.8" hidden="false" customHeight="false" outlineLevel="0" collapsed="false">
      <c r="A28" s="130" t="n">
        <v>2016</v>
      </c>
      <c r="B28" s="109" t="s">
        <v>83</v>
      </c>
      <c r="C28" s="201" t="n">
        <v>572.11238846763</v>
      </c>
      <c r="D28" s="202" t="n">
        <v>20.23855324904</v>
      </c>
      <c r="E28" s="202" t="n">
        <v>88.58784505272</v>
      </c>
      <c r="F28" s="201" t="n">
        <v>24.53107875655</v>
      </c>
      <c r="G28" s="201" t="n">
        <v>33.53668118863</v>
      </c>
      <c r="H28" s="201" t="n">
        <v>185.05122023981</v>
      </c>
      <c r="I28" s="201" t="n">
        <v>200.60584402194</v>
      </c>
      <c r="J28" s="201" t="n">
        <v>16.35661196159</v>
      </c>
      <c r="K28" s="201" t="n">
        <v>17.43238767093</v>
      </c>
      <c r="L28" s="203" t="n">
        <v>1158.45261060884</v>
      </c>
    </row>
    <row r="29" customFormat="false" ht="10.8" hidden="false" customHeight="false" outlineLevel="0" collapsed="false">
      <c r="A29" s="130" t="n">
        <v>2016</v>
      </c>
      <c r="B29" s="204" t="s">
        <v>84</v>
      </c>
      <c r="C29" s="201" t="n">
        <v>586.48381884229</v>
      </c>
      <c r="D29" s="202" t="n">
        <v>20.51744458791</v>
      </c>
      <c r="E29" s="202" t="n">
        <v>93.11047465329</v>
      </c>
      <c r="F29" s="201" t="n">
        <v>26.20997855039</v>
      </c>
      <c r="G29" s="201" t="n">
        <v>33.76543809814</v>
      </c>
      <c r="H29" s="201" t="n">
        <v>174.11119902767</v>
      </c>
      <c r="I29" s="201" t="n">
        <v>183.52555435368</v>
      </c>
      <c r="J29" s="201" t="n">
        <v>15.89323648815</v>
      </c>
      <c r="K29" s="201" t="n">
        <v>16.06478820257</v>
      </c>
      <c r="L29" s="203" t="n">
        <v>1149.68193280409</v>
      </c>
      <c r="M29" s="210"/>
    </row>
    <row r="30" customFormat="false" ht="10.8" hidden="false" customHeight="false" outlineLevel="0" collapsed="false">
      <c r="A30" s="165" t="n">
        <v>2017</v>
      </c>
      <c r="B30" s="156" t="s">
        <v>81</v>
      </c>
      <c r="C30" s="195" t="n">
        <v>610.66478191826</v>
      </c>
      <c r="D30" s="196" t="n">
        <v>21.07941215537</v>
      </c>
      <c r="E30" s="196" t="n">
        <v>109.49795263981</v>
      </c>
      <c r="F30" s="195" t="n">
        <v>27.99990520123</v>
      </c>
      <c r="G30" s="195" t="n">
        <v>34.47092631396</v>
      </c>
      <c r="H30" s="195" t="n">
        <v>166.31956612063</v>
      </c>
      <c r="I30" s="195" t="n">
        <v>169.32704967271</v>
      </c>
      <c r="J30" s="195" t="n">
        <v>15.84666430589</v>
      </c>
      <c r="K30" s="195" t="n">
        <v>17.04808755957</v>
      </c>
      <c r="L30" s="197" t="n">
        <v>1172.25434588743</v>
      </c>
      <c r="M30" s="210"/>
    </row>
    <row r="31" customFormat="false" ht="10.8" hidden="false" customHeight="false" outlineLevel="0" collapsed="false">
      <c r="A31" s="165" t="n">
        <v>2017</v>
      </c>
      <c r="B31" s="156" t="s">
        <v>82</v>
      </c>
      <c r="C31" s="195" t="n">
        <v>626.94225652019</v>
      </c>
      <c r="D31" s="196" t="n">
        <v>21.37972402213</v>
      </c>
      <c r="E31" s="196" t="n">
        <v>105.13363781022</v>
      </c>
      <c r="F31" s="195" t="n">
        <v>28.08210854172</v>
      </c>
      <c r="G31" s="195" t="n">
        <v>33.7217225304</v>
      </c>
      <c r="H31" s="195" t="n">
        <v>159.8528676361</v>
      </c>
      <c r="I31" s="195" t="n">
        <v>156.28457243052</v>
      </c>
      <c r="J31" s="195" t="n">
        <v>15.22500069906</v>
      </c>
      <c r="K31" s="195" t="n">
        <v>17.15864751049</v>
      </c>
      <c r="L31" s="197" t="n">
        <v>1163.78053770083</v>
      </c>
      <c r="M31" s="210"/>
    </row>
    <row r="32" customFormat="false" ht="10.8" hidden="false" customHeight="false" outlineLevel="0" collapsed="false">
      <c r="A32" s="165" t="n">
        <v>2017</v>
      </c>
      <c r="B32" s="112" t="s">
        <v>83</v>
      </c>
      <c r="C32" s="195" t="n">
        <v>621.77048076309</v>
      </c>
      <c r="D32" s="196" t="n">
        <v>21.0696085801</v>
      </c>
      <c r="E32" s="196" t="n">
        <v>111.34728677358</v>
      </c>
      <c r="F32" s="195" t="n">
        <v>29.76317990331</v>
      </c>
      <c r="G32" s="195" t="n">
        <v>33.05461855183</v>
      </c>
      <c r="H32" s="195" t="n">
        <v>158.35292316525</v>
      </c>
      <c r="I32" s="195" t="n">
        <v>141.33796249715</v>
      </c>
      <c r="J32" s="195" t="n">
        <v>14.71566721943</v>
      </c>
      <c r="K32" s="195" t="n">
        <v>17.36216944333</v>
      </c>
      <c r="L32" s="197" t="n">
        <v>1148.77389689707</v>
      </c>
      <c r="M32" s="210"/>
    </row>
    <row r="33" customFormat="false" ht="10.8" hidden="false" customHeight="false" outlineLevel="0" collapsed="false">
      <c r="A33" s="165" t="n">
        <v>2017</v>
      </c>
      <c r="B33" s="205" t="s">
        <v>84</v>
      </c>
      <c r="C33" s="195" t="n">
        <v>639.11395332482</v>
      </c>
      <c r="D33" s="196" t="n">
        <v>20.8510609173</v>
      </c>
      <c r="E33" s="196" t="n">
        <v>107.62873565747</v>
      </c>
      <c r="F33" s="195" t="n">
        <v>28.82049358969</v>
      </c>
      <c r="G33" s="195" t="n">
        <v>31.70960767517</v>
      </c>
      <c r="H33" s="195" t="n">
        <v>150.67625522714</v>
      </c>
      <c r="I33" s="195" t="n">
        <v>127.83122613627</v>
      </c>
      <c r="J33" s="195" t="n">
        <v>13.93736625156</v>
      </c>
      <c r="K33" s="195" t="n">
        <v>16.05487746284</v>
      </c>
      <c r="L33" s="197" t="n">
        <v>1136.62357624226</v>
      </c>
      <c r="M33" s="210"/>
    </row>
    <row r="34" customFormat="false" ht="10.2" hidden="false" customHeight="false" outlineLevel="0" collapsed="false">
      <c r="C34" s="207"/>
      <c r="D34" s="208"/>
      <c r="E34" s="208"/>
      <c r="F34" s="207"/>
      <c r="G34" s="207"/>
      <c r="H34" s="207"/>
      <c r="I34" s="207"/>
      <c r="J34" s="207"/>
      <c r="K34" s="207"/>
      <c r="L34" s="209"/>
      <c r="M34" s="210"/>
    </row>
    <row r="35" customFormat="false" ht="10.2" hidden="false" customHeight="false" outlineLevel="0" collapsed="false">
      <c r="C35" s="150"/>
      <c r="D35" s="150"/>
      <c r="E35" s="150"/>
      <c r="F35" s="150"/>
      <c r="G35" s="150"/>
      <c r="H35" s="150"/>
      <c r="I35" s="150"/>
      <c r="J35" s="150"/>
      <c r="K35" s="150"/>
      <c r="L35" s="150"/>
    </row>
    <row r="36" customFormat="false" ht="10.2" hidden="false" customHeight="false" outlineLevel="0" collapsed="false">
      <c r="C36" s="150"/>
      <c r="D36" s="150"/>
      <c r="E36" s="150"/>
      <c r="F36" s="150"/>
      <c r="G36" s="150"/>
      <c r="H36" s="150"/>
      <c r="I36" s="150"/>
      <c r="J36" s="150"/>
      <c r="K36" s="150"/>
      <c r="L36" s="150"/>
    </row>
    <row r="37" customFormat="false" ht="10.2" hidden="false" customHeight="false" outlineLevel="0" collapsed="false">
      <c r="C37" s="150"/>
      <c r="D37" s="150"/>
      <c r="E37" s="150"/>
      <c r="F37" s="150"/>
      <c r="G37" s="150"/>
      <c r="H37" s="150"/>
      <c r="I37" s="150"/>
      <c r="J37" s="150"/>
      <c r="K37" s="150"/>
      <c r="L37" s="150"/>
    </row>
    <row r="38" customFormat="false" ht="10.2" hidden="false" customHeight="false" outlineLevel="0" collapsed="false">
      <c r="C38" s="150"/>
      <c r="D38" s="150"/>
      <c r="E38" s="150"/>
      <c r="F38" s="150"/>
      <c r="G38" s="150"/>
      <c r="H38" s="150"/>
      <c r="I38" s="150"/>
      <c r="J38" s="150"/>
      <c r="K38" s="150"/>
      <c r="L38" s="150"/>
    </row>
    <row r="39" customFormat="false" ht="10.2" hidden="false" customHeight="false" outlineLevel="0" collapsed="false">
      <c r="C39" s="150"/>
      <c r="D39" s="150"/>
      <c r="E39" s="150"/>
      <c r="F39" s="150"/>
      <c r="G39" s="150"/>
      <c r="H39" s="150"/>
      <c r="I39" s="150"/>
      <c r="J39" s="150"/>
      <c r="K39" s="150"/>
      <c r="L39" s="150"/>
    </row>
    <row r="40" customFormat="false" ht="10.2" hidden="false" customHeight="false" outlineLevel="0" collapsed="false">
      <c r="C40" s="150"/>
      <c r="D40" s="150"/>
      <c r="E40" s="150"/>
      <c r="F40" s="150"/>
      <c r="G40" s="150"/>
      <c r="H40" s="150"/>
      <c r="I40" s="150"/>
      <c r="J40" s="150"/>
      <c r="K40" s="150"/>
      <c r="L40" s="150"/>
    </row>
    <row r="41" customFormat="false" ht="10.2" hidden="false" customHeight="false" outlineLevel="0" collapsed="false">
      <c r="C41" s="150"/>
      <c r="D41" s="150"/>
      <c r="E41" s="150"/>
      <c r="F41" s="150"/>
      <c r="G41" s="150"/>
      <c r="H41" s="150"/>
      <c r="I41" s="150"/>
      <c r="J41" s="150"/>
      <c r="K41" s="150"/>
      <c r="L41" s="150"/>
    </row>
    <row r="42" customFormat="false" ht="10.2" hidden="false" customHeight="false" outlineLevel="0" collapsed="false">
      <c r="C42" s="150"/>
      <c r="D42" s="150"/>
      <c r="E42" s="150"/>
      <c r="F42" s="150"/>
      <c r="G42" s="150"/>
      <c r="H42" s="150"/>
      <c r="I42" s="150"/>
      <c r="J42" s="150"/>
      <c r="K42" s="150"/>
      <c r="L42" s="150"/>
    </row>
    <row r="43" customFormat="false" ht="10.2" hidden="false" customHeight="false" outlineLevel="0" collapsed="false">
      <c r="C43" s="150"/>
      <c r="D43" s="150"/>
      <c r="E43" s="150"/>
      <c r="F43" s="150"/>
      <c r="G43" s="150"/>
      <c r="H43" s="150"/>
      <c r="I43" s="150"/>
      <c r="J43" s="150"/>
      <c r="K43" s="150"/>
      <c r="L43" s="150"/>
    </row>
    <row r="44" customFormat="false" ht="10.2" hidden="false" customHeight="false" outlineLevel="0" collapsed="false">
      <c r="C44" s="150"/>
      <c r="D44" s="150"/>
      <c r="E44" s="150"/>
      <c r="F44" s="150"/>
      <c r="G44" s="150"/>
      <c r="H44" s="150"/>
      <c r="I44" s="150"/>
      <c r="J44" s="150"/>
      <c r="K44" s="150"/>
      <c r="L44" s="150"/>
    </row>
    <row r="45" customFormat="false" ht="10.2" hidden="false" customHeight="false" outlineLevel="0" collapsed="false">
      <c r="C45" s="150"/>
      <c r="D45" s="150"/>
      <c r="E45" s="150"/>
      <c r="F45" s="150"/>
      <c r="G45" s="150"/>
      <c r="H45" s="150"/>
      <c r="I45" s="150"/>
      <c r="J45" s="150"/>
      <c r="K45" s="150"/>
      <c r="L45" s="150"/>
    </row>
    <row r="46" customFormat="false" ht="10.2" hidden="false" customHeight="false" outlineLevel="0" collapsed="false">
      <c r="C46" s="150"/>
      <c r="D46" s="150"/>
      <c r="E46" s="150"/>
      <c r="F46" s="150"/>
      <c r="G46" s="150"/>
      <c r="H46" s="150"/>
      <c r="I46" s="150"/>
      <c r="J46" s="150"/>
      <c r="K46" s="150"/>
      <c r="L46" s="150"/>
    </row>
    <row r="47" customFormat="false" ht="10.2" hidden="false" customHeight="false" outlineLevel="0" collapsed="false">
      <c r="C47" s="150"/>
      <c r="D47" s="150"/>
      <c r="E47" s="150"/>
      <c r="F47" s="150"/>
      <c r="G47" s="150"/>
      <c r="H47" s="150"/>
      <c r="I47" s="150"/>
      <c r="J47" s="150"/>
      <c r="K47" s="150"/>
      <c r="L47" s="150"/>
    </row>
    <row r="48" customFormat="false" ht="10.2" hidden="false" customHeight="false" outlineLevel="0" collapsed="false">
      <c r="C48" s="150"/>
      <c r="D48" s="150"/>
      <c r="E48" s="150"/>
      <c r="F48" s="150"/>
      <c r="G48" s="150"/>
      <c r="H48" s="150"/>
      <c r="I48" s="150"/>
      <c r="J48" s="150"/>
      <c r="K48" s="150"/>
      <c r="L48" s="150"/>
    </row>
    <row r="49" customFormat="false" ht="10.2" hidden="false" customHeight="false" outlineLevel="0" collapsed="false">
      <c r="C49" s="150"/>
      <c r="D49" s="150"/>
      <c r="E49" s="150"/>
      <c r="F49" s="150"/>
      <c r="G49" s="150"/>
      <c r="H49" s="150"/>
      <c r="I49" s="150"/>
      <c r="J49" s="150"/>
      <c r="K49" s="150"/>
      <c r="L49" s="150"/>
    </row>
    <row r="50" customFormat="false" ht="10.2" hidden="false" customHeight="false" outlineLevel="0" collapsed="false">
      <c r="C50" s="150"/>
      <c r="D50" s="150"/>
      <c r="E50" s="150"/>
      <c r="F50" s="150"/>
      <c r="G50" s="150"/>
      <c r="H50" s="150"/>
      <c r="I50" s="150"/>
      <c r="J50" s="150"/>
      <c r="K50" s="150"/>
      <c r="L50" s="150"/>
    </row>
    <row r="51" customFormat="false" ht="10.2" hidden="false" customHeight="false" outlineLevel="0" collapsed="false">
      <c r="C51" s="150"/>
      <c r="D51" s="150"/>
      <c r="E51" s="150"/>
      <c r="F51" s="150"/>
      <c r="G51" s="150"/>
      <c r="H51" s="150"/>
      <c r="I51" s="150"/>
      <c r="J51" s="150"/>
      <c r="K51" s="150"/>
      <c r="L51" s="150"/>
    </row>
    <row r="52" customFormat="false" ht="10.2" hidden="false" customHeight="false" outlineLevel="0" collapsed="false">
      <c r="C52" s="150"/>
      <c r="D52" s="150"/>
      <c r="E52" s="150"/>
      <c r="F52" s="150"/>
      <c r="G52" s="150"/>
      <c r="H52" s="150"/>
      <c r="I52" s="150"/>
      <c r="J52" s="150"/>
      <c r="K52" s="150"/>
      <c r="L52" s="150"/>
    </row>
    <row r="53" customFormat="false" ht="10.2" hidden="false" customHeight="false" outlineLevel="0" collapsed="false">
      <c r="C53" s="150"/>
      <c r="D53" s="150"/>
      <c r="E53" s="150"/>
      <c r="F53" s="150"/>
      <c r="G53" s="150"/>
      <c r="H53" s="150"/>
      <c r="I53" s="150"/>
      <c r="J53" s="150"/>
      <c r="K53" s="150"/>
      <c r="L53" s="150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9" width="10.87"/>
    <col collapsed="false" customWidth="true" hidden="false" outlineLevel="0" max="2" min="2" style="9" width="5.99"/>
    <col collapsed="false" customWidth="true" hidden="false" outlineLevel="0" max="12" min="3" style="9" width="11.1"/>
  </cols>
  <sheetData>
    <row r="1" customFormat="false" ht="14.4" hidden="false" customHeight="false" outlineLevel="0" collapsed="false">
      <c r="A1" s="211" t="s">
        <v>16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4.4" hidden="false" customHeight="false" outlineLevel="0" collapsed="false">
      <c r="A2" s="14" t="s">
        <v>7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1.4" hidden="false" customHeight="false" outlineLevel="0" collapsed="false">
      <c r="A3" s="113"/>
      <c r="B3" s="16"/>
      <c r="C3" s="67" t="s">
        <v>151</v>
      </c>
      <c r="D3" s="67" t="s">
        <v>152</v>
      </c>
      <c r="E3" s="67" t="s">
        <v>161</v>
      </c>
      <c r="F3" s="67" t="s">
        <v>154</v>
      </c>
      <c r="G3" s="67" t="s">
        <v>155</v>
      </c>
      <c r="H3" s="67" t="s">
        <v>156</v>
      </c>
      <c r="I3" s="67" t="s">
        <v>111</v>
      </c>
      <c r="J3" s="67" t="s">
        <v>100</v>
      </c>
      <c r="K3" s="67" t="s">
        <v>157</v>
      </c>
      <c r="L3" s="67" t="s">
        <v>77</v>
      </c>
    </row>
    <row r="4" customFormat="false" ht="15" hidden="false" customHeight="false" outlineLevel="0" collapsed="false">
      <c r="A4" s="212" t="n">
        <v>2010</v>
      </c>
      <c r="B4" s="213" t="s">
        <v>83</v>
      </c>
      <c r="C4" s="214" t="n">
        <f aca="false">+'Tav. 2.2.a'!C4+'Tav. 2.2.b'!C4</f>
        <v>291.69930404</v>
      </c>
      <c r="D4" s="214" t="n">
        <f aca="false">+'Tav. 2.2.a'!D4+'Tav. 2.2.b'!D4</f>
        <v>24.469878862</v>
      </c>
      <c r="E4" s="214" t="n">
        <f aca="false">+'Tav. 2.2.a'!E4+'Tav. 2.2.b'!E4</f>
        <v>359.180194619</v>
      </c>
      <c r="F4" s="214" t="n">
        <f aca="false">+'Tav. 2.2.a'!F4+'Tav. 2.2.b'!F4</f>
        <v>42.93354375</v>
      </c>
      <c r="G4" s="214" t="n">
        <f aca="false">+'Tav. 2.2.a'!G4+'Tav. 2.2.b'!G4</f>
        <v>116.698564368</v>
      </c>
      <c r="H4" s="214" t="n">
        <f aca="false">+'Tav. 2.2.a'!H4+'Tav. 2.2.b'!H4</f>
        <v>636.788340382</v>
      </c>
      <c r="I4" s="214" t="n">
        <f aca="false">+'Tav. 2.2.a'!I4+'Tav. 2.2.b'!I4</f>
        <v>988.076644255</v>
      </c>
      <c r="J4" s="214" t="n">
        <f aca="false">+'Tav. 2.2.a'!J4+'Tav. 2.2.b'!J4</f>
        <v>67.793331739</v>
      </c>
      <c r="K4" s="214" t="n">
        <f aca="false">+'Tav. 2.2.a'!K4+'Tav. 2.2.b'!K4</f>
        <v>18.134345348</v>
      </c>
      <c r="L4" s="215" t="n">
        <f aca="false">+'Tav. 2.2.a'!L4+'Tav. 2.2.b'!L4</f>
        <v>2545.774147363</v>
      </c>
    </row>
    <row r="5" customFormat="false" ht="14.4" hidden="false" customHeight="false" outlineLevel="0" collapsed="false">
      <c r="A5" s="212" t="n">
        <v>2010</v>
      </c>
      <c r="B5" s="216" t="s">
        <v>84</v>
      </c>
      <c r="C5" s="207" t="n">
        <f aca="false">+'Tav. 2.2.a'!C5+'Tav. 2.2.b'!C5</f>
        <v>261.978722563</v>
      </c>
      <c r="D5" s="207" t="n">
        <f aca="false">+'Tav. 2.2.a'!D5+'Tav. 2.2.b'!D5</f>
        <v>23.72788977</v>
      </c>
      <c r="E5" s="207" t="n">
        <f aca="false">+'Tav. 2.2.a'!E5+'Tav. 2.2.b'!E5</f>
        <v>348.393607812</v>
      </c>
      <c r="F5" s="207" t="n">
        <f aca="false">+'Tav. 2.2.a'!F5+'Tav. 2.2.b'!F5</f>
        <v>46.93232133</v>
      </c>
      <c r="G5" s="207" t="n">
        <f aca="false">+'Tav. 2.2.a'!G5+'Tav. 2.2.b'!G5</f>
        <v>112.976729349</v>
      </c>
      <c r="H5" s="207" t="n">
        <f aca="false">+'Tav. 2.2.a'!H5+'Tav. 2.2.b'!H5</f>
        <v>618.860304395</v>
      </c>
      <c r="I5" s="207" t="n">
        <f aca="false">+'Tav. 2.2.a'!I5+'Tav. 2.2.b'!I5</f>
        <v>961.05093861</v>
      </c>
      <c r="J5" s="207" t="n">
        <f aca="false">+'Tav. 2.2.a'!J5+'Tav. 2.2.b'!J5</f>
        <v>64.284913743</v>
      </c>
      <c r="K5" s="207" t="n">
        <f aca="false">+'Tav. 2.2.a'!K5+'Tav. 2.2.b'!K5</f>
        <v>15.9903983</v>
      </c>
      <c r="L5" s="217" t="n">
        <f aca="false">+'Tav. 2.2.a'!L5+'Tav. 2.2.b'!L5</f>
        <v>2454.195825872</v>
      </c>
    </row>
    <row r="6" customFormat="false" ht="15" hidden="false" customHeight="false" outlineLevel="0" collapsed="false">
      <c r="A6" s="218" t="n">
        <v>2011</v>
      </c>
      <c r="B6" s="219" t="s">
        <v>81</v>
      </c>
      <c r="C6" s="195" t="n">
        <f aca="false">+'Tav. 2.2.a'!C6+'Tav. 2.2.b'!C6</f>
        <v>328.455621512</v>
      </c>
      <c r="D6" s="195" t="n">
        <f aca="false">+'Tav. 2.2.a'!D6+'Tav. 2.2.b'!D6</f>
        <v>23.433572217</v>
      </c>
      <c r="E6" s="195" t="n">
        <f aca="false">+'Tav. 2.2.a'!E6+'Tav. 2.2.b'!E6</f>
        <v>362.050294601</v>
      </c>
      <c r="F6" s="195" t="n">
        <f aca="false">+'Tav. 2.2.a'!F6+'Tav. 2.2.b'!F6</f>
        <v>42.638511726</v>
      </c>
      <c r="G6" s="195" t="n">
        <f aca="false">+'Tav. 2.2.a'!G6+'Tav. 2.2.b'!G6</f>
        <v>99.151418851</v>
      </c>
      <c r="H6" s="195" t="n">
        <f aca="false">+'Tav. 2.2.a'!H6+'Tav. 2.2.b'!H6</f>
        <v>637.103208458</v>
      </c>
      <c r="I6" s="195" t="n">
        <f aca="false">+'Tav. 2.2.a'!I6+'Tav. 2.2.b'!I6</f>
        <v>958.531342589</v>
      </c>
      <c r="J6" s="195" t="n">
        <f aca="false">+'Tav. 2.2.a'!J6+'Tav. 2.2.b'!J6</f>
        <v>60.618003203</v>
      </c>
      <c r="K6" s="195" t="n">
        <f aca="false">+'Tav. 2.2.a'!K6+'Tav. 2.2.b'!K6</f>
        <v>18.868907798</v>
      </c>
      <c r="L6" s="220" t="n">
        <f aca="false">+'Tav. 2.2.a'!L6+'Tav. 2.2.b'!L6</f>
        <v>2530.850880955</v>
      </c>
    </row>
    <row r="7" customFormat="false" ht="15" hidden="false" customHeight="false" outlineLevel="0" collapsed="false">
      <c r="A7" s="218" t="n">
        <v>2011</v>
      </c>
      <c r="B7" s="219" t="s">
        <v>82</v>
      </c>
      <c r="C7" s="195" t="n">
        <f aca="false">+'Tav. 2.2.a'!C7+'Tav. 2.2.b'!C7</f>
        <v>329.097078779</v>
      </c>
      <c r="D7" s="195" t="n">
        <f aca="false">+'Tav. 2.2.a'!D7+'Tav. 2.2.b'!D7</f>
        <v>33.029867099</v>
      </c>
      <c r="E7" s="195" t="n">
        <f aca="false">+'Tav. 2.2.a'!E7+'Tav. 2.2.b'!E7</f>
        <v>347.392304476</v>
      </c>
      <c r="F7" s="195" t="n">
        <f aca="false">+'Tav. 2.2.a'!F7+'Tav. 2.2.b'!F7</f>
        <v>45.208032798</v>
      </c>
      <c r="G7" s="195" t="n">
        <f aca="false">+'Tav. 2.2.a'!G7+'Tav. 2.2.b'!G7</f>
        <v>93.385775903</v>
      </c>
      <c r="H7" s="195" t="n">
        <f aca="false">+'Tav. 2.2.a'!H7+'Tav. 2.2.b'!H7</f>
        <v>647.84082852</v>
      </c>
      <c r="I7" s="195" t="n">
        <f aca="false">+'Tav. 2.2.a'!I7+'Tav. 2.2.b'!I7</f>
        <v>960.68304609</v>
      </c>
      <c r="J7" s="195" t="n">
        <f aca="false">+'Tav. 2.2.a'!J7+'Tav. 2.2.b'!J7</f>
        <v>56.753912274</v>
      </c>
      <c r="K7" s="195" t="n">
        <f aca="false">+'Tav. 2.2.a'!K7+'Tav. 2.2.b'!K7</f>
        <v>17.088497498</v>
      </c>
      <c r="L7" s="220" t="n">
        <f aca="false">+'Tav. 2.2.a'!L7+'Tav. 2.2.b'!L7</f>
        <v>2530.479343437</v>
      </c>
    </row>
    <row r="8" customFormat="false" ht="15" hidden="false" customHeight="false" outlineLevel="0" collapsed="false">
      <c r="A8" s="218" t="n">
        <v>2011</v>
      </c>
      <c r="B8" s="219" t="s">
        <v>83</v>
      </c>
      <c r="C8" s="195" t="n">
        <f aca="false">+'Tav. 2.2.a'!C8+'Tav. 2.2.b'!C8</f>
        <v>304.162289894</v>
      </c>
      <c r="D8" s="195" t="n">
        <f aca="false">+'Tav. 2.2.a'!D8+'Tav. 2.2.b'!D8</f>
        <v>31.087228177</v>
      </c>
      <c r="E8" s="195" t="n">
        <f aca="false">+'Tav. 2.2.a'!E8+'Tav. 2.2.b'!E8</f>
        <v>287.22876414</v>
      </c>
      <c r="F8" s="195" t="n">
        <f aca="false">+'Tav. 2.2.a'!F8+'Tav. 2.2.b'!F8</f>
        <v>37.481304928</v>
      </c>
      <c r="G8" s="195" t="n">
        <f aca="false">+'Tav. 2.2.a'!G8+'Tav. 2.2.b'!G8</f>
        <v>95.084085852</v>
      </c>
      <c r="H8" s="195" t="n">
        <f aca="false">+'Tav. 2.2.a'!H8+'Tav. 2.2.b'!H8</f>
        <v>599.325800854</v>
      </c>
      <c r="I8" s="195" t="n">
        <f aca="false">+'Tav. 2.2.a'!I8+'Tav. 2.2.b'!I8</f>
        <v>909.91166971</v>
      </c>
      <c r="J8" s="195" t="n">
        <f aca="false">+'Tav. 2.2.a'!J8+'Tav. 2.2.b'!J8</f>
        <v>54.029320613</v>
      </c>
      <c r="K8" s="195" t="n">
        <f aca="false">+'Tav. 2.2.a'!K8+'Tav. 2.2.b'!K8</f>
        <v>16.762855026</v>
      </c>
      <c r="L8" s="220" t="n">
        <f aca="false">+'Tav. 2.2.a'!L8+'Tav. 2.2.b'!L8</f>
        <v>2335.073319194</v>
      </c>
    </row>
    <row r="9" customFormat="false" ht="14.4" hidden="false" customHeight="false" outlineLevel="0" collapsed="false">
      <c r="A9" s="218" t="n">
        <v>2011</v>
      </c>
      <c r="B9" s="221" t="s">
        <v>84</v>
      </c>
      <c r="C9" s="198" t="n">
        <f aca="false">+'Tav. 2.2.a'!C9+'Tav. 2.2.b'!C9</f>
        <v>293.858014176</v>
      </c>
      <c r="D9" s="198" t="n">
        <f aca="false">+'Tav. 2.2.a'!D9+'Tav. 2.2.b'!D9</f>
        <v>35.125128809</v>
      </c>
      <c r="E9" s="198" t="n">
        <f aca="false">+'Tav. 2.2.a'!E9+'Tav. 2.2.b'!E9</f>
        <v>285.207898479</v>
      </c>
      <c r="F9" s="198" t="n">
        <f aca="false">+'Tav. 2.2.a'!F9+'Tav. 2.2.b'!F9</f>
        <v>56.803983467</v>
      </c>
      <c r="G9" s="198" t="n">
        <f aca="false">+'Tav. 2.2.a'!G9+'Tav. 2.2.b'!G9</f>
        <v>93.342271193</v>
      </c>
      <c r="H9" s="198" t="n">
        <f aca="false">+'Tav. 2.2.a'!H9+'Tav. 2.2.b'!H9</f>
        <v>593.730111406</v>
      </c>
      <c r="I9" s="198" t="n">
        <f aca="false">+'Tav. 2.2.a'!I9+'Tav. 2.2.b'!I9</f>
        <v>889.934658677</v>
      </c>
      <c r="J9" s="198" t="n">
        <f aca="false">+'Tav. 2.2.a'!J9+'Tav. 2.2.b'!J9</f>
        <v>53.688794395</v>
      </c>
      <c r="K9" s="198" t="n">
        <f aca="false">+'Tav. 2.2.a'!K9+'Tav. 2.2.b'!K9</f>
        <v>23.329848096</v>
      </c>
      <c r="L9" s="222" t="n">
        <f aca="false">+'Tav. 2.2.a'!L9+'Tav. 2.2.b'!L9</f>
        <v>2325.020708698</v>
      </c>
    </row>
    <row r="10" customFormat="false" ht="15" hidden="false" customHeight="false" outlineLevel="0" collapsed="false">
      <c r="A10" s="212" t="n">
        <v>2012</v>
      </c>
      <c r="B10" s="213" t="s">
        <v>81</v>
      </c>
      <c r="C10" s="201" t="n">
        <f aca="false">+'Tav. 2.2.a'!C10+'Tav. 2.2.b'!C10</f>
        <v>300.313766188</v>
      </c>
      <c r="D10" s="201" t="n">
        <f aca="false">+'Tav. 2.2.a'!D10+'Tav. 2.2.b'!D10</f>
        <v>38.143394893</v>
      </c>
      <c r="E10" s="201" t="n">
        <f aca="false">+'Tav. 2.2.a'!E10+'Tav. 2.2.b'!E10</f>
        <v>295.149856875</v>
      </c>
      <c r="F10" s="201" t="n">
        <f aca="false">+'Tav. 2.2.a'!F10+'Tav. 2.2.b'!F10</f>
        <v>38.688782494</v>
      </c>
      <c r="G10" s="201" t="n">
        <f aca="false">+'Tav. 2.2.a'!G10+'Tav. 2.2.b'!G10</f>
        <v>87.890679646</v>
      </c>
      <c r="H10" s="201" t="n">
        <f aca="false">+'Tav. 2.2.a'!H10+'Tav. 2.2.b'!H10</f>
        <v>639.87894287</v>
      </c>
      <c r="I10" s="201" t="n">
        <f aca="false">+'Tav. 2.2.a'!I10+'Tav. 2.2.b'!I10</f>
        <v>924.211797741</v>
      </c>
      <c r="J10" s="201" t="n">
        <f aca="false">+'Tav. 2.2.a'!J10+'Tav. 2.2.b'!J10</f>
        <v>58.022396888</v>
      </c>
      <c r="K10" s="201" t="n">
        <f aca="false">+'Tav. 2.2.a'!K10+'Tav. 2.2.b'!K10</f>
        <v>17.489043212</v>
      </c>
      <c r="L10" s="223" t="n">
        <f aca="false">+'Tav. 2.2.a'!L10+'Tav. 2.2.b'!L10</f>
        <v>2399.788660807</v>
      </c>
    </row>
    <row r="11" customFormat="false" ht="15" hidden="false" customHeight="false" outlineLevel="0" collapsed="false">
      <c r="A11" s="212" t="n">
        <v>2012</v>
      </c>
      <c r="B11" s="213" t="s">
        <v>82</v>
      </c>
      <c r="C11" s="201" t="n">
        <f aca="false">+'Tav. 2.2.a'!C11+'Tav. 2.2.b'!C11</f>
        <v>292.903124861</v>
      </c>
      <c r="D11" s="201" t="n">
        <f aca="false">+'Tav. 2.2.a'!D11+'Tav. 2.2.b'!D11</f>
        <v>33.044535377</v>
      </c>
      <c r="E11" s="201" t="n">
        <f aca="false">+'Tav. 2.2.a'!E11+'Tav. 2.2.b'!E11</f>
        <v>265.6558167</v>
      </c>
      <c r="F11" s="201" t="n">
        <f aca="false">+'Tav. 2.2.a'!F11+'Tav. 2.2.b'!F11</f>
        <v>31.135371254</v>
      </c>
      <c r="G11" s="201" t="n">
        <f aca="false">+'Tav. 2.2.a'!G11+'Tav. 2.2.b'!G11</f>
        <v>75.985089083</v>
      </c>
      <c r="H11" s="201" t="n">
        <f aca="false">+'Tav. 2.2.a'!H11+'Tav. 2.2.b'!H11</f>
        <v>631.783065475</v>
      </c>
      <c r="I11" s="201" t="n">
        <f aca="false">+'Tav. 2.2.a'!I11+'Tav. 2.2.b'!I11</f>
        <v>846.275816103</v>
      </c>
      <c r="J11" s="201" t="n">
        <f aca="false">+'Tav. 2.2.a'!J11+'Tav. 2.2.b'!J11</f>
        <v>49.008081085</v>
      </c>
      <c r="K11" s="201" t="n">
        <f aca="false">+'Tav. 2.2.a'!K11+'Tav. 2.2.b'!K11</f>
        <v>18.634091596</v>
      </c>
      <c r="L11" s="223" t="n">
        <f aca="false">+'Tav. 2.2.a'!L11+'Tav. 2.2.b'!L11</f>
        <v>2244.424991534</v>
      </c>
    </row>
    <row r="12" customFormat="false" ht="15" hidden="false" customHeight="false" outlineLevel="0" collapsed="false">
      <c r="A12" s="212" t="n">
        <v>2012</v>
      </c>
      <c r="B12" s="213" t="s">
        <v>83</v>
      </c>
      <c r="C12" s="201" t="n">
        <f aca="false">+'Tav. 2.2.a'!C12+'Tav. 2.2.b'!C12</f>
        <v>302.060611425</v>
      </c>
      <c r="D12" s="201" t="n">
        <f aca="false">+'Tav. 2.2.a'!D12+'Tav. 2.2.b'!D12</f>
        <v>32.003936662</v>
      </c>
      <c r="E12" s="201" t="n">
        <f aca="false">+'Tav. 2.2.a'!E12+'Tav. 2.2.b'!E12</f>
        <v>275.897449992</v>
      </c>
      <c r="F12" s="201" t="n">
        <f aca="false">+'Tav. 2.2.a'!F12+'Tav. 2.2.b'!F12</f>
        <v>29.76210784</v>
      </c>
      <c r="G12" s="201" t="n">
        <f aca="false">+'Tav. 2.2.a'!G12+'Tav. 2.2.b'!G12</f>
        <v>68.3026628</v>
      </c>
      <c r="H12" s="201" t="n">
        <f aca="false">+'Tav. 2.2.a'!H12+'Tav. 2.2.b'!H12</f>
        <v>674.215449067</v>
      </c>
      <c r="I12" s="201" t="n">
        <f aca="false">+'Tav. 2.2.a'!I12+'Tav. 2.2.b'!I12</f>
        <v>830.243809649</v>
      </c>
      <c r="J12" s="201" t="n">
        <f aca="false">+'Tav. 2.2.a'!J12+'Tav. 2.2.b'!J12</f>
        <v>49.488783103</v>
      </c>
      <c r="K12" s="201" t="n">
        <f aca="false">+'Tav. 2.2.a'!K12+'Tav. 2.2.b'!K12</f>
        <v>18.909367902</v>
      </c>
      <c r="L12" s="223" t="n">
        <f aca="false">+'Tav. 2.2.a'!L12+'Tav. 2.2.b'!L12</f>
        <v>2280.88417844</v>
      </c>
    </row>
    <row r="13" customFormat="false" ht="14.4" hidden="false" customHeight="false" outlineLevel="0" collapsed="false">
      <c r="A13" s="212" t="n">
        <v>2012</v>
      </c>
      <c r="B13" s="224" t="s">
        <v>84</v>
      </c>
      <c r="C13" s="207" t="n">
        <f aca="false">+'Tav. 2.2.a'!C13+'Tav. 2.2.b'!C13</f>
        <v>312.689350621</v>
      </c>
      <c r="D13" s="207" t="n">
        <f aca="false">+'Tav. 2.2.a'!D13+'Tav. 2.2.b'!D13</f>
        <v>31.643722042</v>
      </c>
      <c r="E13" s="207" t="n">
        <f aca="false">+'Tav. 2.2.a'!E13+'Tav. 2.2.b'!E13</f>
        <v>278.409681801</v>
      </c>
      <c r="F13" s="207" t="n">
        <f aca="false">+'Tav. 2.2.a'!F13+'Tav. 2.2.b'!F13</f>
        <v>20.240418581</v>
      </c>
      <c r="G13" s="207" t="n">
        <f aca="false">+'Tav. 2.2.a'!G13+'Tav. 2.2.b'!G13</f>
        <v>53.116090179</v>
      </c>
      <c r="H13" s="207" t="n">
        <f aca="false">+'Tav. 2.2.a'!H13+'Tav. 2.2.b'!H13</f>
        <v>676.375438652</v>
      </c>
      <c r="I13" s="207" t="n">
        <f aca="false">+'Tav. 2.2.a'!I13+'Tav. 2.2.b'!I13</f>
        <v>784.810290361</v>
      </c>
      <c r="J13" s="207" t="n">
        <f aca="false">+'Tav. 2.2.a'!J13+'Tav. 2.2.b'!J13</f>
        <v>44.703879601</v>
      </c>
      <c r="K13" s="207" t="n">
        <f aca="false">+'Tav. 2.2.a'!K13+'Tav. 2.2.b'!K13</f>
        <v>16.897033417</v>
      </c>
      <c r="L13" s="217" t="n">
        <f aca="false">+'Tav. 2.2.a'!L13+'Tav. 2.2.b'!L13</f>
        <v>2218.885905255</v>
      </c>
    </row>
    <row r="14" customFormat="false" ht="15" hidden="false" customHeight="false" outlineLevel="0" collapsed="false">
      <c r="A14" s="225" t="n">
        <v>2013</v>
      </c>
      <c r="B14" s="219" t="s">
        <v>81</v>
      </c>
      <c r="C14" s="195" t="n">
        <f aca="false">+'Tav. 2.2.a'!C14+'Tav. 2.2.b'!C14</f>
        <v>330.319096765</v>
      </c>
      <c r="D14" s="195" t="n">
        <f aca="false">+'Tav. 2.2.a'!D14+'Tav. 2.2.b'!D14</f>
        <v>34.862037073</v>
      </c>
      <c r="E14" s="195" t="n">
        <f aca="false">+'Tav. 2.2.a'!E14+'Tav. 2.2.b'!E14</f>
        <v>266.201368422</v>
      </c>
      <c r="F14" s="195" t="n">
        <f aca="false">+'Tav. 2.2.a'!F14+'Tav. 2.2.b'!F14</f>
        <v>21.463467095</v>
      </c>
      <c r="G14" s="195" t="n">
        <f aca="false">+'Tav. 2.2.a'!G14+'Tav. 2.2.b'!G14</f>
        <v>50.255096329</v>
      </c>
      <c r="H14" s="195" t="n">
        <f aca="false">+'Tav. 2.2.a'!H14+'Tav. 2.2.b'!H14</f>
        <v>668.812869679</v>
      </c>
      <c r="I14" s="195" t="n">
        <f aca="false">+'Tav. 2.2.a'!I14+'Tav. 2.2.b'!I14</f>
        <v>748.659102736</v>
      </c>
      <c r="J14" s="195" t="n">
        <f aca="false">+'Tav. 2.2.a'!J14+'Tav. 2.2.b'!J14</f>
        <v>44.046810668</v>
      </c>
      <c r="K14" s="195" t="n">
        <f aca="false">+'Tav. 2.2.a'!K14+'Tav. 2.2.b'!K14</f>
        <v>19.180906749</v>
      </c>
      <c r="L14" s="220" t="n">
        <f aca="false">+'Tav. 2.2.a'!L14+'Tav. 2.2.b'!L14</f>
        <v>2183.800755516</v>
      </c>
    </row>
    <row r="15" customFormat="false" ht="15" hidden="false" customHeight="false" outlineLevel="0" collapsed="false">
      <c r="A15" s="225" t="n">
        <v>2013</v>
      </c>
      <c r="B15" s="219" t="s">
        <v>82</v>
      </c>
      <c r="C15" s="195" t="n">
        <f aca="false">+'Tav. 2.2.a'!C15+'Tav. 2.2.b'!C15</f>
        <v>346.533536748</v>
      </c>
      <c r="D15" s="195" t="n">
        <f aca="false">+'Tav. 2.2.a'!D15+'Tav. 2.2.b'!D15</f>
        <v>35.909315427</v>
      </c>
      <c r="E15" s="195" t="n">
        <f aca="false">+'Tav. 2.2.a'!E15+'Tav. 2.2.b'!E15</f>
        <v>266.048734634</v>
      </c>
      <c r="F15" s="195" t="n">
        <f aca="false">+'Tav. 2.2.a'!F15+'Tav. 2.2.b'!F15</f>
        <v>20.83335624</v>
      </c>
      <c r="G15" s="195" t="n">
        <f aca="false">+'Tav. 2.2.a'!G15+'Tav. 2.2.b'!G15</f>
        <v>47.043242303</v>
      </c>
      <c r="H15" s="195" t="n">
        <f aca="false">+'Tav. 2.2.a'!H15+'Tav. 2.2.b'!H15</f>
        <v>672.982495097</v>
      </c>
      <c r="I15" s="195" t="n">
        <f aca="false">+'Tav. 2.2.a'!I15+'Tav. 2.2.b'!I15</f>
        <v>712.468675235</v>
      </c>
      <c r="J15" s="195" t="n">
        <f aca="false">+'Tav. 2.2.a'!J15+'Tav. 2.2.b'!J15</f>
        <v>42.110790324</v>
      </c>
      <c r="K15" s="195" t="n">
        <f aca="false">+'Tav. 2.2.a'!K15+'Tav. 2.2.b'!K15</f>
        <v>28.176313868</v>
      </c>
      <c r="L15" s="220" t="n">
        <f aca="false">+'Tav. 2.2.a'!L15+'Tav. 2.2.b'!L15</f>
        <v>2172.106459876</v>
      </c>
    </row>
    <row r="16" customFormat="false" ht="15" hidden="false" customHeight="false" outlineLevel="0" collapsed="false">
      <c r="A16" s="225" t="n">
        <v>2013</v>
      </c>
      <c r="B16" s="219" t="s">
        <v>83</v>
      </c>
      <c r="C16" s="195" t="n">
        <f aca="false">+'Tav. 2.2.a'!C16+'Tav. 2.2.b'!C16</f>
        <v>378.554289263</v>
      </c>
      <c r="D16" s="195" t="n">
        <f aca="false">+'Tav. 2.2.a'!D16+'Tav. 2.2.b'!D16</f>
        <v>35.012258488</v>
      </c>
      <c r="E16" s="195" t="n">
        <f aca="false">+'Tav. 2.2.a'!E16+'Tav. 2.2.b'!E16</f>
        <v>294.237221379</v>
      </c>
      <c r="F16" s="195" t="n">
        <f aca="false">+'Tav. 2.2.a'!F16+'Tav. 2.2.b'!F16</f>
        <v>22.69310775</v>
      </c>
      <c r="G16" s="195" t="n">
        <f aca="false">+'Tav. 2.2.a'!G16+'Tav. 2.2.b'!G16</f>
        <v>46.770573251</v>
      </c>
      <c r="H16" s="195" t="n">
        <f aca="false">+'Tav. 2.2.a'!H16+'Tav. 2.2.b'!H16</f>
        <v>686.889420564</v>
      </c>
      <c r="I16" s="195" t="n">
        <f aca="false">+'Tav. 2.2.a'!I16+'Tav. 2.2.b'!I16</f>
        <v>686.006692758</v>
      </c>
      <c r="J16" s="195" t="n">
        <f aca="false">+'Tav. 2.2.a'!J16+'Tav. 2.2.b'!J16</f>
        <v>42.120849684</v>
      </c>
      <c r="K16" s="195" t="n">
        <f aca="false">+'Tav. 2.2.a'!K16+'Tav. 2.2.b'!K16</f>
        <v>21.478324744</v>
      </c>
      <c r="L16" s="220" t="n">
        <f aca="false">+'Tav. 2.2.a'!L16+'Tav. 2.2.b'!L16</f>
        <v>2213.762737881</v>
      </c>
    </row>
    <row r="17" customFormat="false" ht="15" hidden="false" customHeight="false" outlineLevel="0" collapsed="false">
      <c r="A17" s="225" t="n">
        <v>2013</v>
      </c>
      <c r="B17" s="219" t="s">
        <v>84</v>
      </c>
      <c r="C17" s="195" t="n">
        <f aca="false">+'Tav. 2.2.a'!C17+'Tav. 2.2.b'!C17</f>
        <v>395.087796884</v>
      </c>
      <c r="D17" s="195" t="n">
        <f aca="false">+'Tav. 2.2.a'!D17+'Tav. 2.2.b'!D17</f>
        <v>27.371474327</v>
      </c>
      <c r="E17" s="195" t="n">
        <f aca="false">+'Tav. 2.2.a'!E17+'Tav. 2.2.b'!E17</f>
        <v>320.605361144</v>
      </c>
      <c r="F17" s="195" t="n">
        <f aca="false">+'Tav. 2.2.a'!F17+'Tav. 2.2.b'!F17</f>
        <v>28.151456137</v>
      </c>
      <c r="G17" s="195" t="n">
        <f aca="false">+'Tav. 2.2.a'!G17+'Tav. 2.2.b'!G17</f>
        <v>46.980726087</v>
      </c>
      <c r="H17" s="195" t="n">
        <f aca="false">+'Tav. 2.2.a'!H17+'Tav. 2.2.b'!H17</f>
        <v>717.911987606</v>
      </c>
      <c r="I17" s="195" t="n">
        <f aca="false">+'Tav. 2.2.a'!I17+'Tav. 2.2.b'!I17</f>
        <v>673.848855836</v>
      </c>
      <c r="J17" s="195" t="n">
        <f aca="false">+'Tav. 2.2.a'!J17+'Tav. 2.2.b'!J17</f>
        <v>42.774569533</v>
      </c>
      <c r="K17" s="195" t="n">
        <f aca="false">+'Tav. 2.2.a'!K17+'Tav. 2.2.b'!K17</f>
        <v>21.312841632</v>
      </c>
      <c r="L17" s="220" t="n">
        <f aca="false">+'Tav. 2.2.a'!L17+'Tav. 2.2.b'!L17</f>
        <v>2274.045069186</v>
      </c>
    </row>
    <row r="18" customFormat="false" ht="15" hidden="false" customHeight="false" outlineLevel="0" collapsed="false">
      <c r="A18" s="212" t="n">
        <v>2014</v>
      </c>
      <c r="B18" s="213" t="s">
        <v>81</v>
      </c>
      <c r="C18" s="201" t="n">
        <f aca="false">+'Tav. 2.2.a'!C18+'Tav. 2.2.b'!C18</f>
        <v>422.075873125</v>
      </c>
      <c r="D18" s="201" t="n">
        <f aca="false">+'Tav. 2.2.a'!D18+'Tav. 2.2.b'!D18</f>
        <v>30.245697681</v>
      </c>
      <c r="E18" s="201" t="n">
        <f aca="false">+'Tav. 2.2.a'!E18+'Tav. 2.2.b'!E18</f>
        <v>364.157939656</v>
      </c>
      <c r="F18" s="201" t="n">
        <f aca="false">+'Tav. 2.2.a'!F18+'Tav. 2.2.b'!F18</f>
        <v>30.999906553</v>
      </c>
      <c r="G18" s="201" t="n">
        <f aca="false">+'Tav. 2.2.a'!G18+'Tav. 2.2.b'!G18</f>
        <v>48.025768887</v>
      </c>
      <c r="H18" s="201" t="n">
        <f aca="false">+'Tav. 2.2.a'!H18+'Tav. 2.2.b'!H18</f>
        <v>739.143789702</v>
      </c>
      <c r="I18" s="201" t="n">
        <f aca="false">+'Tav. 2.2.a'!I18+'Tav. 2.2.b'!I18</f>
        <v>650.953378427</v>
      </c>
      <c r="J18" s="201" t="n">
        <f aca="false">+'Tav. 2.2.a'!J18+'Tav. 2.2.b'!J18</f>
        <v>43.789872677</v>
      </c>
      <c r="K18" s="201" t="n">
        <f aca="false">+'Tav. 2.2.a'!K18+'Tav. 2.2.b'!K18</f>
        <v>21.38497796</v>
      </c>
      <c r="L18" s="223" t="n">
        <f aca="false">+'Tav. 2.2.a'!L18+'Tav. 2.2.b'!L18</f>
        <v>2350.777204668</v>
      </c>
    </row>
    <row r="19" customFormat="false" ht="15" hidden="false" customHeight="false" outlineLevel="0" collapsed="false">
      <c r="A19" s="212" t="n">
        <v>2014</v>
      </c>
      <c r="B19" s="213" t="s">
        <v>82</v>
      </c>
      <c r="C19" s="201" t="n">
        <f aca="false">+'Tav. 2.2.a'!C19+'Tav. 2.2.b'!C19</f>
        <v>445.808411468</v>
      </c>
      <c r="D19" s="201" t="n">
        <f aca="false">+'Tav. 2.2.a'!D19+'Tav. 2.2.b'!D19</f>
        <v>32.527479883</v>
      </c>
      <c r="E19" s="201" t="n">
        <f aca="false">+'Tav. 2.2.a'!E19+'Tav. 2.2.b'!E19</f>
        <v>351.152739884</v>
      </c>
      <c r="F19" s="201" t="n">
        <f aca="false">+'Tav. 2.2.a'!F19+'Tav. 2.2.b'!F19</f>
        <v>32.128250321</v>
      </c>
      <c r="G19" s="201" t="n">
        <f aca="false">+'Tav. 2.2.a'!G19+'Tav. 2.2.b'!G19</f>
        <v>49.321785029</v>
      </c>
      <c r="H19" s="201" t="n">
        <f aca="false">+'Tav. 2.2.a'!H19+'Tav. 2.2.b'!H19</f>
        <v>712.711424665</v>
      </c>
      <c r="I19" s="201" t="n">
        <f aca="false">+'Tav. 2.2.a'!I19+'Tav. 2.2.b'!I19</f>
        <v>620.669830667</v>
      </c>
      <c r="J19" s="201" t="n">
        <f aca="false">+'Tav. 2.2.a'!J19+'Tav. 2.2.b'!J19</f>
        <v>43.807141929</v>
      </c>
      <c r="K19" s="201" t="n">
        <f aca="false">+'Tav. 2.2.a'!K19+'Tav. 2.2.b'!K19</f>
        <v>22.427353711</v>
      </c>
      <c r="L19" s="223" t="n">
        <f aca="false">+'Tav. 2.2.a'!L19+'Tav. 2.2.b'!L19</f>
        <v>2310.554417557</v>
      </c>
    </row>
    <row r="20" customFormat="false" ht="15" hidden="false" customHeight="false" outlineLevel="0" collapsed="false">
      <c r="A20" s="212" t="n">
        <v>2014</v>
      </c>
      <c r="B20" s="213" t="s">
        <v>83</v>
      </c>
      <c r="C20" s="201" t="n">
        <f aca="false">+'Tav. 2.2.a'!C20+'Tav. 2.2.b'!C20</f>
        <v>478.670889759</v>
      </c>
      <c r="D20" s="201" t="n">
        <f aca="false">+'Tav. 2.2.a'!D20+'Tav. 2.2.b'!D20</f>
        <v>32.820615941</v>
      </c>
      <c r="E20" s="201" t="n">
        <f aca="false">+'Tav. 2.2.a'!E20+'Tav. 2.2.b'!E20</f>
        <v>346.477689632</v>
      </c>
      <c r="F20" s="201" t="n">
        <f aca="false">+'Tav. 2.2.a'!F20+'Tav. 2.2.b'!F20</f>
        <v>33.002719875</v>
      </c>
      <c r="G20" s="201" t="n">
        <f aca="false">+'Tav. 2.2.a'!G20+'Tav. 2.2.b'!G20</f>
        <v>53.155191281</v>
      </c>
      <c r="H20" s="201" t="n">
        <f aca="false">+'Tav. 2.2.a'!H20+'Tav. 2.2.b'!H20</f>
        <v>687.616406701</v>
      </c>
      <c r="I20" s="201" t="n">
        <f aca="false">+'Tav. 2.2.a'!I20+'Tav. 2.2.b'!I20</f>
        <v>595.117339938</v>
      </c>
      <c r="J20" s="201" t="n">
        <f aca="false">+'Tav. 2.2.a'!J20+'Tav. 2.2.b'!J20</f>
        <v>45.299100999</v>
      </c>
      <c r="K20" s="201" t="n">
        <f aca="false">+'Tav. 2.2.a'!K20+'Tav. 2.2.b'!K20</f>
        <v>23.874348578</v>
      </c>
      <c r="L20" s="223" t="n">
        <f aca="false">+'Tav. 2.2.a'!L20+'Tav. 2.2.b'!L20</f>
        <v>2296.034302704</v>
      </c>
    </row>
    <row r="21" customFormat="false" ht="14.4" hidden="false" customHeight="false" outlineLevel="0" collapsed="false">
      <c r="A21" s="212" t="n">
        <v>2014</v>
      </c>
      <c r="B21" s="224" t="s">
        <v>84</v>
      </c>
      <c r="C21" s="207" t="n">
        <f aca="false">+'Tav. 2.2.a'!C21+'Tav. 2.2.b'!C21</f>
        <v>492.26457892</v>
      </c>
      <c r="D21" s="207" t="n">
        <f aca="false">+'Tav. 2.2.a'!D21+'Tav. 2.2.b'!D21</f>
        <v>35.349404778</v>
      </c>
      <c r="E21" s="207" t="n">
        <f aca="false">+'Tav. 2.2.a'!E21+'Tav. 2.2.b'!E21</f>
        <v>324.821067332</v>
      </c>
      <c r="F21" s="207" t="n">
        <f aca="false">+'Tav. 2.2.a'!F21+'Tav. 2.2.b'!F21</f>
        <v>36.823129352</v>
      </c>
      <c r="G21" s="207" t="n">
        <f aca="false">+'Tav. 2.2.a'!G21+'Tav. 2.2.b'!G21</f>
        <v>54.814440095</v>
      </c>
      <c r="H21" s="207" t="n">
        <f aca="false">+'Tav. 2.2.a'!H21+'Tav. 2.2.b'!H21</f>
        <v>671.244142821</v>
      </c>
      <c r="I21" s="207" t="n">
        <f aca="false">+'Tav. 2.2.a'!I21+'Tav. 2.2.b'!I21</f>
        <v>568.83735447</v>
      </c>
      <c r="J21" s="207" t="n">
        <f aca="false">+'Tav. 2.2.a'!J21+'Tav. 2.2.b'!J21</f>
        <v>45.248487453</v>
      </c>
      <c r="K21" s="207" t="n">
        <f aca="false">+'Tav. 2.2.a'!K21+'Tav. 2.2.b'!K21</f>
        <v>23.438798407</v>
      </c>
      <c r="L21" s="217" t="n">
        <f aca="false">+'Tav. 2.2.a'!L21+'Tav. 2.2.b'!L21</f>
        <v>2252.841403628</v>
      </c>
    </row>
    <row r="22" customFormat="false" ht="15" hidden="false" customHeight="false" outlineLevel="0" collapsed="false">
      <c r="A22" s="225" t="n">
        <v>2015</v>
      </c>
      <c r="B22" s="219" t="s">
        <v>81</v>
      </c>
      <c r="C22" s="195" t="n">
        <f aca="false">+'Tav. 2.2.a'!C22+'Tav. 2.2.b'!C22</f>
        <v>551.890886076</v>
      </c>
      <c r="D22" s="195" t="n">
        <f aca="false">+'Tav. 2.2.a'!D22+'Tav. 2.2.b'!D22</f>
        <v>41.723136441</v>
      </c>
      <c r="E22" s="195" t="n">
        <f aca="false">+'Tav. 2.2.a'!E22+'Tav. 2.2.b'!E22</f>
        <v>397.160246651</v>
      </c>
      <c r="F22" s="195" t="n">
        <f aca="false">+'Tav. 2.2.a'!F22+'Tav. 2.2.b'!F22</f>
        <v>45.880396102</v>
      </c>
      <c r="G22" s="195" t="n">
        <f aca="false">+'Tav. 2.2.a'!G22+'Tav. 2.2.b'!G22</f>
        <v>56.4097986</v>
      </c>
      <c r="H22" s="195" t="n">
        <f aca="false">+'Tav. 2.2.a'!H22+'Tav. 2.2.b'!H22</f>
        <v>682.485051449</v>
      </c>
      <c r="I22" s="195" t="n">
        <f aca="false">+'Tav. 2.2.a'!I22+'Tav. 2.2.b'!I22</f>
        <v>545.27388598</v>
      </c>
      <c r="J22" s="195" t="n">
        <f aca="false">+'Tav. 2.2.a'!J22+'Tav. 2.2.b'!J22</f>
        <v>45.496734476</v>
      </c>
      <c r="K22" s="195" t="n">
        <f aca="false">+'Tav. 2.2.a'!K22+'Tav. 2.2.b'!K22</f>
        <v>25.349019222</v>
      </c>
      <c r="L22" s="220" t="n">
        <f aca="false">+'Tav. 2.2.a'!L22+'Tav. 2.2.b'!L22</f>
        <v>2391.669154997</v>
      </c>
    </row>
    <row r="23" customFormat="false" ht="15" hidden="false" customHeight="false" outlineLevel="0" collapsed="false">
      <c r="A23" s="225" t="n">
        <v>2015</v>
      </c>
      <c r="B23" s="219" t="s">
        <v>82</v>
      </c>
      <c r="C23" s="195" t="n">
        <f aca="false">+'Tav. 2.2.a'!C23+'Tav. 2.2.b'!C23</f>
        <v>539.690293781</v>
      </c>
      <c r="D23" s="195" t="n">
        <f aca="false">+'Tav. 2.2.a'!D23+'Tav. 2.2.b'!D23</f>
        <v>45.796624078</v>
      </c>
      <c r="E23" s="195" t="n">
        <f aca="false">+'Tav. 2.2.a'!E23+'Tav. 2.2.b'!E23</f>
        <v>381.024700027</v>
      </c>
      <c r="F23" s="195" t="n">
        <f aca="false">+'Tav. 2.2.a'!F23+'Tav. 2.2.b'!F23</f>
        <v>44.36569516</v>
      </c>
      <c r="G23" s="195" t="n">
        <f aca="false">+'Tav. 2.2.a'!G23+'Tav. 2.2.b'!G23</f>
        <v>51.482244674</v>
      </c>
      <c r="H23" s="195" t="n">
        <f aca="false">+'Tav. 2.2.a'!H23+'Tav. 2.2.b'!H23</f>
        <v>614.495836275</v>
      </c>
      <c r="I23" s="195" t="n">
        <f aca="false">+'Tav. 2.2.a'!I23+'Tav. 2.2.b'!I23</f>
        <v>510.395207847</v>
      </c>
      <c r="J23" s="195" t="n">
        <f aca="false">+'Tav. 2.2.a'!J23+'Tav. 2.2.b'!J23</f>
        <v>38.886131861</v>
      </c>
      <c r="K23" s="195" t="n">
        <f aca="false">+'Tav. 2.2.a'!K23+'Tav. 2.2.b'!K23</f>
        <v>24.246970811</v>
      </c>
      <c r="L23" s="220" t="n">
        <f aca="false">+'Tav. 2.2.a'!L23+'Tav. 2.2.b'!L23</f>
        <v>2250.383704514</v>
      </c>
    </row>
    <row r="24" customFormat="false" ht="15" hidden="false" customHeight="false" outlineLevel="0" collapsed="false">
      <c r="A24" s="225" t="n">
        <v>2015</v>
      </c>
      <c r="B24" s="219" t="s">
        <v>83</v>
      </c>
      <c r="C24" s="195" t="n">
        <f aca="false">+'Tav. 2.2.a'!C24+'Tav. 2.2.b'!C24</f>
        <v>518.667660175</v>
      </c>
      <c r="D24" s="195" t="n">
        <f aca="false">+'Tav. 2.2.a'!D24+'Tav. 2.2.b'!D24</f>
        <v>45.065351542</v>
      </c>
      <c r="E24" s="195" t="n">
        <f aca="false">+'Tav. 2.2.a'!E24+'Tav. 2.2.b'!E24</f>
        <v>370.685382081</v>
      </c>
      <c r="F24" s="195" t="n">
        <f aca="false">+'Tav. 2.2.a'!F24+'Tav. 2.2.b'!F24</f>
        <v>40.113706424</v>
      </c>
      <c r="G24" s="195" t="n">
        <f aca="false">+'Tav. 2.2.a'!G24+'Tav. 2.2.b'!G24</f>
        <v>58.719632922</v>
      </c>
      <c r="H24" s="195" t="n">
        <f aca="false">+'Tav. 2.2.a'!H24+'Tav. 2.2.b'!H24</f>
        <v>620.519186495</v>
      </c>
      <c r="I24" s="195" t="n">
        <f aca="false">+'Tav. 2.2.a'!I24+'Tav. 2.2.b'!I24</f>
        <v>502.65471389</v>
      </c>
      <c r="J24" s="195" t="n">
        <f aca="false">+'Tav. 2.2.a'!J24+'Tav. 2.2.b'!J24</f>
        <v>38.075895868</v>
      </c>
      <c r="K24" s="195" t="n">
        <f aca="false">+'Tav. 2.2.a'!K24+'Tav. 2.2.b'!K24</f>
        <v>21.303990803</v>
      </c>
      <c r="L24" s="220" t="n">
        <f aca="false">+'Tav. 2.2.a'!L24+'Tav. 2.2.b'!L24</f>
        <v>2215.8055202</v>
      </c>
    </row>
    <row r="25" customFormat="false" ht="15" hidden="false" customHeight="false" outlineLevel="0" collapsed="false">
      <c r="A25" s="225" t="n">
        <v>2015</v>
      </c>
      <c r="B25" s="219" t="s">
        <v>84</v>
      </c>
      <c r="C25" s="195" t="n">
        <f aca="false">+'Tav. 2.2.a'!C25+'Tav. 2.2.b'!C25</f>
        <v>534.171740765</v>
      </c>
      <c r="D25" s="195" t="n">
        <f aca="false">+'Tav. 2.2.a'!D25+'Tav. 2.2.b'!D25</f>
        <v>47.971281019</v>
      </c>
      <c r="E25" s="195" t="n">
        <f aca="false">+'Tav. 2.2.a'!E25+'Tav. 2.2.b'!E25</f>
        <v>401.935743984</v>
      </c>
      <c r="F25" s="195" t="n">
        <f aca="false">+'Tav. 2.2.a'!F25+'Tav. 2.2.b'!F25</f>
        <v>44.399472983</v>
      </c>
      <c r="G25" s="195" t="n">
        <f aca="false">+'Tav. 2.2.a'!G25+'Tav. 2.2.b'!G25</f>
        <v>51.050237571</v>
      </c>
      <c r="H25" s="195" t="n">
        <f aca="false">+'Tav. 2.2.a'!H25+'Tav. 2.2.b'!H25</f>
        <v>604.442334605</v>
      </c>
      <c r="I25" s="195" t="n">
        <f aca="false">+'Tav. 2.2.a'!I25+'Tav. 2.2.b'!I25</f>
        <v>468.815294693</v>
      </c>
      <c r="J25" s="195" t="n">
        <f aca="false">+'Tav. 2.2.a'!J25+'Tav. 2.2.b'!J25</f>
        <v>39.366507215</v>
      </c>
      <c r="K25" s="195" t="n">
        <f aca="false">+'Tav. 2.2.a'!K25+'Tav. 2.2.b'!K25</f>
        <v>20.628905513</v>
      </c>
      <c r="L25" s="220" t="n">
        <f aca="false">+'Tav. 2.2.a'!L25+'Tav. 2.2.b'!L25</f>
        <v>2212.781518348</v>
      </c>
    </row>
    <row r="26" customFormat="false" ht="15" hidden="false" customHeight="false" outlineLevel="0" collapsed="false">
      <c r="A26" s="212" t="n">
        <v>2016</v>
      </c>
      <c r="B26" s="213" t="s">
        <v>81</v>
      </c>
      <c r="C26" s="201" t="n">
        <f aca="false">+'Tav. 2.2.a'!C26+'Tav. 2.2.b'!C26</f>
        <v>518.798274699</v>
      </c>
      <c r="D26" s="201" t="n">
        <f aca="false">+'Tav. 2.2.a'!D26+'Tav. 2.2.b'!D26</f>
        <v>42.638883248</v>
      </c>
      <c r="E26" s="201" t="n">
        <f aca="false">+'Tav. 2.2.a'!E26+'Tav. 2.2.b'!E26</f>
        <v>348.416184122</v>
      </c>
      <c r="F26" s="201" t="n">
        <f aca="false">+'Tav. 2.2.a'!F26+'Tav. 2.2.b'!F26</f>
        <v>40.829065541</v>
      </c>
      <c r="G26" s="201" t="n">
        <f aca="false">+'Tav. 2.2.a'!G26+'Tav. 2.2.b'!G26</f>
        <v>52.025201411</v>
      </c>
      <c r="H26" s="201" t="n">
        <f aca="false">+'Tav. 2.2.a'!H26+'Tav. 2.2.b'!H26</f>
        <v>602.950617624</v>
      </c>
      <c r="I26" s="201" t="n">
        <f aca="false">+'Tav. 2.2.a'!I26+'Tav. 2.2.b'!I26</f>
        <v>436.886067521</v>
      </c>
      <c r="J26" s="201" t="n">
        <f aca="false">+'Tav. 2.2.a'!J26+'Tav. 2.2.b'!J26</f>
        <v>38.869043225</v>
      </c>
      <c r="K26" s="201" t="n">
        <f aca="false">+'Tav. 2.2.a'!K26+'Tav. 2.2.b'!K26</f>
        <v>18.669148935</v>
      </c>
      <c r="L26" s="223" t="n">
        <f aca="false">+'Tav. 2.2.a'!L26+'Tav. 2.2.b'!L26</f>
        <v>2100.082486326</v>
      </c>
    </row>
    <row r="27" customFormat="false" ht="15" hidden="false" customHeight="false" outlineLevel="0" collapsed="false">
      <c r="A27" s="212" t="n">
        <v>2016</v>
      </c>
      <c r="B27" s="213" t="s">
        <v>82</v>
      </c>
      <c r="C27" s="201" t="n">
        <f aca="false">+'Tav. 2.2.a'!C27+'Tav. 2.2.b'!C27</f>
        <v>530.851665398</v>
      </c>
      <c r="D27" s="201" t="n">
        <f aca="false">+'Tav. 2.2.a'!D27+'Tav. 2.2.b'!D27</f>
        <v>30.889619095</v>
      </c>
      <c r="E27" s="201" t="n">
        <f aca="false">+'Tav. 2.2.a'!E27+'Tav. 2.2.b'!E27</f>
        <v>302.204136448</v>
      </c>
      <c r="F27" s="201" t="n">
        <f aca="false">+'Tav. 2.2.a'!F27+'Tav. 2.2.b'!F27</f>
        <v>40.781612775</v>
      </c>
      <c r="G27" s="201" t="n">
        <f aca="false">+'Tav. 2.2.a'!G27+'Tav. 2.2.b'!G27</f>
        <v>54.865516393</v>
      </c>
      <c r="H27" s="201" t="n">
        <f aca="false">+'Tav. 2.2.a'!H27+'Tav. 2.2.b'!H27</f>
        <v>625.230049537</v>
      </c>
      <c r="I27" s="201" t="n">
        <f aca="false">+'Tav. 2.2.a'!I27+'Tav. 2.2.b'!I27</f>
        <v>417.624274307</v>
      </c>
      <c r="J27" s="201" t="n">
        <f aca="false">+'Tav. 2.2.a'!J27+'Tav. 2.2.b'!J27</f>
        <v>39.910998191</v>
      </c>
      <c r="K27" s="201" t="n">
        <f aca="false">+'Tav. 2.2.a'!K27+'Tav. 2.2.b'!K27</f>
        <v>18.489178555</v>
      </c>
      <c r="L27" s="223" t="n">
        <f aca="false">+'Tav. 2.2.a'!L27+'Tav. 2.2.b'!L27</f>
        <v>2060.847050699</v>
      </c>
    </row>
    <row r="28" customFormat="false" ht="15" hidden="false" customHeight="false" outlineLevel="0" collapsed="false">
      <c r="A28" s="212" t="n">
        <v>2016</v>
      </c>
      <c r="B28" s="213" t="s">
        <v>83</v>
      </c>
      <c r="C28" s="201" t="n">
        <f aca="false">+'Tav. 2.2.a'!C28+'Tav. 2.2.b'!C28</f>
        <v>552.971388763</v>
      </c>
      <c r="D28" s="201" t="n">
        <f aca="false">+'Tav. 2.2.a'!D28+'Tav. 2.2.b'!D28</f>
        <v>50.315039813</v>
      </c>
      <c r="E28" s="201" t="n">
        <f aca="false">+'Tav. 2.2.a'!E28+'Tav. 2.2.b'!E28</f>
        <v>307.362812799</v>
      </c>
      <c r="F28" s="201" t="n">
        <f aca="false">+'Tav. 2.2.a'!F28+'Tav. 2.2.b'!F28</f>
        <v>43.488069757</v>
      </c>
      <c r="G28" s="201" t="n">
        <f aca="false">+'Tav. 2.2.a'!G28+'Tav. 2.2.b'!G28</f>
        <v>57.021804315</v>
      </c>
      <c r="H28" s="201" t="n">
        <f aca="false">+'Tav. 2.2.a'!H28+'Tav. 2.2.b'!H28</f>
        <v>610.119582519</v>
      </c>
      <c r="I28" s="201" t="n">
        <f aca="false">+'Tav. 2.2.a'!I28+'Tav. 2.2.b'!I28</f>
        <v>404.341372965</v>
      </c>
      <c r="J28" s="201" t="n">
        <f aca="false">+'Tav. 2.2.a'!J28+'Tav. 2.2.b'!J28</f>
        <v>39.45730158</v>
      </c>
      <c r="K28" s="201" t="n">
        <f aca="false">+'Tav. 2.2.a'!K28+'Tav. 2.2.b'!K28</f>
        <v>20.824448977</v>
      </c>
      <c r="L28" s="223" t="n">
        <f aca="false">+'Tav. 2.2.a'!L28+'Tav. 2.2.b'!L28</f>
        <v>2085.901821488</v>
      </c>
    </row>
    <row r="29" customFormat="false" ht="15" hidden="false" customHeight="false" outlineLevel="0" collapsed="false">
      <c r="A29" s="212" t="n">
        <v>2016</v>
      </c>
      <c r="B29" s="224" t="s">
        <v>84</v>
      </c>
      <c r="C29" s="201" t="n">
        <f aca="false">+'Tav. 2.2.a'!C29+'Tav. 2.2.b'!C29</f>
        <v>565.098460639</v>
      </c>
      <c r="D29" s="201" t="n">
        <f aca="false">+'Tav. 2.2.a'!D29+'Tav. 2.2.b'!D29</f>
        <v>49.109877584</v>
      </c>
      <c r="E29" s="201" t="n">
        <f aca="false">+'Tav. 2.2.a'!E29+'Tav. 2.2.b'!E29</f>
        <v>310.855397223</v>
      </c>
      <c r="F29" s="201" t="n">
        <f aca="false">+'Tav. 2.2.a'!F29+'Tav. 2.2.b'!F29</f>
        <v>47.746515384</v>
      </c>
      <c r="G29" s="201" t="n">
        <f aca="false">+'Tav. 2.2.a'!G29+'Tav. 2.2.b'!G29</f>
        <v>56.965154906</v>
      </c>
      <c r="H29" s="201" t="n">
        <f aca="false">+'Tav. 2.2.a'!H29+'Tav. 2.2.b'!H29</f>
        <v>552.337779208</v>
      </c>
      <c r="I29" s="201" t="n">
        <f aca="false">+'Tav. 2.2.a'!I29+'Tav. 2.2.b'!I29</f>
        <v>363.162370656</v>
      </c>
      <c r="J29" s="201" t="n">
        <f aca="false">+'Tav. 2.2.a'!J29+'Tav. 2.2.b'!J29</f>
        <v>38.056508031</v>
      </c>
      <c r="K29" s="201" t="n">
        <f aca="false">+'Tav. 2.2.a'!K29+'Tav. 2.2.b'!K29</f>
        <v>20.8232859</v>
      </c>
      <c r="L29" s="223" t="n">
        <f aca="false">+'Tav. 2.2.a'!L29+'Tav. 2.2.b'!L29</f>
        <v>2004.155349531</v>
      </c>
    </row>
    <row r="30" customFormat="false" ht="15" hidden="false" customHeight="false" outlineLevel="0" collapsed="false">
      <c r="A30" s="165" t="n">
        <v>2017</v>
      </c>
      <c r="B30" s="219" t="s">
        <v>81</v>
      </c>
      <c r="C30" s="157" t="n">
        <f aca="false">+'Tav. 2.2.a'!C30+'Tav. 2.2.b'!C30</f>
        <v>579.801892895</v>
      </c>
      <c r="D30" s="157" t="n">
        <f aca="false">+'Tav. 2.2.a'!D30+'Tav. 2.2.b'!D30</f>
        <v>49.042123455</v>
      </c>
      <c r="E30" s="157" t="n">
        <f aca="false">+'Tav. 2.2.a'!E30+'Tav. 2.2.b'!E30</f>
        <v>336.590823367</v>
      </c>
      <c r="F30" s="157" t="n">
        <f aca="false">+'Tav. 2.2.a'!F30+'Tav. 2.2.b'!F30</f>
        <v>50.408661071</v>
      </c>
      <c r="G30" s="157" t="n">
        <f aca="false">+'Tav. 2.2.a'!G30+'Tav. 2.2.b'!G30</f>
        <v>57.033704188</v>
      </c>
      <c r="H30" s="157" t="n">
        <f aca="false">+'Tav. 2.2.a'!H30+'Tav. 2.2.b'!H30</f>
        <v>525.099602308</v>
      </c>
      <c r="I30" s="157" t="n">
        <f aca="false">+'Tav. 2.2.a'!I30+'Tav. 2.2.b'!I30</f>
        <v>323.462890738</v>
      </c>
      <c r="J30" s="157" t="n">
        <f aca="false">+'Tav. 2.2.a'!J30+'Tav. 2.2.b'!J30</f>
        <v>37.440866994</v>
      </c>
      <c r="K30" s="157" t="n">
        <f aca="false">+'Tav. 2.2.a'!K30+'Tav. 2.2.b'!K30</f>
        <v>21.17259173</v>
      </c>
      <c r="L30" s="220" t="n">
        <f aca="false">+'Tav. 2.2.a'!L30+'Tav. 2.2.b'!L30</f>
        <v>1980.053156746</v>
      </c>
      <c r="M30" s="226"/>
    </row>
    <row r="31" customFormat="false" ht="15" hidden="false" customHeight="false" outlineLevel="0" collapsed="false">
      <c r="A31" s="165" t="n">
        <v>2017</v>
      </c>
      <c r="B31" s="219" t="s">
        <v>82</v>
      </c>
      <c r="C31" s="157" t="n">
        <f aca="false">+'Tav. 2.2.a'!C31+'Tav. 2.2.b'!C31</f>
        <v>601.005438571</v>
      </c>
      <c r="D31" s="157" t="n">
        <f aca="false">+'Tav. 2.2.a'!D31+'Tav. 2.2.b'!D31</f>
        <v>45.317788059</v>
      </c>
      <c r="E31" s="157" t="n">
        <f aca="false">+'Tav. 2.2.a'!E31+'Tav. 2.2.b'!E31</f>
        <v>337.787795641</v>
      </c>
      <c r="F31" s="157" t="n">
        <f aca="false">+'Tav. 2.2.a'!F31+'Tav. 2.2.b'!F31</f>
        <v>50.700755701</v>
      </c>
      <c r="G31" s="157" t="n">
        <f aca="false">+'Tav. 2.2.a'!G31+'Tav. 2.2.b'!G31</f>
        <v>55.101205008</v>
      </c>
      <c r="H31" s="157" t="n">
        <f aca="false">+'Tav. 2.2.a'!H31+'Tav. 2.2.b'!H31</f>
        <v>510.983737813</v>
      </c>
      <c r="I31" s="157" t="n">
        <f aca="false">+'Tav. 2.2.a'!I31+'Tav. 2.2.b'!I31</f>
        <v>306.82574853</v>
      </c>
      <c r="J31" s="157" t="n">
        <f aca="false">+'Tav. 2.2.a'!J31+'Tav. 2.2.b'!J31</f>
        <v>36.523480474</v>
      </c>
      <c r="K31" s="157" t="n">
        <f aca="false">+'Tav. 2.2.a'!K31+'Tav. 2.2.b'!K31</f>
        <v>22.011643667</v>
      </c>
      <c r="L31" s="220" t="n">
        <f aca="false">+'Tav. 2.2.a'!L31+'Tav. 2.2.b'!L31</f>
        <v>1966.257593464</v>
      </c>
      <c r="M31" s="226"/>
    </row>
    <row r="32" customFormat="false" ht="15" hidden="false" customHeight="false" outlineLevel="0" collapsed="false">
      <c r="A32" s="165" t="n">
        <v>2017</v>
      </c>
      <c r="B32" s="219" t="s">
        <v>83</v>
      </c>
      <c r="C32" s="157" t="n">
        <f aca="false">+'Tav. 2.2.a'!C32+'Tav. 2.2.b'!C32</f>
        <v>595.403390416</v>
      </c>
      <c r="D32" s="157" t="n">
        <f aca="false">+'Tav. 2.2.a'!D32+'Tav. 2.2.b'!D32</f>
        <v>43.835822781</v>
      </c>
      <c r="E32" s="157" t="n">
        <f aca="false">+'Tav. 2.2.a'!E32+'Tav. 2.2.b'!E32</f>
        <v>352.205010534</v>
      </c>
      <c r="F32" s="157" t="n">
        <f aca="false">+'Tav. 2.2.a'!F32+'Tav. 2.2.b'!F32</f>
        <v>55.508066294</v>
      </c>
      <c r="G32" s="157" t="n">
        <f aca="false">+'Tav. 2.2.a'!G32+'Tav. 2.2.b'!G32</f>
        <v>58.003163524</v>
      </c>
      <c r="H32" s="157" t="n">
        <f aca="false">+'Tav. 2.2.a'!H32+'Tav. 2.2.b'!H32</f>
        <v>519.053318175</v>
      </c>
      <c r="I32" s="157" t="n">
        <f aca="false">+'Tav. 2.2.a'!I32+'Tav. 2.2.b'!I32</f>
        <v>294.477590489</v>
      </c>
      <c r="J32" s="157" t="n">
        <f aca="false">+'Tav. 2.2.a'!J32+'Tav. 2.2.b'!J32</f>
        <v>36.74373596</v>
      </c>
      <c r="K32" s="157" t="n">
        <f aca="false">+'Tav. 2.2.a'!K32+'Tav. 2.2.b'!K32</f>
        <v>21.255847203</v>
      </c>
      <c r="L32" s="220" t="n">
        <f aca="false">+'Tav. 2.2.a'!L32+'Tav. 2.2.b'!L32</f>
        <v>1976.485945376</v>
      </c>
    </row>
    <row r="33" customFormat="false" ht="15" hidden="false" customHeight="false" outlineLevel="0" collapsed="false">
      <c r="A33" s="165" t="n">
        <v>2017</v>
      </c>
      <c r="B33" s="219" t="s">
        <v>84</v>
      </c>
      <c r="C33" s="157" t="n">
        <f aca="false">+'Tav. 2.2.a'!C33+'Tav. 2.2.b'!C33</f>
        <v>618.253727904</v>
      </c>
      <c r="D33" s="157" t="n">
        <f aca="false">+'Tav. 2.2.a'!D33+'Tav. 2.2.b'!D33</f>
        <v>33.482628106</v>
      </c>
      <c r="E33" s="157" t="n">
        <f aca="false">+'Tav. 2.2.a'!E33+'Tav. 2.2.b'!E33</f>
        <v>337.14532808</v>
      </c>
      <c r="F33" s="157" t="n">
        <f aca="false">+'Tav. 2.2.a'!F33+'Tav. 2.2.b'!F33</f>
        <v>55.086763721</v>
      </c>
      <c r="G33" s="157" t="n">
        <f aca="false">+'Tav. 2.2.a'!G33+'Tav. 2.2.b'!G33</f>
        <v>58.963070639</v>
      </c>
      <c r="H33" s="157" t="n">
        <f aca="false">+'Tav. 2.2.a'!H33+'Tav. 2.2.b'!H33</f>
        <v>502.174186795</v>
      </c>
      <c r="I33" s="157" t="n">
        <f aca="false">+'Tav. 2.2.a'!I33+'Tav. 2.2.b'!I33</f>
        <v>265.149694394</v>
      </c>
      <c r="J33" s="157" t="n">
        <f aca="false">+'Tav. 2.2.a'!J33+'Tav. 2.2.b'!J33</f>
        <v>36.486649608</v>
      </c>
      <c r="K33" s="157" t="n">
        <f aca="false">+'Tav. 2.2.a'!K33+'Tav. 2.2.b'!K33</f>
        <v>20.106151427</v>
      </c>
      <c r="L33" s="220" t="n">
        <f aca="false">+'Tav. 2.2.a'!L33+'Tav. 2.2.b'!L33</f>
        <v>1926.848200674</v>
      </c>
    </row>
    <row r="35" customFormat="false" ht="14.4" hidden="false" customHeight="false" outlineLevel="0" collapsed="false">
      <c r="C35" s="227"/>
      <c r="D35" s="227"/>
      <c r="E35" s="227"/>
      <c r="F35" s="227"/>
      <c r="G35" s="227"/>
      <c r="H35" s="227"/>
      <c r="I35" s="227"/>
      <c r="J35" s="227"/>
      <c r="K35" s="227"/>
      <c r="L35" s="227"/>
    </row>
    <row r="36" customFormat="false" ht="14.4" hidden="false" customHeight="false" outlineLevel="0" collapsed="false">
      <c r="C36" s="227"/>
      <c r="D36" s="227"/>
      <c r="E36" s="227"/>
      <c r="F36" s="227"/>
      <c r="G36" s="227"/>
      <c r="H36" s="227"/>
      <c r="I36" s="227"/>
      <c r="J36" s="227"/>
      <c r="K36" s="227"/>
      <c r="L36" s="227"/>
    </row>
    <row r="37" customFormat="false" ht="14.4" hidden="false" customHeight="false" outlineLevel="0" collapsed="false">
      <c r="C37" s="227"/>
      <c r="D37" s="227"/>
      <c r="E37" s="227"/>
      <c r="F37" s="227"/>
      <c r="G37" s="227"/>
      <c r="H37" s="227"/>
      <c r="I37" s="227"/>
      <c r="J37" s="227"/>
      <c r="K37" s="227"/>
      <c r="L37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3" activeCellId="0" sqref="K13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8.55"/>
    <col collapsed="false" customWidth="true" hidden="false" outlineLevel="0" max="2" min="2" style="9" width="5.43"/>
    <col collapsed="false" customWidth="true" hidden="false" outlineLevel="0" max="3" min="3" style="9" width="7.88"/>
    <col collapsed="false" customWidth="true" hidden="false" outlineLevel="0" max="4" min="4" style="9" width="7.66"/>
    <col collapsed="false" customWidth="true" hidden="false" outlineLevel="0" max="5" min="5" style="9" width="5.1"/>
    <col collapsed="false" customWidth="true" hidden="false" outlineLevel="0" max="6" min="6" style="9" width="5.55"/>
    <col collapsed="false" customWidth="true" hidden="false" outlineLevel="0" max="7" min="7" style="9" width="11.32"/>
    <col collapsed="false" customWidth="true" hidden="false" outlineLevel="0" max="8" min="8" style="9" width="9.43"/>
    <col collapsed="false" customWidth="true" hidden="false" outlineLevel="0" max="9" min="9" style="9" width="4.66"/>
    <col collapsed="false" customWidth="false" hidden="false" outlineLevel="0" max="257" min="10" style="9" width="9.1"/>
  </cols>
  <sheetData>
    <row r="1" s="13" customFormat="true" ht="12" hidden="false" customHeight="true" outlineLevel="0" collapsed="false">
      <c r="A1" s="10" t="s">
        <v>2</v>
      </c>
      <c r="B1" s="11"/>
      <c r="C1" s="11"/>
      <c r="D1" s="11"/>
      <c r="E1" s="11"/>
      <c r="F1" s="11"/>
      <c r="G1" s="12"/>
      <c r="H1" s="12"/>
    </row>
    <row r="2" s="15" customFormat="true" ht="12" hidden="false" customHeight="false" outlineLevel="0" collapsed="false">
      <c r="A2" s="14" t="s">
        <v>73</v>
      </c>
      <c r="B2" s="14"/>
      <c r="C2" s="14"/>
      <c r="D2" s="14"/>
      <c r="E2" s="14"/>
      <c r="F2" s="14"/>
    </row>
    <row r="3" customFormat="false" ht="10.8" hidden="false" customHeight="false" outlineLevel="0" collapsed="false">
      <c r="A3" s="16"/>
      <c r="B3" s="16"/>
      <c r="C3" s="17" t="s">
        <v>74</v>
      </c>
      <c r="D3" s="17" t="s">
        <v>75</v>
      </c>
      <c r="E3" s="17" t="s">
        <v>76</v>
      </c>
      <c r="F3" s="17" t="s">
        <v>77</v>
      </c>
      <c r="G3" s="18" t="s">
        <v>78</v>
      </c>
      <c r="H3" s="18" t="s">
        <v>79</v>
      </c>
      <c r="I3" s="19" t="s">
        <v>80</v>
      </c>
    </row>
    <row r="4" customFormat="false" ht="12.75" hidden="false" customHeight="true" outlineLevel="0" collapsed="false">
      <c r="A4" s="20" t="n">
        <v>2010</v>
      </c>
      <c r="B4" s="21" t="s">
        <v>81</v>
      </c>
      <c r="C4" s="22" t="n">
        <v>166.874985532363</v>
      </c>
      <c r="D4" s="22" t="n">
        <v>171.453391507592</v>
      </c>
      <c r="E4" s="22" t="n">
        <v>120.58646022895</v>
      </c>
      <c r="F4" s="23" t="n">
        <v>458.914837268904</v>
      </c>
      <c r="G4" s="24" t="n">
        <v>289</v>
      </c>
      <c r="H4" s="24" t="n">
        <v>13</v>
      </c>
      <c r="I4" s="25" t="n">
        <v>29.9</v>
      </c>
      <c r="K4" s="26"/>
      <c r="L4" s="26"/>
      <c r="M4" s="26"/>
      <c r="N4" s="26"/>
    </row>
    <row r="5" customFormat="false" ht="12.75" hidden="false" customHeight="true" outlineLevel="0" collapsed="false">
      <c r="A5" s="20" t="n">
        <v>2010</v>
      </c>
      <c r="B5" s="21" t="s">
        <v>82</v>
      </c>
      <c r="C5" s="22" t="n">
        <v>134.309552360812</v>
      </c>
      <c r="D5" s="22" t="n">
        <v>151.843474379157</v>
      </c>
      <c r="E5" s="22" t="n">
        <v>103.189828844791</v>
      </c>
      <c r="F5" s="23" t="n">
        <v>389.34285558476</v>
      </c>
      <c r="G5" s="24" t="n">
        <v>287</v>
      </c>
      <c r="H5" s="24" t="n">
        <v>13</v>
      </c>
      <c r="I5" s="25" t="n">
        <v>25.1</v>
      </c>
      <c r="K5" s="26"/>
      <c r="L5" s="26"/>
      <c r="M5" s="26"/>
      <c r="N5" s="26"/>
    </row>
    <row r="6" customFormat="false" ht="12.75" hidden="false" customHeight="true" outlineLevel="0" collapsed="false">
      <c r="A6" s="20" t="n">
        <v>2010</v>
      </c>
      <c r="B6" s="21" t="s">
        <v>83</v>
      </c>
      <c r="C6" s="22" t="n">
        <v>141.606801662002</v>
      </c>
      <c r="D6" s="22" t="n">
        <v>163.395092972609</v>
      </c>
      <c r="E6" s="22" t="n">
        <v>113.160545451044</v>
      </c>
      <c r="F6" s="23" t="n">
        <v>418.162440085656</v>
      </c>
      <c r="G6" s="24" t="n">
        <v>287</v>
      </c>
      <c r="H6" s="24" t="n">
        <v>15</v>
      </c>
      <c r="I6" s="25" t="n">
        <v>26.9</v>
      </c>
      <c r="K6" s="26"/>
      <c r="L6" s="26"/>
      <c r="M6" s="26"/>
      <c r="N6" s="26"/>
    </row>
    <row r="7" customFormat="false" ht="12.75" hidden="false" customHeight="true" outlineLevel="0" collapsed="false">
      <c r="A7" s="20" t="n">
        <v>2010</v>
      </c>
      <c r="B7" s="27" t="s">
        <v>84</v>
      </c>
      <c r="C7" s="28" t="n">
        <v>128.903208723779</v>
      </c>
      <c r="D7" s="28" t="n">
        <v>177.488964809583</v>
      </c>
      <c r="E7" s="28" t="n">
        <v>118.368372601307</v>
      </c>
      <c r="F7" s="29" t="n">
        <v>424.760546134668</v>
      </c>
      <c r="G7" s="30" t="n">
        <v>288</v>
      </c>
      <c r="H7" s="30" t="n">
        <v>17</v>
      </c>
      <c r="I7" s="31" t="n">
        <v>27.2</v>
      </c>
      <c r="K7" s="26"/>
      <c r="L7" s="26"/>
      <c r="M7" s="26"/>
      <c r="N7" s="26"/>
    </row>
    <row r="8" customFormat="false" ht="12.75" hidden="false" customHeight="true" outlineLevel="0" collapsed="false">
      <c r="A8" s="32" t="n">
        <v>2011</v>
      </c>
      <c r="B8" s="33" t="s">
        <v>81</v>
      </c>
      <c r="C8" s="34" t="n">
        <v>137.46900162171</v>
      </c>
      <c r="D8" s="34" t="n">
        <v>189.579415440933</v>
      </c>
      <c r="E8" s="34" t="n">
        <v>130.054174694996</v>
      </c>
      <c r="F8" s="35" t="n">
        <v>457.102591757639</v>
      </c>
      <c r="G8" s="36" t="n">
        <v>287</v>
      </c>
      <c r="H8" s="36" t="n">
        <v>18</v>
      </c>
      <c r="I8" s="37" t="n">
        <v>29.1</v>
      </c>
      <c r="K8" s="26"/>
      <c r="L8" s="26"/>
      <c r="M8" s="26"/>
      <c r="N8" s="26"/>
    </row>
    <row r="9" customFormat="false" ht="12.75" hidden="false" customHeight="true" outlineLevel="0" collapsed="false">
      <c r="A9" s="32" t="n">
        <v>2011</v>
      </c>
      <c r="B9" s="33" t="s">
        <v>82</v>
      </c>
      <c r="C9" s="34" t="n">
        <v>124.253949541846</v>
      </c>
      <c r="D9" s="34" t="n">
        <v>182.719282408165</v>
      </c>
      <c r="E9" s="34" t="n">
        <v>124.741575652899</v>
      </c>
      <c r="F9" s="35" t="n">
        <v>431.714807602911</v>
      </c>
      <c r="G9" s="36" t="n">
        <v>288</v>
      </c>
      <c r="H9" s="36" t="n">
        <v>20</v>
      </c>
      <c r="I9" s="37" t="n">
        <v>27.3</v>
      </c>
      <c r="K9" s="26"/>
      <c r="L9" s="26"/>
      <c r="M9" s="26"/>
      <c r="N9" s="26"/>
    </row>
    <row r="10" customFormat="false" ht="12.75" hidden="false" customHeight="true" outlineLevel="0" collapsed="false">
      <c r="A10" s="32" t="n">
        <v>2011</v>
      </c>
      <c r="B10" s="33" t="s">
        <v>83</v>
      </c>
      <c r="C10" s="34" t="n">
        <v>93.8633409211817</v>
      </c>
      <c r="D10" s="34" t="n">
        <v>141.438466455299</v>
      </c>
      <c r="E10" s="34" t="n">
        <v>101.540872596988</v>
      </c>
      <c r="F10" s="35" t="n">
        <v>336.842679973468</v>
      </c>
      <c r="G10" s="36" t="n">
        <v>285</v>
      </c>
      <c r="H10" s="36" t="n">
        <v>21</v>
      </c>
      <c r="I10" s="37" t="n">
        <v>21.2</v>
      </c>
      <c r="K10" s="26"/>
      <c r="L10" s="26"/>
      <c r="M10" s="26"/>
      <c r="N10" s="26"/>
    </row>
    <row r="11" customFormat="false" ht="12.75" hidden="false" customHeight="true" outlineLevel="0" collapsed="false">
      <c r="A11" s="32" t="n">
        <v>2011</v>
      </c>
      <c r="B11" s="38" t="s">
        <v>84</v>
      </c>
      <c r="C11" s="39" t="n">
        <v>86.6463872169314</v>
      </c>
      <c r="D11" s="39" t="n">
        <v>150.58150587264</v>
      </c>
      <c r="E11" s="39" t="n">
        <v>94.7262313535476</v>
      </c>
      <c r="F11" s="40" t="n">
        <v>331.954124443119</v>
      </c>
      <c r="G11" s="41" t="n">
        <v>283</v>
      </c>
      <c r="H11" s="41" t="n">
        <v>22</v>
      </c>
      <c r="I11" s="42" t="n">
        <v>21</v>
      </c>
      <c r="K11" s="26"/>
      <c r="L11" s="26"/>
      <c r="M11" s="26"/>
      <c r="N11" s="26"/>
    </row>
    <row r="12" customFormat="false" ht="12.75" hidden="false" customHeight="true" outlineLevel="0" collapsed="false">
      <c r="A12" s="20" t="n">
        <v>2012</v>
      </c>
      <c r="B12" s="21" t="s">
        <v>81</v>
      </c>
      <c r="C12" s="22" t="n">
        <v>102.028466519983</v>
      </c>
      <c r="D12" s="22" t="n">
        <v>173.307992790036</v>
      </c>
      <c r="E12" s="22" t="n">
        <v>93.5386011106405</v>
      </c>
      <c r="F12" s="23" t="n">
        <v>368.87506042066</v>
      </c>
      <c r="G12" s="24" t="n">
        <v>283</v>
      </c>
      <c r="H12" s="24" t="n">
        <v>24</v>
      </c>
      <c r="I12" s="25" t="n">
        <v>23.5</v>
      </c>
      <c r="K12" s="26"/>
      <c r="L12" s="26"/>
      <c r="M12" s="26"/>
      <c r="N12" s="26"/>
    </row>
    <row r="13" customFormat="false" ht="12.75" hidden="false" customHeight="true" outlineLevel="0" collapsed="false">
      <c r="A13" s="20" t="n">
        <v>2012</v>
      </c>
      <c r="B13" s="21" t="s">
        <v>82</v>
      </c>
      <c r="C13" s="22" t="n">
        <v>81.5662538927933</v>
      </c>
      <c r="D13" s="22" t="n">
        <v>159.554201163932</v>
      </c>
      <c r="E13" s="22" t="n">
        <v>85.437064336047</v>
      </c>
      <c r="F13" s="23" t="n">
        <v>326.557519392772</v>
      </c>
      <c r="G13" s="24" t="n">
        <v>281</v>
      </c>
      <c r="H13" s="24" t="n">
        <v>24</v>
      </c>
      <c r="I13" s="25" t="n">
        <v>20.8</v>
      </c>
      <c r="K13" s="26"/>
      <c r="L13" s="26"/>
      <c r="M13" s="26"/>
      <c r="N13" s="26"/>
    </row>
    <row r="14" customFormat="false" ht="12.75" hidden="false" customHeight="true" outlineLevel="0" collapsed="false">
      <c r="A14" s="20" t="n">
        <v>2012</v>
      </c>
      <c r="B14" s="21" t="s">
        <v>83</v>
      </c>
      <c r="C14" s="22" t="n">
        <v>93.9330064630456</v>
      </c>
      <c r="D14" s="22" t="n">
        <v>164.237148644707</v>
      </c>
      <c r="E14" s="22" t="n">
        <v>86.1317850532087</v>
      </c>
      <c r="F14" s="23" t="n">
        <v>344.301940160961</v>
      </c>
      <c r="G14" s="24" t="n">
        <v>279</v>
      </c>
      <c r="H14" s="24" t="n">
        <v>25</v>
      </c>
      <c r="I14" s="25" t="n">
        <v>22</v>
      </c>
      <c r="K14" s="26"/>
      <c r="L14" s="26"/>
      <c r="M14" s="26"/>
      <c r="N14" s="26"/>
    </row>
    <row r="15" customFormat="false" ht="12.75" hidden="false" customHeight="true" outlineLevel="0" collapsed="false">
      <c r="A15" s="20" t="n">
        <v>2012</v>
      </c>
      <c r="B15" s="21" t="s">
        <v>84</v>
      </c>
      <c r="C15" s="22" t="n">
        <v>103.977787305415</v>
      </c>
      <c r="D15" s="22" t="n">
        <v>171.588433809844</v>
      </c>
      <c r="E15" s="22" t="n">
        <v>89.3952776304813</v>
      </c>
      <c r="F15" s="23" t="n">
        <v>364.96149874574</v>
      </c>
      <c r="G15" s="24" t="n">
        <v>278</v>
      </c>
      <c r="H15" s="24" t="n">
        <v>25</v>
      </c>
      <c r="I15" s="25" t="n">
        <v>23.4</v>
      </c>
      <c r="K15" s="26"/>
      <c r="L15" s="26"/>
      <c r="M15" s="26"/>
      <c r="N15" s="26"/>
    </row>
    <row r="16" customFormat="false" ht="12.75" hidden="false" customHeight="true" outlineLevel="0" collapsed="false">
      <c r="A16" s="32" t="n">
        <v>2013</v>
      </c>
      <c r="B16" s="33" t="s">
        <v>81</v>
      </c>
      <c r="C16" s="34" t="n">
        <v>97.5559437153647</v>
      </c>
      <c r="D16" s="34" t="n">
        <v>174.472480011366</v>
      </c>
      <c r="E16" s="34" t="n">
        <v>83.0485374057615</v>
      </c>
      <c r="F16" s="35" t="n">
        <v>355.076961132492</v>
      </c>
      <c r="G16" s="36" t="n">
        <v>273</v>
      </c>
      <c r="H16" s="36" t="n">
        <v>22</v>
      </c>
      <c r="I16" s="37" t="n">
        <v>22.8</v>
      </c>
      <c r="K16" s="26"/>
      <c r="L16" s="26"/>
      <c r="M16" s="26"/>
      <c r="N16" s="26"/>
    </row>
    <row r="17" customFormat="false" ht="12.75" hidden="false" customHeight="true" outlineLevel="0" collapsed="false">
      <c r="A17" s="32" t="n">
        <v>2013</v>
      </c>
      <c r="B17" s="33" t="s">
        <v>82</v>
      </c>
      <c r="C17" s="34" t="n">
        <v>103.432173769937</v>
      </c>
      <c r="D17" s="34" t="n">
        <v>165.540528496914</v>
      </c>
      <c r="E17" s="34" t="n">
        <v>84.3676495005608</v>
      </c>
      <c r="F17" s="35" t="n">
        <v>353.340351767412</v>
      </c>
      <c r="G17" s="36" t="n">
        <v>273</v>
      </c>
      <c r="H17" s="36" t="n">
        <v>24</v>
      </c>
      <c r="I17" s="37" t="n">
        <v>22.6</v>
      </c>
      <c r="K17" s="26"/>
      <c r="L17" s="26"/>
      <c r="M17" s="26"/>
      <c r="N17" s="26"/>
    </row>
    <row r="18" customFormat="false" ht="12.75" hidden="false" customHeight="true" outlineLevel="0" collapsed="false">
      <c r="A18" s="32" t="n">
        <v>2013</v>
      </c>
      <c r="B18" s="33" t="s">
        <v>83</v>
      </c>
      <c r="C18" s="34" t="n">
        <v>121.978263705236</v>
      </c>
      <c r="D18" s="34" t="n">
        <v>169.914756675946</v>
      </c>
      <c r="E18" s="34" t="n">
        <v>93.6230215598717</v>
      </c>
      <c r="F18" s="35" t="n">
        <v>385.516041941054</v>
      </c>
      <c r="G18" s="36" t="n">
        <v>272</v>
      </c>
      <c r="H18" s="36" t="n">
        <v>27</v>
      </c>
      <c r="I18" s="37" t="n">
        <v>24.7</v>
      </c>
      <c r="K18" s="26"/>
      <c r="L18" s="26"/>
      <c r="M18" s="26"/>
      <c r="N18" s="26"/>
    </row>
    <row r="19" customFormat="false" ht="12.75" hidden="false" customHeight="true" outlineLevel="0" collapsed="false">
      <c r="A19" s="32" t="n">
        <v>2013</v>
      </c>
      <c r="B19" s="33" t="s">
        <v>84</v>
      </c>
      <c r="C19" s="34" t="n">
        <v>143.10435162821</v>
      </c>
      <c r="D19" s="34" t="n">
        <v>184.845765832557</v>
      </c>
      <c r="E19" s="34" t="n">
        <v>107.003560538542</v>
      </c>
      <c r="F19" s="35" t="n">
        <v>434.953677999309</v>
      </c>
      <c r="G19" s="36" t="n">
        <v>278</v>
      </c>
      <c r="H19" s="36" t="n">
        <v>32</v>
      </c>
      <c r="I19" s="37" t="n">
        <v>27.9</v>
      </c>
      <c r="K19" s="26"/>
      <c r="L19" s="26"/>
      <c r="M19" s="26"/>
      <c r="N19" s="26"/>
    </row>
    <row r="20" customFormat="false" ht="12.75" hidden="false" customHeight="true" outlineLevel="0" collapsed="false">
      <c r="A20" s="20" t="n">
        <v>2014</v>
      </c>
      <c r="B20" s="21" t="s">
        <v>81</v>
      </c>
      <c r="C20" s="22" t="n">
        <v>175.298552785011</v>
      </c>
      <c r="D20" s="22" t="n">
        <v>199.548478325014</v>
      </c>
      <c r="E20" s="22" t="n">
        <v>124.788817269647</v>
      </c>
      <c r="F20" s="23" t="n">
        <v>499.635848379672</v>
      </c>
      <c r="G20" s="24" t="n">
        <v>280</v>
      </c>
      <c r="H20" s="24" t="n">
        <v>37</v>
      </c>
      <c r="I20" s="25" t="n">
        <v>31.8</v>
      </c>
      <c r="K20" s="26"/>
      <c r="L20" s="26"/>
      <c r="M20" s="26"/>
      <c r="N20" s="26"/>
    </row>
    <row r="21" customFormat="false" ht="12.75" hidden="false" customHeight="true" outlineLevel="0" collapsed="false">
      <c r="A21" s="20" t="n">
        <v>2014</v>
      </c>
      <c r="B21" s="21" t="s">
        <v>82</v>
      </c>
      <c r="C21" s="22" t="n">
        <v>158.946028531512</v>
      </c>
      <c r="D21" s="22" t="n">
        <v>204.547308384208</v>
      </c>
      <c r="E21" s="22" t="n">
        <v>124.515602188448</v>
      </c>
      <c r="F21" s="23" t="n">
        <v>488.008939104168</v>
      </c>
      <c r="G21" s="24" t="n">
        <v>285</v>
      </c>
      <c r="H21" s="24" t="n">
        <v>42</v>
      </c>
      <c r="I21" s="25" t="n">
        <v>31.1</v>
      </c>
      <c r="K21" s="26"/>
      <c r="L21" s="26"/>
      <c r="M21" s="26"/>
      <c r="N21" s="26"/>
    </row>
    <row r="22" customFormat="false" ht="12.75" hidden="false" customHeight="true" outlineLevel="0" collapsed="false">
      <c r="A22" s="20" t="n">
        <v>2014</v>
      </c>
      <c r="B22" s="21" t="s">
        <v>83</v>
      </c>
      <c r="C22" s="22" t="n">
        <v>171.556479632701</v>
      </c>
      <c r="D22" s="22" t="n">
        <v>193.809296386784</v>
      </c>
      <c r="E22" s="22" t="n">
        <v>121.820365353506</v>
      </c>
      <c r="F22" s="23" t="n">
        <v>487.186141372991</v>
      </c>
      <c r="G22" s="24" t="n">
        <v>291</v>
      </c>
      <c r="H22" s="24" t="n">
        <v>50</v>
      </c>
      <c r="I22" s="25" t="n">
        <v>31.1</v>
      </c>
      <c r="K22" s="26"/>
      <c r="L22" s="26"/>
      <c r="M22" s="26"/>
      <c r="N22" s="26"/>
    </row>
    <row r="23" customFormat="false" ht="12.75" hidden="false" customHeight="true" outlineLevel="0" collapsed="false">
      <c r="A23" s="20" t="n">
        <v>2014</v>
      </c>
      <c r="B23" s="21" t="s">
        <v>84</v>
      </c>
      <c r="C23" s="22" t="n">
        <v>164.4510307927</v>
      </c>
      <c r="D23" s="22" t="n">
        <v>165.919276757391</v>
      </c>
      <c r="E23" s="22" t="n">
        <v>115.434516804656</v>
      </c>
      <c r="F23" s="23" t="n">
        <v>445.804824354747</v>
      </c>
      <c r="G23" s="24" t="n">
        <v>293</v>
      </c>
      <c r="H23" s="24" t="n">
        <v>53</v>
      </c>
      <c r="I23" s="25" t="n">
        <v>28.4</v>
      </c>
      <c r="K23" s="26"/>
      <c r="L23" s="26"/>
      <c r="M23" s="26"/>
      <c r="N23" s="26"/>
    </row>
    <row r="24" customFormat="false" ht="12.75" hidden="false" customHeight="true" outlineLevel="0" collapsed="false">
      <c r="A24" s="32" t="n">
        <v>2015</v>
      </c>
      <c r="B24" s="33" t="s">
        <v>81</v>
      </c>
      <c r="C24" s="34" t="n">
        <v>206.906101057329</v>
      </c>
      <c r="D24" s="34" t="n">
        <v>205.173166760568</v>
      </c>
      <c r="E24" s="34" t="n">
        <v>134.9473813222</v>
      </c>
      <c r="F24" s="35" t="n">
        <v>547.026649140097</v>
      </c>
      <c r="G24" s="36" t="n">
        <v>297</v>
      </c>
      <c r="H24" s="36" t="n">
        <v>58</v>
      </c>
      <c r="I24" s="37" t="n">
        <v>34.783965919299</v>
      </c>
      <c r="J24" s="0"/>
      <c r="K24" s="26"/>
      <c r="L24" s="26"/>
      <c r="M24" s="26"/>
      <c r="N24" s="26"/>
    </row>
    <row r="25" customFormat="false" ht="12.75" hidden="false" customHeight="true" outlineLevel="0" collapsed="false">
      <c r="A25" s="32" t="n">
        <v>2015</v>
      </c>
      <c r="B25" s="33" t="s">
        <v>82</v>
      </c>
      <c r="C25" s="34" t="n">
        <v>203.786495752493</v>
      </c>
      <c r="D25" s="34" t="n">
        <v>201.188198842859</v>
      </c>
      <c r="E25" s="34" t="n">
        <v>132.778873708689</v>
      </c>
      <c r="F25" s="35" t="n">
        <v>537.753568304041</v>
      </c>
      <c r="G25" s="36" t="n">
        <v>300</v>
      </c>
      <c r="H25" s="36" t="n">
        <v>62</v>
      </c>
      <c r="I25" s="37" t="n">
        <v>34.1026121605176</v>
      </c>
      <c r="J25" s="0"/>
      <c r="K25" s="26"/>
      <c r="L25" s="26"/>
      <c r="M25" s="26"/>
      <c r="N25" s="26"/>
    </row>
    <row r="26" customFormat="false" ht="12.75" hidden="false" customHeight="true" outlineLevel="0" collapsed="false">
      <c r="A26" s="32" t="n">
        <v>2015</v>
      </c>
      <c r="B26" s="33" t="s">
        <v>83</v>
      </c>
      <c r="C26" s="34" t="n">
        <v>191.565320606197</v>
      </c>
      <c r="D26" s="34" t="n">
        <v>196.433601254126</v>
      </c>
      <c r="E26" s="34" t="n">
        <v>132.718722519197</v>
      </c>
      <c r="F26" s="35" t="n">
        <v>520.71764437952</v>
      </c>
      <c r="G26" s="36" t="n">
        <v>304</v>
      </c>
      <c r="H26" s="36" t="n">
        <v>65</v>
      </c>
      <c r="I26" s="37" t="n">
        <v>32.9789985518805</v>
      </c>
      <c r="J26" s="0"/>
      <c r="K26" s="26"/>
      <c r="L26" s="26"/>
      <c r="M26" s="26"/>
      <c r="N26" s="26"/>
    </row>
    <row r="27" customFormat="false" ht="12.75" hidden="false" customHeight="true" outlineLevel="0" collapsed="false">
      <c r="A27" s="32" t="n">
        <v>2015</v>
      </c>
      <c r="B27" s="33" t="s">
        <v>84</v>
      </c>
      <c r="C27" s="34" t="n">
        <v>204.327616470105</v>
      </c>
      <c r="D27" s="34" t="n">
        <v>193.437697713782</v>
      </c>
      <c r="E27" s="34" t="n">
        <v>136.923870789908</v>
      </c>
      <c r="F27" s="35" t="n">
        <v>534.689184973795</v>
      </c>
      <c r="G27" s="36" t="n">
        <v>307</v>
      </c>
      <c r="H27" s="36" t="n">
        <v>70</v>
      </c>
      <c r="I27" s="37" t="n">
        <v>33.830038503859</v>
      </c>
      <c r="J27" s="0"/>
      <c r="K27" s="26"/>
      <c r="L27" s="26"/>
      <c r="M27" s="26"/>
      <c r="N27" s="26"/>
    </row>
    <row r="28" customFormat="false" ht="12.75" hidden="false" customHeight="true" outlineLevel="0" collapsed="false">
      <c r="A28" s="20" t="n">
        <v>2016</v>
      </c>
      <c r="B28" s="21" t="s">
        <v>81</v>
      </c>
      <c r="C28" s="22" t="n">
        <v>152.448781189793</v>
      </c>
      <c r="D28" s="22" t="n">
        <v>180.159363405524</v>
      </c>
      <c r="E28" s="22" t="n">
        <v>133.057159476281</v>
      </c>
      <c r="F28" s="23" t="n">
        <v>465.665304071598</v>
      </c>
      <c r="G28" s="24" t="n">
        <v>304</v>
      </c>
      <c r="H28" s="24" t="n">
        <v>69</v>
      </c>
      <c r="I28" s="25" t="n">
        <v>29.3747405777958</v>
      </c>
      <c r="J28" s="0"/>
      <c r="K28" s="26"/>
      <c r="L28" s="26"/>
      <c r="M28" s="26"/>
      <c r="N28" s="26"/>
    </row>
    <row r="29" customFormat="false" ht="12.75" hidden="false" customHeight="true" outlineLevel="0" collapsed="false">
      <c r="A29" s="20" t="n">
        <v>2016</v>
      </c>
      <c r="B29" s="21" t="s">
        <v>82</v>
      </c>
      <c r="C29" s="22" t="n">
        <v>113.479252586637</v>
      </c>
      <c r="D29" s="22" t="n">
        <v>175.241809909318</v>
      </c>
      <c r="E29" s="22" t="n">
        <v>120.19822517605</v>
      </c>
      <c r="F29" s="23" t="n">
        <v>408.919287672006</v>
      </c>
      <c r="G29" s="24" t="n">
        <v>307</v>
      </c>
      <c r="H29" s="24" t="n">
        <v>72</v>
      </c>
      <c r="I29" s="25" t="n">
        <v>25.7951320134758</v>
      </c>
      <c r="J29" s="0"/>
      <c r="K29" s="26"/>
      <c r="L29" s="26"/>
      <c r="M29" s="26"/>
      <c r="N29" s="26"/>
    </row>
    <row r="30" customFormat="false" ht="12.75" hidden="false" customHeight="true" outlineLevel="0" collapsed="false">
      <c r="A30" s="20" t="n">
        <v>2016</v>
      </c>
      <c r="B30" s="21" t="s">
        <v>83</v>
      </c>
      <c r="C30" s="22" t="n">
        <v>119.067220477487</v>
      </c>
      <c r="D30" s="22" t="n">
        <v>175.601162170538</v>
      </c>
      <c r="E30" s="22" t="n">
        <v>120.606817714571</v>
      </c>
      <c r="F30" s="23" t="n">
        <v>415.275200362596</v>
      </c>
      <c r="G30" s="24" t="n">
        <v>308</v>
      </c>
      <c r="H30" s="24" t="n">
        <v>74</v>
      </c>
      <c r="I30" s="25" t="n">
        <v>26.1177176566514</v>
      </c>
      <c r="J30" s="0"/>
      <c r="K30" s="26"/>
      <c r="L30" s="26"/>
      <c r="M30" s="26"/>
      <c r="N30" s="26"/>
    </row>
    <row r="31" customFormat="false" ht="12.75" hidden="false" customHeight="true" outlineLevel="0" collapsed="false">
      <c r="A31" s="20" t="n">
        <v>2016</v>
      </c>
      <c r="B31" s="21" t="s">
        <v>84</v>
      </c>
      <c r="C31" s="22" t="n">
        <v>139.450990235422</v>
      </c>
      <c r="D31" s="22" t="n">
        <v>193.711090158785</v>
      </c>
      <c r="E31" s="22" t="n">
        <v>128.752536137451</v>
      </c>
      <c r="F31" s="23" t="n">
        <v>461.914616531658</v>
      </c>
      <c r="G31" s="24" t="n">
        <v>307</v>
      </c>
      <c r="H31" s="24" t="n">
        <v>74</v>
      </c>
      <c r="I31" s="25" t="n">
        <v>28.9930036148822</v>
      </c>
      <c r="J31" s="0"/>
      <c r="K31" s="26"/>
      <c r="L31" s="26"/>
      <c r="M31" s="26"/>
      <c r="N31" s="26"/>
    </row>
    <row r="32" customFormat="false" ht="10.8" hidden="false" customHeight="false" outlineLevel="0" collapsed="false">
      <c r="A32" s="32" t="n">
        <v>2017</v>
      </c>
      <c r="B32" s="33" t="s">
        <v>81</v>
      </c>
      <c r="C32" s="34" t="n">
        <v>162.800312459932</v>
      </c>
      <c r="D32" s="34" t="n">
        <v>207.315812996714</v>
      </c>
      <c r="E32" s="34" t="n">
        <v>137.784071169648</v>
      </c>
      <c r="F32" s="35" t="n">
        <v>507.900196626294</v>
      </c>
      <c r="G32" s="36" t="n">
        <v>307</v>
      </c>
      <c r="H32" s="36" t="n">
        <v>76</v>
      </c>
      <c r="I32" s="37" t="n">
        <v>31.7600341731826</v>
      </c>
      <c r="K32" s="26"/>
      <c r="L32" s="26"/>
      <c r="M32" s="26"/>
      <c r="N32" s="26"/>
    </row>
    <row r="33" customFormat="false" ht="10.8" hidden="false" customHeight="false" outlineLevel="0" collapsed="false">
      <c r="A33" s="32" t="n">
        <v>2017</v>
      </c>
      <c r="B33" s="33" t="s">
        <v>82</v>
      </c>
      <c r="C33" s="34" t="n">
        <v>173.834345680887</v>
      </c>
      <c r="D33" s="34" t="n">
        <v>202.02559945128</v>
      </c>
      <c r="E33" s="34" t="n">
        <v>142.370745064599</v>
      </c>
      <c r="F33" s="35" t="n">
        <v>518.230690196766</v>
      </c>
      <c r="G33" s="36" t="n">
        <v>311</v>
      </c>
      <c r="H33" s="36" t="n">
        <v>77</v>
      </c>
      <c r="I33" s="37" t="n">
        <v>32.2769133318379</v>
      </c>
      <c r="K33" s="26"/>
      <c r="L33" s="26"/>
      <c r="M33" s="26"/>
      <c r="N33" s="26"/>
    </row>
    <row r="34" customFormat="false" ht="10.8" hidden="false" customHeight="false" outlineLevel="0" collapsed="false">
      <c r="A34" s="32" t="n">
        <v>2017</v>
      </c>
      <c r="B34" s="33" t="s">
        <v>83</v>
      </c>
      <c r="C34" s="34" t="n">
        <v>189.73818438463</v>
      </c>
      <c r="D34" s="34" t="n">
        <v>215.355520882628</v>
      </c>
      <c r="E34" s="34" t="n">
        <v>150.521182709897</v>
      </c>
      <c r="F34" s="35" t="n">
        <v>555.614887977155</v>
      </c>
      <c r="G34" s="36" t="n">
        <v>319</v>
      </c>
      <c r="H34" s="36" t="n">
        <v>85</v>
      </c>
      <c r="I34" s="37" t="n">
        <v>34.4674400455884</v>
      </c>
      <c r="K34" s="26"/>
      <c r="L34" s="26"/>
      <c r="M34" s="26"/>
      <c r="N34" s="26"/>
    </row>
    <row r="35" customFormat="false" ht="10.8" hidden="false" customHeight="false" outlineLevel="0" collapsed="false">
      <c r="A35" s="32" t="n">
        <v>2017</v>
      </c>
      <c r="B35" s="33" t="s">
        <v>84</v>
      </c>
      <c r="C35" s="34" t="n">
        <v>182.619188297251</v>
      </c>
      <c r="D35" s="34" t="n">
        <v>220.29022797221</v>
      </c>
      <c r="E35" s="34" t="n">
        <v>152.791355555072</v>
      </c>
      <c r="F35" s="35" t="n">
        <v>555.700771824533</v>
      </c>
      <c r="G35" s="36" t="n">
        <v>325</v>
      </c>
      <c r="H35" s="36" t="n">
        <v>92</v>
      </c>
      <c r="I35" s="37" t="n">
        <v>34.369658853478</v>
      </c>
      <c r="K35" s="26"/>
      <c r="L35" s="26"/>
      <c r="M35" s="26"/>
      <c r="N35" s="26"/>
    </row>
    <row r="36" customFormat="false" ht="10.2" hidden="false" customHeight="false" outlineLevel="0" collapsed="false">
      <c r="F36" s="43"/>
      <c r="G36" s="44"/>
      <c r="H36" s="4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" activeCellId="0" sqref="N1:X16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1.55"/>
    <col collapsed="false" customWidth="true" hidden="false" outlineLevel="0" max="3" min="2" style="9" width="6.87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211" t="s">
        <v>16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7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1.4" hidden="false" customHeight="false" outlineLevel="0" collapsed="false">
      <c r="A3" s="113"/>
      <c r="B3" s="16"/>
      <c r="C3" s="67" t="s">
        <v>151</v>
      </c>
      <c r="D3" s="67" t="s">
        <v>152</v>
      </c>
      <c r="E3" s="67" t="s">
        <v>161</v>
      </c>
      <c r="F3" s="67" t="s">
        <v>154</v>
      </c>
      <c r="G3" s="67" t="s">
        <v>155</v>
      </c>
      <c r="H3" s="67" t="s">
        <v>156</v>
      </c>
      <c r="I3" s="67" t="s">
        <v>111</v>
      </c>
      <c r="J3" s="67" t="s">
        <v>100</v>
      </c>
      <c r="K3" s="67" t="s">
        <v>157</v>
      </c>
      <c r="L3" s="67" t="s">
        <v>77</v>
      </c>
    </row>
    <row r="4" customFormat="false" ht="10.8" hidden="false" customHeight="false" outlineLevel="0" collapsed="false">
      <c r="A4" s="212" t="n">
        <v>2010</v>
      </c>
      <c r="B4" s="213" t="s">
        <v>83</v>
      </c>
      <c r="C4" s="214" t="n">
        <v>77.638241962</v>
      </c>
      <c r="D4" s="228" t="n">
        <v>11.543295862</v>
      </c>
      <c r="E4" s="228" t="n">
        <v>195.990045639</v>
      </c>
      <c r="F4" s="214" t="n">
        <v>30.532628808</v>
      </c>
      <c r="G4" s="214" t="n">
        <v>76.252750097</v>
      </c>
      <c r="H4" s="214" t="n">
        <v>427.105049217</v>
      </c>
      <c r="I4" s="214" t="n">
        <v>476.571731708</v>
      </c>
      <c r="J4" s="214" t="n">
        <v>40.499663817</v>
      </c>
      <c r="K4" s="214" t="n">
        <v>4.397090664</v>
      </c>
      <c r="L4" s="229" t="n">
        <v>1340.530497774</v>
      </c>
      <c r="M4" s="150"/>
    </row>
    <row r="5" customFormat="false" ht="10.2" hidden="false" customHeight="false" outlineLevel="0" collapsed="false">
      <c r="A5" s="212" t="n">
        <v>2010</v>
      </c>
      <c r="B5" s="216" t="s">
        <v>84</v>
      </c>
      <c r="C5" s="207" t="n">
        <v>49.783016698</v>
      </c>
      <c r="D5" s="208" t="n">
        <v>16.538336273</v>
      </c>
      <c r="E5" s="208" t="n">
        <v>220.020055043</v>
      </c>
      <c r="F5" s="207" t="n">
        <v>34.68985635</v>
      </c>
      <c r="G5" s="207" t="n">
        <v>75.467340725</v>
      </c>
      <c r="H5" s="207" t="n">
        <v>417.469158545</v>
      </c>
      <c r="I5" s="207" t="n">
        <v>473.352425089</v>
      </c>
      <c r="J5" s="207" t="n">
        <v>40.407654305</v>
      </c>
      <c r="K5" s="207" t="n">
        <v>3.614156057</v>
      </c>
      <c r="L5" s="209" t="n">
        <v>1331.341999085</v>
      </c>
      <c r="M5" s="150"/>
    </row>
    <row r="6" customFormat="false" ht="10.8" hidden="false" customHeight="false" outlineLevel="0" collapsed="false">
      <c r="A6" s="218" t="n">
        <v>2011</v>
      </c>
      <c r="B6" s="219" t="s">
        <v>81</v>
      </c>
      <c r="C6" s="195" t="n">
        <v>43.594331092</v>
      </c>
      <c r="D6" s="196" t="n">
        <v>16.576188978</v>
      </c>
      <c r="E6" s="196" t="n">
        <v>233.67090295</v>
      </c>
      <c r="F6" s="195" t="n">
        <v>30.13683168</v>
      </c>
      <c r="G6" s="195" t="n">
        <v>64.240529342</v>
      </c>
      <c r="H6" s="195" t="n">
        <v>425.988572908</v>
      </c>
      <c r="I6" s="195" t="n">
        <v>469.709553203</v>
      </c>
      <c r="J6" s="195" t="n">
        <v>37.337168659</v>
      </c>
      <c r="K6" s="195" t="n">
        <v>6.903911428</v>
      </c>
      <c r="L6" s="197" t="n">
        <v>1328.15799024</v>
      </c>
      <c r="M6" s="150"/>
    </row>
    <row r="7" customFormat="false" ht="10.8" hidden="false" customHeight="false" outlineLevel="0" collapsed="false">
      <c r="A7" s="218" t="n">
        <v>2011</v>
      </c>
      <c r="B7" s="219" t="s">
        <v>82</v>
      </c>
      <c r="C7" s="195" t="n">
        <v>41.931520644</v>
      </c>
      <c r="D7" s="196" t="n">
        <v>25.031202267</v>
      </c>
      <c r="E7" s="196" t="n">
        <v>223.359004007</v>
      </c>
      <c r="F7" s="195" t="n">
        <v>32.066032241</v>
      </c>
      <c r="G7" s="195" t="n">
        <v>58.900046919</v>
      </c>
      <c r="H7" s="195" t="n">
        <v>434.745387866</v>
      </c>
      <c r="I7" s="195" t="n">
        <v>473.078770302</v>
      </c>
      <c r="J7" s="195" t="n">
        <v>34.353272859</v>
      </c>
      <c r="K7" s="195" t="n">
        <v>4.75545317</v>
      </c>
      <c r="L7" s="197" t="n">
        <v>1328.220690275</v>
      </c>
      <c r="M7" s="150"/>
    </row>
    <row r="8" customFormat="false" ht="10.8" hidden="false" customHeight="false" outlineLevel="0" collapsed="false">
      <c r="A8" s="218" t="n">
        <v>2011</v>
      </c>
      <c r="B8" s="219" t="s">
        <v>83</v>
      </c>
      <c r="C8" s="195" t="n">
        <v>41.420511709</v>
      </c>
      <c r="D8" s="196" t="n">
        <v>25.959507205</v>
      </c>
      <c r="E8" s="196" t="n">
        <v>181.354832977</v>
      </c>
      <c r="F8" s="195" t="n">
        <v>26.529149377</v>
      </c>
      <c r="G8" s="195" t="n">
        <v>61.2074121</v>
      </c>
      <c r="H8" s="195" t="n">
        <v>390.701110048</v>
      </c>
      <c r="I8" s="195" t="n">
        <v>436.677872017</v>
      </c>
      <c r="J8" s="195" t="n">
        <v>32.998622506</v>
      </c>
      <c r="K8" s="195" t="n">
        <v>4.737496281</v>
      </c>
      <c r="L8" s="197" t="n">
        <v>1201.58651422</v>
      </c>
      <c r="M8" s="150"/>
    </row>
    <row r="9" customFormat="false" ht="10.2" hidden="false" customHeight="false" outlineLevel="0" collapsed="false">
      <c r="A9" s="218" t="n">
        <v>2011</v>
      </c>
      <c r="B9" s="221" t="s">
        <v>84</v>
      </c>
      <c r="C9" s="198" t="n">
        <v>35.367897298</v>
      </c>
      <c r="D9" s="199" t="n">
        <v>30.425393717</v>
      </c>
      <c r="E9" s="199" t="n">
        <v>182.269678969</v>
      </c>
      <c r="F9" s="198" t="n">
        <v>45.209122636</v>
      </c>
      <c r="G9" s="198" t="n">
        <v>60.772554152</v>
      </c>
      <c r="H9" s="198" t="n">
        <v>374.419823533</v>
      </c>
      <c r="I9" s="198" t="n">
        <v>426.339543556</v>
      </c>
      <c r="J9" s="198" t="n">
        <v>32.214665165</v>
      </c>
      <c r="K9" s="198" t="n">
        <v>11.103738049</v>
      </c>
      <c r="L9" s="200" t="n">
        <v>1198.122417075</v>
      </c>
      <c r="M9" s="150"/>
    </row>
    <row r="10" customFormat="false" ht="10.8" hidden="false" customHeight="false" outlineLevel="0" collapsed="false">
      <c r="A10" s="212" t="n">
        <v>2012</v>
      </c>
      <c r="B10" s="213" t="s">
        <v>81</v>
      </c>
      <c r="C10" s="201" t="n">
        <v>48.344466195</v>
      </c>
      <c r="D10" s="202" t="n">
        <v>29.730623905</v>
      </c>
      <c r="E10" s="202" t="n">
        <v>184.664297542</v>
      </c>
      <c r="F10" s="201" t="n">
        <v>25.444139843</v>
      </c>
      <c r="G10" s="201" t="n">
        <v>54.706930826</v>
      </c>
      <c r="H10" s="201" t="n">
        <v>402.913437515</v>
      </c>
      <c r="I10" s="201" t="n">
        <v>438.48987009</v>
      </c>
      <c r="J10" s="201" t="n">
        <v>34.560182423</v>
      </c>
      <c r="K10" s="201" t="n">
        <v>5.538024936</v>
      </c>
      <c r="L10" s="203" t="n">
        <v>1224.391973275</v>
      </c>
      <c r="M10" s="150"/>
    </row>
    <row r="11" customFormat="false" ht="10.8" hidden="false" customHeight="false" outlineLevel="0" collapsed="false">
      <c r="A11" s="212" t="n">
        <v>2012</v>
      </c>
      <c r="B11" s="213" t="s">
        <v>82</v>
      </c>
      <c r="C11" s="201" t="n">
        <v>46.220484324</v>
      </c>
      <c r="D11" s="202" t="n">
        <v>24.395364054</v>
      </c>
      <c r="E11" s="202" t="n">
        <v>161.679922515</v>
      </c>
      <c r="F11" s="201" t="n">
        <v>18.747196374</v>
      </c>
      <c r="G11" s="201" t="n">
        <v>44.669604114</v>
      </c>
      <c r="H11" s="201" t="n">
        <v>401.525770628</v>
      </c>
      <c r="I11" s="201" t="n">
        <v>384.03093807</v>
      </c>
      <c r="J11" s="201" t="n">
        <v>27.052902436</v>
      </c>
      <c r="K11" s="201" t="n">
        <v>5.282357934</v>
      </c>
      <c r="L11" s="203" t="n">
        <v>1113.604540449</v>
      </c>
      <c r="M11" s="150"/>
    </row>
    <row r="12" customFormat="false" ht="10.8" hidden="false" customHeight="false" outlineLevel="0" collapsed="false">
      <c r="A12" s="212" t="n">
        <v>2012</v>
      </c>
      <c r="B12" s="213" t="s">
        <v>83</v>
      </c>
      <c r="C12" s="201" t="n">
        <v>39.909705189</v>
      </c>
      <c r="D12" s="202" t="n">
        <v>24.253546482</v>
      </c>
      <c r="E12" s="202" t="n">
        <v>175.271773137</v>
      </c>
      <c r="F12" s="201" t="n">
        <v>16.768003059</v>
      </c>
      <c r="G12" s="201" t="n">
        <v>37.203480948</v>
      </c>
      <c r="H12" s="201" t="n">
        <v>438.033674229</v>
      </c>
      <c r="I12" s="201" t="n">
        <v>361.796026141</v>
      </c>
      <c r="J12" s="201" t="n">
        <v>26.971833704</v>
      </c>
      <c r="K12" s="201" t="n">
        <v>5.521379767</v>
      </c>
      <c r="L12" s="203" t="n">
        <v>1125.729422656</v>
      </c>
      <c r="M12" s="150"/>
    </row>
    <row r="13" customFormat="false" ht="10.2" hidden="false" customHeight="false" outlineLevel="0" collapsed="false">
      <c r="A13" s="212" t="n">
        <v>2012</v>
      </c>
      <c r="B13" s="224" t="s">
        <v>84</v>
      </c>
      <c r="C13" s="207" t="n">
        <v>39.626604846</v>
      </c>
      <c r="D13" s="208" t="n">
        <v>23.195951965</v>
      </c>
      <c r="E13" s="208" t="n">
        <v>176.289782047</v>
      </c>
      <c r="F13" s="207" t="n">
        <v>8.823001824</v>
      </c>
      <c r="G13" s="207" t="n">
        <v>23.739569922</v>
      </c>
      <c r="H13" s="207" t="n">
        <v>447.978782777</v>
      </c>
      <c r="I13" s="207" t="n">
        <v>324.806385029</v>
      </c>
      <c r="J13" s="207" t="n">
        <v>22.388731572</v>
      </c>
      <c r="K13" s="207" t="n">
        <v>3.201024198</v>
      </c>
      <c r="L13" s="209" t="n">
        <v>1070.04983418</v>
      </c>
      <c r="M13" s="150"/>
    </row>
    <row r="14" customFormat="false" ht="10.8" hidden="false" customHeight="false" outlineLevel="0" collapsed="false">
      <c r="A14" s="225" t="n">
        <v>2013</v>
      </c>
      <c r="B14" s="219" t="s">
        <v>81</v>
      </c>
      <c r="C14" s="195" t="n">
        <v>35.314302258</v>
      </c>
      <c r="D14" s="196" t="n">
        <v>22.904125186</v>
      </c>
      <c r="E14" s="196" t="n">
        <v>166.139429272</v>
      </c>
      <c r="F14" s="195" t="n">
        <v>8.723717836</v>
      </c>
      <c r="G14" s="195" t="n">
        <v>22.540676787</v>
      </c>
      <c r="H14" s="195" t="n">
        <v>446.554487523</v>
      </c>
      <c r="I14" s="195" t="n">
        <v>306.683415146</v>
      </c>
      <c r="J14" s="195" t="n">
        <v>22.540812159</v>
      </c>
      <c r="K14" s="195" t="n">
        <v>2.513918624</v>
      </c>
      <c r="L14" s="197" t="n">
        <v>1033.914884791</v>
      </c>
      <c r="M14" s="150"/>
    </row>
    <row r="15" customFormat="false" ht="10.8" hidden="false" customHeight="false" outlineLevel="0" collapsed="false">
      <c r="A15" s="225" t="n">
        <v>2013</v>
      </c>
      <c r="B15" s="219" t="s">
        <v>82</v>
      </c>
      <c r="C15" s="195" t="n">
        <v>36.574954339</v>
      </c>
      <c r="D15" s="196" t="n">
        <v>24.312423309</v>
      </c>
      <c r="E15" s="196" t="n">
        <v>166.645801368</v>
      </c>
      <c r="F15" s="195" t="n">
        <v>8.501351051</v>
      </c>
      <c r="G15" s="195" t="n">
        <v>21.228908039</v>
      </c>
      <c r="H15" s="195" t="n">
        <v>452.678154315</v>
      </c>
      <c r="I15" s="195" t="n">
        <v>291.154253765</v>
      </c>
      <c r="J15" s="195" t="n">
        <v>22.258288156</v>
      </c>
      <c r="K15" s="195" t="n">
        <v>10.427373657</v>
      </c>
      <c r="L15" s="197" t="n">
        <v>1033.781507999</v>
      </c>
      <c r="M15" s="150"/>
    </row>
    <row r="16" customFormat="false" ht="10.8" hidden="false" customHeight="false" outlineLevel="0" collapsed="false">
      <c r="A16" s="225" t="n">
        <v>2013</v>
      </c>
      <c r="B16" s="219" t="s">
        <v>83</v>
      </c>
      <c r="C16" s="195" t="n">
        <v>41.649075842</v>
      </c>
      <c r="D16" s="196" t="n">
        <v>23.514820141</v>
      </c>
      <c r="E16" s="196" t="n">
        <v>188.585714084</v>
      </c>
      <c r="F16" s="195" t="n">
        <v>9.28408172</v>
      </c>
      <c r="G16" s="195" t="n">
        <v>20.839158207</v>
      </c>
      <c r="H16" s="195" t="n">
        <v>465.345284633</v>
      </c>
      <c r="I16" s="195" t="n">
        <v>283.051610924</v>
      </c>
      <c r="J16" s="195" t="n">
        <v>22.055211201</v>
      </c>
      <c r="K16" s="195" t="n">
        <v>4.21564059</v>
      </c>
      <c r="L16" s="197" t="n">
        <v>1058.540597342</v>
      </c>
      <c r="M16" s="150"/>
    </row>
    <row r="17" customFormat="false" ht="10.8" hidden="false" customHeight="false" outlineLevel="0" collapsed="false">
      <c r="A17" s="225" t="n">
        <v>2013</v>
      </c>
      <c r="B17" s="219" t="s">
        <v>84</v>
      </c>
      <c r="C17" s="195" t="n">
        <v>46.034509026</v>
      </c>
      <c r="D17" s="196" t="n">
        <v>14.866983091</v>
      </c>
      <c r="E17" s="196" t="n">
        <v>202.928007932</v>
      </c>
      <c r="F17" s="195" t="n">
        <v>13.226225451</v>
      </c>
      <c r="G17" s="195" t="n">
        <v>21.880686701</v>
      </c>
      <c r="H17" s="195" t="n">
        <v>489.894367419</v>
      </c>
      <c r="I17" s="195" t="n">
        <v>280.377086987</v>
      </c>
      <c r="J17" s="195" t="n">
        <v>22.820663915</v>
      </c>
      <c r="K17" s="195" t="n">
        <v>3.898221647</v>
      </c>
      <c r="L17" s="197" t="n">
        <v>1095.926752169</v>
      </c>
      <c r="M17" s="150"/>
    </row>
    <row r="18" customFormat="false" ht="10.8" hidden="false" customHeight="false" outlineLevel="0" collapsed="false">
      <c r="A18" s="212" t="n">
        <v>2014</v>
      </c>
      <c r="B18" s="213" t="s">
        <v>81</v>
      </c>
      <c r="C18" s="201" t="n">
        <v>59.713581466</v>
      </c>
      <c r="D18" s="202" t="n">
        <v>15.963005747</v>
      </c>
      <c r="E18" s="202" t="n">
        <v>242.081663547</v>
      </c>
      <c r="F18" s="201" t="n">
        <v>15.531928449</v>
      </c>
      <c r="G18" s="201" t="n">
        <v>22.992580806</v>
      </c>
      <c r="H18" s="201" t="n">
        <v>514.243080158</v>
      </c>
      <c r="I18" s="201" t="n">
        <v>276.480785542</v>
      </c>
      <c r="J18" s="201" t="n">
        <v>24.190972034</v>
      </c>
      <c r="K18" s="201" t="n">
        <v>3.913094811</v>
      </c>
      <c r="L18" s="203" t="n">
        <v>1175.11069256</v>
      </c>
      <c r="M18" s="150"/>
    </row>
    <row r="19" customFormat="false" ht="10.8" hidden="false" customHeight="false" outlineLevel="0" collapsed="false">
      <c r="A19" s="212" t="n">
        <v>2014</v>
      </c>
      <c r="B19" s="213" t="s">
        <v>82</v>
      </c>
      <c r="C19" s="201" t="n">
        <v>64.174349155</v>
      </c>
      <c r="D19" s="202" t="n">
        <v>16.585555303</v>
      </c>
      <c r="E19" s="202" t="n">
        <v>236.143948122</v>
      </c>
      <c r="F19" s="201" t="n">
        <v>16.997181862</v>
      </c>
      <c r="G19" s="201" t="n">
        <v>24.02936407</v>
      </c>
      <c r="H19" s="201" t="n">
        <v>486.565531115</v>
      </c>
      <c r="I19" s="201" t="n">
        <v>270.244092411</v>
      </c>
      <c r="J19" s="201" t="n">
        <v>25.232588066</v>
      </c>
      <c r="K19" s="201" t="n">
        <v>5.064335079</v>
      </c>
      <c r="L19" s="203" t="n">
        <v>1145.036945183</v>
      </c>
      <c r="M19" s="150"/>
    </row>
    <row r="20" customFormat="false" ht="10.8" hidden="false" customHeight="false" outlineLevel="0" collapsed="false">
      <c r="A20" s="212" t="n">
        <v>2014</v>
      </c>
      <c r="B20" s="213" t="s">
        <v>83</v>
      </c>
      <c r="C20" s="201" t="n">
        <v>79.031733162</v>
      </c>
      <c r="D20" s="202" t="n">
        <v>15.921252497</v>
      </c>
      <c r="E20" s="202" t="n">
        <v>232.565426676</v>
      </c>
      <c r="F20" s="201" t="n">
        <v>17.531599236</v>
      </c>
      <c r="G20" s="201" t="n">
        <v>26.303272931</v>
      </c>
      <c r="H20" s="201" t="n">
        <v>467.682312116</v>
      </c>
      <c r="I20" s="201" t="n">
        <v>264.076349369</v>
      </c>
      <c r="J20" s="201" t="n">
        <v>26.771687496</v>
      </c>
      <c r="K20" s="201" t="n">
        <v>4.37607931</v>
      </c>
      <c r="L20" s="203" t="n">
        <v>1134.259712793</v>
      </c>
      <c r="M20" s="150"/>
    </row>
    <row r="21" customFormat="false" ht="10.2" hidden="false" customHeight="false" outlineLevel="0" collapsed="false">
      <c r="A21" s="212" t="n">
        <v>2014</v>
      </c>
      <c r="B21" s="224" t="s">
        <v>84</v>
      </c>
      <c r="C21" s="207" t="n">
        <v>81.886625521</v>
      </c>
      <c r="D21" s="208" t="n">
        <v>16.814354582</v>
      </c>
      <c r="E21" s="208" t="n">
        <v>216.40043472</v>
      </c>
      <c r="F21" s="207" t="n">
        <v>19.728263853</v>
      </c>
      <c r="G21" s="207" t="n">
        <v>27.668876856</v>
      </c>
      <c r="H21" s="207" t="n">
        <v>456.633051252</v>
      </c>
      <c r="I21" s="207" t="n">
        <v>258.056298542</v>
      </c>
      <c r="J21" s="207" t="n">
        <v>27.309067429</v>
      </c>
      <c r="K21" s="207" t="n">
        <v>4.489814458</v>
      </c>
      <c r="L21" s="209" t="n">
        <v>1108.986787213</v>
      </c>
      <c r="M21" s="150"/>
    </row>
    <row r="22" customFormat="false" ht="10.8" hidden="false" customHeight="false" outlineLevel="0" collapsed="false">
      <c r="A22" s="225" t="n">
        <v>2015</v>
      </c>
      <c r="B22" s="219" t="s">
        <v>81</v>
      </c>
      <c r="C22" s="195" t="n">
        <v>97.34520423</v>
      </c>
      <c r="D22" s="196" t="n">
        <v>26.02197805</v>
      </c>
      <c r="E22" s="196" t="n">
        <v>262.863813929</v>
      </c>
      <c r="F22" s="195" t="n">
        <v>25.058587374</v>
      </c>
      <c r="G22" s="195" t="n">
        <v>28.907356775</v>
      </c>
      <c r="H22" s="195" t="n">
        <v>471.779657298</v>
      </c>
      <c r="I22" s="195" t="n">
        <v>250.233333351</v>
      </c>
      <c r="J22" s="195" t="n">
        <v>28.535869679</v>
      </c>
      <c r="K22" s="195" t="n">
        <v>4.414443137</v>
      </c>
      <c r="L22" s="197" t="n">
        <v>1195.160243823</v>
      </c>
      <c r="M22" s="150"/>
    </row>
    <row r="23" s="93" customFormat="true" ht="10.8" hidden="false" customHeight="false" outlineLevel="0" collapsed="false">
      <c r="A23" s="225" t="n">
        <v>2015</v>
      </c>
      <c r="B23" s="219" t="s">
        <v>82</v>
      </c>
      <c r="C23" s="195" t="n">
        <v>83.506346432</v>
      </c>
      <c r="D23" s="196" t="n">
        <v>29.127445611</v>
      </c>
      <c r="E23" s="196" t="n">
        <v>252.119031408</v>
      </c>
      <c r="F23" s="195" t="n">
        <v>24.780865447</v>
      </c>
      <c r="G23" s="195" t="n">
        <v>25.734221482</v>
      </c>
      <c r="H23" s="195" t="n">
        <v>424.784632301</v>
      </c>
      <c r="I23" s="195" t="n">
        <v>238.059439396</v>
      </c>
      <c r="J23" s="195" t="n">
        <v>23.031957762</v>
      </c>
      <c r="K23" s="195" t="n">
        <v>3.914120941</v>
      </c>
      <c r="L23" s="197" t="n">
        <v>1105.05806078</v>
      </c>
      <c r="M23" s="150"/>
    </row>
    <row r="24" customFormat="false" ht="10.8" hidden="false" customHeight="false" outlineLevel="0" collapsed="false">
      <c r="A24" s="225" t="n">
        <v>2015</v>
      </c>
      <c r="B24" s="219" t="s">
        <v>83</v>
      </c>
      <c r="C24" s="195" t="n">
        <v>75.378650061</v>
      </c>
      <c r="D24" s="196" t="n">
        <v>28.496794398</v>
      </c>
      <c r="E24" s="196" t="n">
        <v>244.186188753</v>
      </c>
      <c r="F24" s="195" t="n">
        <v>20.912009874</v>
      </c>
      <c r="G24" s="195" t="n">
        <v>33.386851253</v>
      </c>
      <c r="H24" s="195" t="n">
        <v>431.353265514</v>
      </c>
      <c r="I24" s="195" t="n">
        <v>240.736747093</v>
      </c>
      <c r="J24" s="195" t="n">
        <v>22.527631227</v>
      </c>
      <c r="K24" s="195" t="n">
        <v>2.846266304</v>
      </c>
      <c r="L24" s="197" t="n">
        <v>1099.824404477</v>
      </c>
      <c r="M24" s="150"/>
    </row>
    <row r="25" customFormat="false" ht="10.8" hidden="false" customHeight="false" outlineLevel="0" collapsed="false">
      <c r="A25" s="225" t="n">
        <v>2015</v>
      </c>
      <c r="B25" s="219" t="s">
        <v>84</v>
      </c>
      <c r="C25" s="195" t="n">
        <v>75.999827762</v>
      </c>
      <c r="D25" s="196" t="n">
        <v>28.794899746</v>
      </c>
      <c r="E25" s="196" t="n">
        <v>275.828166038</v>
      </c>
      <c r="F25" s="195" t="n">
        <v>23.430996413</v>
      </c>
      <c r="G25" s="195" t="n">
        <v>26.090652249</v>
      </c>
      <c r="H25" s="195" t="n">
        <v>423.162250326</v>
      </c>
      <c r="I25" s="195" t="n">
        <v>225.140477535</v>
      </c>
      <c r="J25" s="195" t="n">
        <v>23.528895922</v>
      </c>
      <c r="K25" s="195" t="n">
        <v>2.78931848</v>
      </c>
      <c r="L25" s="197" t="n">
        <v>1104.765484471</v>
      </c>
      <c r="M25" s="150"/>
    </row>
    <row r="26" customFormat="false" ht="10.8" hidden="false" customHeight="false" outlineLevel="0" collapsed="false">
      <c r="A26" s="212" t="n">
        <v>2016</v>
      </c>
      <c r="B26" s="213" t="s">
        <v>81</v>
      </c>
      <c r="C26" s="201" t="n">
        <v>70.453427279</v>
      </c>
      <c r="D26" s="202" t="n">
        <v>23.500726059</v>
      </c>
      <c r="E26" s="202" t="n">
        <v>242.47522822</v>
      </c>
      <c r="F26" s="201" t="n">
        <v>21.174805211</v>
      </c>
      <c r="G26" s="201" t="n">
        <v>26.654836328</v>
      </c>
      <c r="H26" s="201" t="n">
        <v>423.419208696</v>
      </c>
      <c r="I26" s="201" t="n">
        <v>212.315549473</v>
      </c>
      <c r="J26" s="201" t="n">
        <v>24.625490835</v>
      </c>
      <c r="K26" s="201" t="n">
        <v>2.658318738</v>
      </c>
      <c r="L26" s="203" t="n">
        <v>1047.277590839</v>
      </c>
      <c r="M26" s="150"/>
    </row>
    <row r="27" customFormat="false" ht="10.8" hidden="false" customHeight="false" outlineLevel="0" collapsed="false">
      <c r="A27" s="212" t="n">
        <v>2016</v>
      </c>
      <c r="B27" s="213" t="s">
        <v>82</v>
      </c>
      <c r="C27" s="201" t="n">
        <v>79.819147658</v>
      </c>
      <c r="D27" s="202" t="n">
        <v>10.638452822</v>
      </c>
      <c r="E27" s="202" t="n">
        <v>217.278177188</v>
      </c>
      <c r="F27" s="201" t="n">
        <v>22.617500783</v>
      </c>
      <c r="G27" s="201" t="n">
        <v>28.835097577</v>
      </c>
      <c r="H27" s="201" t="n">
        <v>453.639483131</v>
      </c>
      <c r="I27" s="201" t="n">
        <v>210.734988627</v>
      </c>
      <c r="J27" s="201" t="n">
        <v>25.863935592</v>
      </c>
      <c r="K27" s="201" t="n">
        <v>2.690311067</v>
      </c>
      <c r="L27" s="203" t="n">
        <v>1052.117094445</v>
      </c>
      <c r="M27" s="150"/>
    </row>
    <row r="28" customFormat="false" ht="10.8" hidden="false" customHeight="false" outlineLevel="0" collapsed="false">
      <c r="A28" s="212" t="n">
        <v>2016</v>
      </c>
      <c r="B28" s="213" t="s">
        <v>83</v>
      </c>
      <c r="C28" s="201" t="n">
        <v>86.776601053</v>
      </c>
      <c r="D28" s="202" t="n">
        <v>30.02589259</v>
      </c>
      <c r="E28" s="202" t="n">
        <v>220.651295474</v>
      </c>
      <c r="F28" s="201" t="n">
        <v>24.226106691</v>
      </c>
      <c r="G28" s="201" t="n">
        <v>30.391575953</v>
      </c>
      <c r="H28" s="201" t="n">
        <v>445.818595608</v>
      </c>
      <c r="I28" s="201" t="n">
        <v>210.224865775</v>
      </c>
      <c r="J28" s="201" t="n">
        <v>25.794890977</v>
      </c>
      <c r="K28" s="201" t="n">
        <v>3.444091092</v>
      </c>
      <c r="L28" s="203" t="n">
        <v>1077.353915213</v>
      </c>
      <c r="M28" s="150"/>
    </row>
    <row r="29" customFormat="false" ht="10.8" hidden="false" customHeight="false" outlineLevel="0" collapsed="false">
      <c r="A29" s="212" t="n">
        <v>2016</v>
      </c>
      <c r="B29" s="224" t="s">
        <v>84</v>
      </c>
      <c r="C29" s="201" t="n">
        <v>87.521120279</v>
      </c>
      <c r="D29" s="202" t="n">
        <v>28.480627632</v>
      </c>
      <c r="E29" s="202" t="n">
        <v>219.617309396</v>
      </c>
      <c r="F29" s="201" t="n">
        <v>27.09903982</v>
      </c>
      <c r="G29" s="201" t="n">
        <v>30.259372779</v>
      </c>
      <c r="H29" s="201" t="n">
        <v>397.032657293</v>
      </c>
      <c r="I29" s="201" t="n">
        <v>185.809839112</v>
      </c>
      <c r="J29" s="201" t="n">
        <v>24.798681871</v>
      </c>
      <c r="K29" s="201" t="n">
        <v>4.885687557</v>
      </c>
      <c r="L29" s="203" t="n">
        <v>1005.504335739</v>
      </c>
      <c r="M29" s="150"/>
    </row>
    <row r="30" customFormat="false" ht="10.8" hidden="false" customHeight="false" outlineLevel="0" collapsed="false">
      <c r="A30" s="165" t="n">
        <v>2017</v>
      </c>
      <c r="B30" s="219" t="s">
        <v>81</v>
      </c>
      <c r="C30" s="195" t="n">
        <v>83.270641461</v>
      </c>
      <c r="D30" s="196" t="n">
        <v>28.200822509</v>
      </c>
      <c r="E30" s="196" t="n">
        <v>229.487370951</v>
      </c>
      <c r="F30" s="195" t="n">
        <v>28.342985253</v>
      </c>
      <c r="G30" s="195" t="n">
        <v>29.581147823</v>
      </c>
      <c r="H30" s="195" t="n">
        <v>375.030662836</v>
      </c>
      <c r="I30" s="195" t="n">
        <v>160.678583184</v>
      </c>
      <c r="J30" s="195" t="n">
        <v>24.262987729</v>
      </c>
      <c r="K30" s="195" t="n">
        <v>4.272958887</v>
      </c>
      <c r="L30" s="197" t="n">
        <v>963.128160633</v>
      </c>
      <c r="M30" s="150"/>
    </row>
    <row r="31" customFormat="false" ht="10.8" hidden="false" customHeight="false" outlineLevel="0" collapsed="false">
      <c r="A31" s="165" t="n">
        <v>2017</v>
      </c>
      <c r="B31" s="219" t="s">
        <v>82</v>
      </c>
      <c r="C31" s="195" t="n">
        <v>90.620442974</v>
      </c>
      <c r="D31" s="196" t="n">
        <v>24.144302081</v>
      </c>
      <c r="E31" s="196" t="n">
        <v>234.958064225</v>
      </c>
      <c r="F31" s="195" t="n">
        <v>28.612220956</v>
      </c>
      <c r="G31" s="195" t="n">
        <v>28.346396849</v>
      </c>
      <c r="H31" s="195" t="n">
        <v>365.742744844</v>
      </c>
      <c r="I31" s="195" t="n">
        <v>157.604236589</v>
      </c>
      <c r="J31" s="195" t="n">
        <v>24.070910522</v>
      </c>
      <c r="K31" s="195" t="n">
        <v>5.05715923</v>
      </c>
      <c r="L31" s="197" t="n">
        <v>959.15647827</v>
      </c>
      <c r="M31" s="150"/>
    </row>
    <row r="32" customFormat="false" ht="10.8" hidden="false" customHeight="false" outlineLevel="0" collapsed="false">
      <c r="A32" s="165" t="n">
        <v>2017</v>
      </c>
      <c r="B32" s="219" t="s">
        <v>83</v>
      </c>
      <c r="C32" s="195" t="n">
        <v>91.239900399</v>
      </c>
      <c r="D32" s="196" t="n">
        <v>22.946238196</v>
      </c>
      <c r="E32" s="196" t="n">
        <v>243.380536451</v>
      </c>
      <c r="F32" s="195" t="n">
        <v>32.021044627</v>
      </c>
      <c r="G32" s="195" t="n">
        <v>31.573952898</v>
      </c>
      <c r="H32" s="195" t="n">
        <v>374.515819764</v>
      </c>
      <c r="I32" s="195" t="n">
        <v>159.646955585</v>
      </c>
      <c r="J32" s="195" t="n">
        <v>24.57295631</v>
      </c>
      <c r="K32" s="195" t="n">
        <v>4.195769911</v>
      </c>
      <c r="L32" s="197" t="n">
        <v>984.093174141</v>
      </c>
    </row>
    <row r="33" customFormat="false" ht="10.8" hidden="false" customHeight="false" outlineLevel="0" collapsed="false">
      <c r="A33" s="165" t="n">
        <v>2017</v>
      </c>
      <c r="B33" s="219" t="s">
        <v>84</v>
      </c>
      <c r="C33" s="195" t="n">
        <v>97.883010159</v>
      </c>
      <c r="D33" s="196" t="n">
        <v>12.95889235</v>
      </c>
      <c r="E33" s="196" t="n">
        <v>232.060692817</v>
      </c>
      <c r="F33" s="195" t="n">
        <v>32.235953509</v>
      </c>
      <c r="G33" s="195" t="n">
        <v>33.293022319</v>
      </c>
      <c r="H33" s="195" t="n">
        <v>364.509858006</v>
      </c>
      <c r="I33" s="195" t="n">
        <v>143.638581253</v>
      </c>
      <c r="J33" s="195" t="n">
        <v>24.992630821</v>
      </c>
      <c r="K33" s="195" t="n">
        <v>4.386703628</v>
      </c>
      <c r="L33" s="197" t="n">
        <v>945.959344862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N1" activeCellId="0" sqref="N1:X16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5.99"/>
    <col collapsed="false" customWidth="true" hidden="false" outlineLevel="0" max="3" min="3" style="9" width="6.87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211" t="s">
        <v>16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7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1.4" hidden="false" customHeight="false" outlineLevel="0" collapsed="false">
      <c r="A3" s="113"/>
      <c r="B3" s="16"/>
      <c r="C3" s="67" t="s">
        <v>151</v>
      </c>
      <c r="D3" s="67" t="s">
        <v>152</v>
      </c>
      <c r="E3" s="67" t="s">
        <v>161</v>
      </c>
      <c r="F3" s="67" t="s">
        <v>154</v>
      </c>
      <c r="G3" s="67" t="s">
        <v>155</v>
      </c>
      <c r="H3" s="67" t="s">
        <v>156</v>
      </c>
      <c r="I3" s="67" t="s">
        <v>111</v>
      </c>
      <c r="J3" s="67" t="s">
        <v>100</v>
      </c>
      <c r="K3" s="67" t="s">
        <v>157</v>
      </c>
      <c r="L3" s="67" t="s">
        <v>77</v>
      </c>
    </row>
    <row r="4" customFormat="false" ht="10.8" hidden="false" customHeight="false" outlineLevel="0" collapsed="false">
      <c r="A4" s="212" t="n">
        <v>2010</v>
      </c>
      <c r="B4" s="213" t="s">
        <v>83</v>
      </c>
      <c r="C4" s="214" t="n">
        <v>214.061062078</v>
      </c>
      <c r="D4" s="228" t="n">
        <v>12.926583</v>
      </c>
      <c r="E4" s="228" t="n">
        <v>163.19014898</v>
      </c>
      <c r="F4" s="214" t="n">
        <v>12.400914942</v>
      </c>
      <c r="G4" s="214" t="n">
        <v>40.445814271</v>
      </c>
      <c r="H4" s="214" t="n">
        <v>209.683291165</v>
      </c>
      <c r="I4" s="214" t="n">
        <v>511.504912547</v>
      </c>
      <c r="J4" s="214" t="n">
        <v>27.293667922</v>
      </c>
      <c r="K4" s="214" t="n">
        <v>13.737254684</v>
      </c>
      <c r="L4" s="229" t="n">
        <v>1205.243649589</v>
      </c>
    </row>
    <row r="5" customFormat="false" ht="10.2" hidden="false" customHeight="false" outlineLevel="0" collapsed="false">
      <c r="A5" s="212" t="n">
        <v>2010</v>
      </c>
      <c r="B5" s="216" t="s">
        <v>84</v>
      </c>
      <c r="C5" s="207" t="n">
        <v>212.195705865</v>
      </c>
      <c r="D5" s="208" t="n">
        <v>7.189553497</v>
      </c>
      <c r="E5" s="208" t="n">
        <v>128.373552769</v>
      </c>
      <c r="F5" s="207" t="n">
        <v>12.24246498</v>
      </c>
      <c r="G5" s="207" t="n">
        <v>37.509388624</v>
      </c>
      <c r="H5" s="207" t="n">
        <v>201.39114585</v>
      </c>
      <c r="I5" s="207" t="n">
        <v>487.698513521</v>
      </c>
      <c r="J5" s="207" t="n">
        <v>23.877259438</v>
      </c>
      <c r="K5" s="207" t="n">
        <v>12.376242243</v>
      </c>
      <c r="L5" s="209" t="n">
        <v>1122.853826787</v>
      </c>
      <c r="M5" s="230"/>
    </row>
    <row r="6" customFormat="false" ht="10.8" hidden="false" customHeight="false" outlineLevel="0" collapsed="false">
      <c r="A6" s="218" t="n">
        <v>2011</v>
      </c>
      <c r="B6" s="219" t="s">
        <v>81</v>
      </c>
      <c r="C6" s="195" t="n">
        <v>284.86129042</v>
      </c>
      <c r="D6" s="196" t="n">
        <v>6.857383239</v>
      </c>
      <c r="E6" s="196" t="n">
        <v>128.379391651</v>
      </c>
      <c r="F6" s="195" t="n">
        <v>12.501680046</v>
      </c>
      <c r="G6" s="195" t="n">
        <v>34.910889509</v>
      </c>
      <c r="H6" s="195" t="n">
        <v>211.11463555</v>
      </c>
      <c r="I6" s="195" t="n">
        <v>488.821789386</v>
      </c>
      <c r="J6" s="195" t="n">
        <v>23.280834544</v>
      </c>
      <c r="K6" s="195" t="n">
        <v>11.96499637</v>
      </c>
      <c r="L6" s="197" t="n">
        <v>1202.692890715</v>
      </c>
      <c r="M6" s="230"/>
    </row>
    <row r="7" customFormat="false" ht="10.8" hidden="false" customHeight="false" outlineLevel="0" collapsed="false">
      <c r="A7" s="218" t="n">
        <v>2011</v>
      </c>
      <c r="B7" s="219" t="s">
        <v>82</v>
      </c>
      <c r="C7" s="195" t="n">
        <v>287.165558135</v>
      </c>
      <c r="D7" s="196" t="n">
        <v>7.998664832</v>
      </c>
      <c r="E7" s="196" t="n">
        <v>124.033300469</v>
      </c>
      <c r="F7" s="195" t="n">
        <v>13.142000557</v>
      </c>
      <c r="G7" s="195" t="n">
        <v>34.485728984</v>
      </c>
      <c r="H7" s="195" t="n">
        <v>213.095440654</v>
      </c>
      <c r="I7" s="195" t="n">
        <v>487.604275788</v>
      </c>
      <c r="J7" s="195" t="n">
        <v>22.400639415</v>
      </c>
      <c r="K7" s="195" t="n">
        <v>12.333044328</v>
      </c>
      <c r="L7" s="197" t="n">
        <v>1202.258653162</v>
      </c>
      <c r="M7" s="230"/>
    </row>
    <row r="8" customFormat="false" ht="10.8" hidden="false" customHeight="false" outlineLevel="0" collapsed="false">
      <c r="A8" s="218" t="n">
        <v>2011</v>
      </c>
      <c r="B8" s="219" t="s">
        <v>83</v>
      </c>
      <c r="C8" s="195" t="n">
        <v>262.741778185</v>
      </c>
      <c r="D8" s="196" t="n">
        <v>5.127720972</v>
      </c>
      <c r="E8" s="196" t="n">
        <v>105.873931163</v>
      </c>
      <c r="F8" s="195" t="n">
        <v>10.952155551</v>
      </c>
      <c r="G8" s="195" t="n">
        <v>33.876673752</v>
      </c>
      <c r="H8" s="195" t="n">
        <v>208.624690806</v>
      </c>
      <c r="I8" s="195" t="n">
        <v>473.233797693</v>
      </c>
      <c r="J8" s="195" t="n">
        <v>21.030698107</v>
      </c>
      <c r="K8" s="195" t="n">
        <v>12.025358745</v>
      </c>
      <c r="L8" s="197" t="n">
        <v>1133.486804974</v>
      </c>
      <c r="M8" s="230"/>
    </row>
    <row r="9" customFormat="false" ht="10.2" hidden="false" customHeight="false" outlineLevel="0" collapsed="false">
      <c r="A9" s="218" t="n">
        <v>2011</v>
      </c>
      <c r="B9" s="221" t="s">
        <v>84</v>
      </c>
      <c r="C9" s="198" t="n">
        <v>258.490116878</v>
      </c>
      <c r="D9" s="199" t="n">
        <v>4.699735092</v>
      </c>
      <c r="E9" s="199" t="n">
        <v>102.93821951</v>
      </c>
      <c r="F9" s="198" t="n">
        <v>11.594860831</v>
      </c>
      <c r="G9" s="198" t="n">
        <v>32.569717041</v>
      </c>
      <c r="H9" s="198" t="n">
        <v>219.310287873</v>
      </c>
      <c r="I9" s="198" t="n">
        <v>463.595115121</v>
      </c>
      <c r="J9" s="198" t="n">
        <v>21.47412923</v>
      </c>
      <c r="K9" s="198" t="n">
        <v>12.226110047</v>
      </c>
      <c r="L9" s="200" t="n">
        <v>1126.898291623</v>
      </c>
      <c r="M9" s="230"/>
    </row>
    <row r="10" customFormat="false" ht="10.8" hidden="false" customHeight="false" outlineLevel="0" collapsed="false">
      <c r="A10" s="212" t="n">
        <v>2012</v>
      </c>
      <c r="B10" s="213" t="s">
        <v>81</v>
      </c>
      <c r="C10" s="201" t="n">
        <v>251.969299993</v>
      </c>
      <c r="D10" s="202" t="n">
        <v>8.412770988</v>
      </c>
      <c r="E10" s="202" t="n">
        <v>110.485559333</v>
      </c>
      <c r="F10" s="201" t="n">
        <v>13.244642651</v>
      </c>
      <c r="G10" s="201" t="n">
        <v>33.18374882</v>
      </c>
      <c r="H10" s="201" t="n">
        <v>236.965505355</v>
      </c>
      <c r="I10" s="201" t="n">
        <v>485.721927651</v>
      </c>
      <c r="J10" s="201" t="n">
        <v>23.462214465</v>
      </c>
      <c r="K10" s="201" t="n">
        <v>11.951018276</v>
      </c>
      <c r="L10" s="203" t="n">
        <v>1175.396687532</v>
      </c>
      <c r="M10" s="230"/>
    </row>
    <row r="11" customFormat="false" ht="10.8" hidden="false" customHeight="false" outlineLevel="0" collapsed="false">
      <c r="A11" s="212" t="n">
        <v>2012</v>
      </c>
      <c r="B11" s="213" t="s">
        <v>82</v>
      </c>
      <c r="C11" s="201" t="n">
        <v>246.682640537</v>
      </c>
      <c r="D11" s="202" t="n">
        <v>8.649171323</v>
      </c>
      <c r="E11" s="202" t="n">
        <v>103.975894185</v>
      </c>
      <c r="F11" s="201" t="n">
        <v>12.38817488</v>
      </c>
      <c r="G11" s="201" t="n">
        <v>31.315484969</v>
      </c>
      <c r="H11" s="201" t="n">
        <v>230.257294847</v>
      </c>
      <c r="I11" s="201" t="n">
        <v>462.244878033</v>
      </c>
      <c r="J11" s="201" t="n">
        <v>21.955178649</v>
      </c>
      <c r="K11" s="201" t="n">
        <v>13.351733662</v>
      </c>
      <c r="L11" s="203" t="n">
        <v>1130.820451085</v>
      </c>
      <c r="M11" s="230"/>
    </row>
    <row r="12" customFormat="false" ht="10.8" hidden="false" customHeight="false" outlineLevel="0" collapsed="false">
      <c r="A12" s="212" t="n">
        <v>2012</v>
      </c>
      <c r="B12" s="213" t="s">
        <v>83</v>
      </c>
      <c r="C12" s="201" t="n">
        <v>262.150906236</v>
      </c>
      <c r="D12" s="202" t="n">
        <v>7.75039018</v>
      </c>
      <c r="E12" s="202" t="n">
        <v>100.625676855</v>
      </c>
      <c r="F12" s="201" t="n">
        <v>12.994104781</v>
      </c>
      <c r="G12" s="201" t="n">
        <v>31.099181852</v>
      </c>
      <c r="H12" s="201" t="n">
        <v>236.181774838</v>
      </c>
      <c r="I12" s="201" t="n">
        <v>468.447783508</v>
      </c>
      <c r="J12" s="201" t="n">
        <v>22.516949399</v>
      </c>
      <c r="K12" s="201" t="n">
        <v>13.387988135</v>
      </c>
      <c r="L12" s="203" t="n">
        <v>1155.154755784</v>
      </c>
      <c r="M12" s="230"/>
    </row>
    <row r="13" customFormat="false" ht="10.2" hidden="false" customHeight="false" outlineLevel="0" collapsed="false">
      <c r="A13" s="212" t="n">
        <v>2012</v>
      </c>
      <c r="B13" s="224" t="s">
        <v>84</v>
      </c>
      <c r="C13" s="207" t="n">
        <v>273.062745775</v>
      </c>
      <c r="D13" s="208" t="n">
        <v>8.447770077</v>
      </c>
      <c r="E13" s="208" t="n">
        <v>102.119899754</v>
      </c>
      <c r="F13" s="207" t="n">
        <v>11.417416757</v>
      </c>
      <c r="G13" s="207" t="n">
        <v>29.376520257</v>
      </c>
      <c r="H13" s="207" t="n">
        <v>228.396655875</v>
      </c>
      <c r="I13" s="207" t="n">
        <v>460.003905332</v>
      </c>
      <c r="J13" s="207" t="n">
        <v>22.315148029</v>
      </c>
      <c r="K13" s="207" t="n">
        <v>13.696009219</v>
      </c>
      <c r="L13" s="209" t="n">
        <v>1148.836071075</v>
      </c>
      <c r="M13" s="230"/>
    </row>
    <row r="14" customFormat="false" ht="10.8" hidden="false" customHeight="false" outlineLevel="0" collapsed="false">
      <c r="A14" s="225" t="n">
        <v>2013</v>
      </c>
      <c r="B14" s="219" t="s">
        <v>81</v>
      </c>
      <c r="C14" s="195" t="n">
        <v>295.004794507</v>
      </c>
      <c r="D14" s="196" t="n">
        <v>11.957911887</v>
      </c>
      <c r="E14" s="196" t="n">
        <v>100.06193915</v>
      </c>
      <c r="F14" s="195" t="n">
        <v>12.739749259</v>
      </c>
      <c r="G14" s="195" t="n">
        <v>27.714419542</v>
      </c>
      <c r="H14" s="195" t="n">
        <v>222.258382156</v>
      </c>
      <c r="I14" s="195" t="n">
        <v>441.97568759</v>
      </c>
      <c r="J14" s="195" t="n">
        <v>21.505998509</v>
      </c>
      <c r="K14" s="195" t="n">
        <v>16.666988125</v>
      </c>
      <c r="L14" s="197" t="n">
        <v>1149.885870725</v>
      </c>
      <c r="M14" s="230"/>
    </row>
    <row r="15" customFormat="false" ht="10.8" hidden="false" customHeight="false" outlineLevel="0" collapsed="false">
      <c r="A15" s="225" t="n">
        <v>2013</v>
      </c>
      <c r="B15" s="219" t="s">
        <v>82</v>
      </c>
      <c r="C15" s="195" t="n">
        <v>309.958582409</v>
      </c>
      <c r="D15" s="196" t="n">
        <v>11.596892118</v>
      </c>
      <c r="E15" s="196" t="n">
        <v>99.402933266</v>
      </c>
      <c r="F15" s="195" t="n">
        <v>12.332005189</v>
      </c>
      <c r="G15" s="195" t="n">
        <v>25.814334264</v>
      </c>
      <c r="H15" s="195" t="n">
        <v>220.304340782</v>
      </c>
      <c r="I15" s="195" t="n">
        <v>421.31442147</v>
      </c>
      <c r="J15" s="195" t="n">
        <v>19.852502168</v>
      </c>
      <c r="K15" s="195" t="n">
        <v>17.748940211</v>
      </c>
      <c r="L15" s="197" t="n">
        <v>1138.324951877</v>
      </c>
      <c r="M15" s="230"/>
    </row>
    <row r="16" customFormat="false" ht="10.8" hidden="false" customHeight="false" outlineLevel="0" collapsed="false">
      <c r="A16" s="225" t="n">
        <v>2013</v>
      </c>
      <c r="B16" s="219" t="s">
        <v>83</v>
      </c>
      <c r="C16" s="195" t="n">
        <v>336.905213421</v>
      </c>
      <c r="D16" s="196" t="n">
        <v>11.497438347</v>
      </c>
      <c r="E16" s="196" t="n">
        <v>105.651507295</v>
      </c>
      <c r="F16" s="195" t="n">
        <v>13.40902603</v>
      </c>
      <c r="G16" s="195" t="n">
        <v>25.931415044</v>
      </c>
      <c r="H16" s="195" t="n">
        <v>221.544135931</v>
      </c>
      <c r="I16" s="195" t="n">
        <v>402.955081834</v>
      </c>
      <c r="J16" s="195" t="n">
        <v>20.065638483</v>
      </c>
      <c r="K16" s="195" t="n">
        <v>17.262684154</v>
      </c>
      <c r="L16" s="197" t="n">
        <v>1155.222140539</v>
      </c>
      <c r="M16" s="230"/>
    </row>
    <row r="17" customFormat="false" ht="10.8" hidden="false" customHeight="false" outlineLevel="0" collapsed="false">
      <c r="A17" s="225" t="n">
        <v>2013</v>
      </c>
      <c r="B17" s="219" t="s">
        <v>84</v>
      </c>
      <c r="C17" s="195" t="n">
        <v>349.053287858</v>
      </c>
      <c r="D17" s="196" t="n">
        <v>12.504491236</v>
      </c>
      <c r="E17" s="196" t="n">
        <v>117.677353212</v>
      </c>
      <c r="F17" s="195" t="n">
        <v>14.925230686</v>
      </c>
      <c r="G17" s="195" t="n">
        <v>25.100039386</v>
      </c>
      <c r="H17" s="195" t="n">
        <v>228.017620187</v>
      </c>
      <c r="I17" s="195" t="n">
        <v>393.471768849</v>
      </c>
      <c r="J17" s="195" t="n">
        <v>19.953905618</v>
      </c>
      <c r="K17" s="195" t="n">
        <v>17.414619985</v>
      </c>
      <c r="L17" s="197" t="n">
        <v>1178.118317017</v>
      </c>
      <c r="M17" s="230"/>
    </row>
    <row r="18" customFormat="false" ht="10.8" hidden="false" customHeight="false" outlineLevel="0" collapsed="false">
      <c r="A18" s="212" t="n">
        <v>2014</v>
      </c>
      <c r="B18" s="213" t="s">
        <v>81</v>
      </c>
      <c r="C18" s="201" t="n">
        <v>362.362291659</v>
      </c>
      <c r="D18" s="202" t="n">
        <v>14.282691934</v>
      </c>
      <c r="E18" s="202" t="n">
        <v>122.076276109</v>
      </c>
      <c r="F18" s="201" t="n">
        <v>15.467978104</v>
      </c>
      <c r="G18" s="201" t="n">
        <v>25.033188081</v>
      </c>
      <c r="H18" s="201" t="n">
        <v>224.900709544</v>
      </c>
      <c r="I18" s="201" t="n">
        <v>374.472592885</v>
      </c>
      <c r="J18" s="201" t="n">
        <v>19.598900643</v>
      </c>
      <c r="K18" s="201" t="n">
        <v>17.471883149</v>
      </c>
      <c r="L18" s="203" t="n">
        <v>1175.666512108</v>
      </c>
      <c r="M18" s="230"/>
    </row>
    <row r="19" customFormat="false" ht="10.8" hidden="false" customHeight="false" outlineLevel="0" collapsed="false">
      <c r="A19" s="212" t="n">
        <v>2014</v>
      </c>
      <c r="B19" s="213" t="s">
        <v>82</v>
      </c>
      <c r="C19" s="201" t="n">
        <v>381.634062313</v>
      </c>
      <c r="D19" s="202" t="n">
        <v>15.94192458</v>
      </c>
      <c r="E19" s="202" t="n">
        <v>115.008791762</v>
      </c>
      <c r="F19" s="201" t="n">
        <v>15.131068459</v>
      </c>
      <c r="G19" s="201" t="n">
        <v>25.292420959</v>
      </c>
      <c r="H19" s="201" t="n">
        <v>226.14589355</v>
      </c>
      <c r="I19" s="201" t="n">
        <v>350.425738256</v>
      </c>
      <c r="J19" s="201" t="n">
        <v>18.574553863</v>
      </c>
      <c r="K19" s="201" t="n">
        <v>17.363018632</v>
      </c>
      <c r="L19" s="203" t="n">
        <v>1165.517472374</v>
      </c>
      <c r="M19" s="230"/>
    </row>
    <row r="20" s="206" customFormat="true" ht="10.8" hidden="false" customHeight="false" outlineLevel="0" collapsed="false">
      <c r="A20" s="212" t="n">
        <v>2014</v>
      </c>
      <c r="B20" s="213" t="s">
        <v>83</v>
      </c>
      <c r="C20" s="201" t="n">
        <v>399.639156597</v>
      </c>
      <c r="D20" s="202" t="n">
        <v>16.899363444</v>
      </c>
      <c r="E20" s="202" t="n">
        <v>113.912262956</v>
      </c>
      <c r="F20" s="201" t="n">
        <v>15.471120639</v>
      </c>
      <c r="G20" s="201" t="n">
        <v>26.85191835</v>
      </c>
      <c r="H20" s="201" t="n">
        <v>219.934094585</v>
      </c>
      <c r="I20" s="201" t="n">
        <v>331.040990569</v>
      </c>
      <c r="J20" s="201" t="n">
        <v>18.527413503</v>
      </c>
      <c r="K20" s="201" t="n">
        <v>19.498269268</v>
      </c>
      <c r="L20" s="203" t="n">
        <v>1161.774589911</v>
      </c>
      <c r="M20" s="230"/>
    </row>
    <row r="21" customFormat="false" ht="13.5" hidden="false" customHeight="true" outlineLevel="0" collapsed="false">
      <c r="A21" s="212" t="n">
        <v>2014</v>
      </c>
      <c r="B21" s="224" t="s">
        <v>84</v>
      </c>
      <c r="C21" s="207" t="n">
        <v>410.377953399</v>
      </c>
      <c r="D21" s="208" t="n">
        <v>18.535050196</v>
      </c>
      <c r="E21" s="208" t="n">
        <v>108.420632612</v>
      </c>
      <c r="F21" s="207" t="n">
        <v>17.094865499</v>
      </c>
      <c r="G21" s="207" t="n">
        <v>27.145563239</v>
      </c>
      <c r="H21" s="207" t="n">
        <v>214.611091569</v>
      </c>
      <c r="I21" s="207" t="n">
        <v>310.781055928</v>
      </c>
      <c r="J21" s="207" t="n">
        <v>17.939420024</v>
      </c>
      <c r="K21" s="207" t="n">
        <v>18.948983949</v>
      </c>
      <c r="L21" s="209" t="n">
        <v>1143.854616415</v>
      </c>
      <c r="M21" s="230"/>
    </row>
    <row r="22" customFormat="false" ht="10.8" hidden="false" customHeight="false" outlineLevel="0" collapsed="false">
      <c r="A22" s="225" t="n">
        <v>2015</v>
      </c>
      <c r="B22" s="219" t="s">
        <v>81</v>
      </c>
      <c r="C22" s="195" t="n">
        <v>454.545681846</v>
      </c>
      <c r="D22" s="196" t="n">
        <v>15.701158391</v>
      </c>
      <c r="E22" s="196" t="n">
        <v>134.296432722</v>
      </c>
      <c r="F22" s="195" t="n">
        <v>20.821808728</v>
      </c>
      <c r="G22" s="195" t="n">
        <v>27.502441825</v>
      </c>
      <c r="H22" s="195" t="n">
        <v>210.705394151</v>
      </c>
      <c r="I22" s="195" t="n">
        <v>295.040552629</v>
      </c>
      <c r="J22" s="195" t="n">
        <v>16.960864797</v>
      </c>
      <c r="K22" s="195" t="n">
        <v>20.934576085</v>
      </c>
      <c r="L22" s="197" t="n">
        <v>1196.508911174</v>
      </c>
      <c r="M22" s="230"/>
    </row>
    <row r="23" customFormat="false" ht="10.8" hidden="false" customHeight="false" outlineLevel="0" collapsed="false">
      <c r="A23" s="225" t="n">
        <v>2015</v>
      </c>
      <c r="B23" s="219" t="s">
        <v>82</v>
      </c>
      <c r="C23" s="195" t="n">
        <v>456.183947349</v>
      </c>
      <c r="D23" s="196" t="n">
        <v>16.669178467</v>
      </c>
      <c r="E23" s="196" t="n">
        <v>128.905668619</v>
      </c>
      <c r="F23" s="195" t="n">
        <v>19.584829713</v>
      </c>
      <c r="G23" s="195" t="n">
        <v>25.748023192</v>
      </c>
      <c r="H23" s="195" t="n">
        <v>189.711203974</v>
      </c>
      <c r="I23" s="195" t="n">
        <v>272.335768451</v>
      </c>
      <c r="J23" s="195" t="n">
        <v>15.854174099</v>
      </c>
      <c r="K23" s="195" t="n">
        <v>20.33284987</v>
      </c>
      <c r="L23" s="197" t="n">
        <v>1145.325643734</v>
      </c>
      <c r="M23" s="230"/>
    </row>
    <row r="24" customFormat="false" ht="10.8" hidden="false" customHeight="false" outlineLevel="0" collapsed="false">
      <c r="A24" s="225" t="n">
        <v>2015</v>
      </c>
      <c r="B24" s="219" t="s">
        <v>83</v>
      </c>
      <c r="C24" s="195" t="n">
        <v>443.289010114</v>
      </c>
      <c r="D24" s="196" t="n">
        <v>16.568557144</v>
      </c>
      <c r="E24" s="196" t="n">
        <v>126.499193328</v>
      </c>
      <c r="F24" s="195" t="n">
        <v>19.20169655</v>
      </c>
      <c r="G24" s="195" t="n">
        <v>25.332781669</v>
      </c>
      <c r="H24" s="195" t="n">
        <v>189.165920981</v>
      </c>
      <c r="I24" s="195" t="n">
        <v>261.917966797</v>
      </c>
      <c r="J24" s="195" t="n">
        <v>15.548264641</v>
      </c>
      <c r="K24" s="195" t="n">
        <v>18.457724499</v>
      </c>
      <c r="L24" s="197" t="n">
        <v>1115.981115723</v>
      </c>
      <c r="M24" s="230"/>
    </row>
    <row r="25" customFormat="false" ht="10.8" hidden="false" customHeight="false" outlineLevel="0" collapsed="false">
      <c r="A25" s="225" t="n">
        <v>2015</v>
      </c>
      <c r="B25" s="219" t="s">
        <v>84</v>
      </c>
      <c r="C25" s="195" t="n">
        <v>458.171913003</v>
      </c>
      <c r="D25" s="196" t="n">
        <v>19.176381273</v>
      </c>
      <c r="E25" s="196" t="n">
        <v>126.107577946</v>
      </c>
      <c r="F25" s="195" t="n">
        <v>20.96847657</v>
      </c>
      <c r="G25" s="195" t="n">
        <v>24.959585322</v>
      </c>
      <c r="H25" s="195" t="n">
        <v>181.280084279</v>
      </c>
      <c r="I25" s="195" t="n">
        <v>243.674817158</v>
      </c>
      <c r="J25" s="195" t="n">
        <v>15.837611293</v>
      </c>
      <c r="K25" s="195" t="n">
        <v>17.839587033</v>
      </c>
      <c r="L25" s="197" t="n">
        <v>1108.016033877</v>
      </c>
      <c r="M25" s="230"/>
    </row>
    <row r="26" customFormat="false" ht="10.8" hidden="false" customHeight="false" outlineLevel="0" collapsed="false">
      <c r="A26" s="212" t="n">
        <v>2016</v>
      </c>
      <c r="B26" s="213" t="s">
        <v>81</v>
      </c>
      <c r="C26" s="201" t="n">
        <v>448.34484742</v>
      </c>
      <c r="D26" s="202" t="n">
        <v>19.138157189</v>
      </c>
      <c r="E26" s="202" t="n">
        <v>105.940955902</v>
      </c>
      <c r="F26" s="201" t="n">
        <v>19.65426033</v>
      </c>
      <c r="G26" s="201" t="n">
        <v>25.370365083</v>
      </c>
      <c r="H26" s="201" t="n">
        <v>179.531408928</v>
      </c>
      <c r="I26" s="201" t="n">
        <v>224.570518048</v>
      </c>
      <c r="J26" s="201" t="n">
        <v>14.24355239</v>
      </c>
      <c r="K26" s="201" t="n">
        <v>16.010830197</v>
      </c>
      <c r="L26" s="203" t="n">
        <v>1052.804895487</v>
      </c>
      <c r="M26" s="230"/>
    </row>
    <row r="27" customFormat="false" ht="10.8" hidden="false" customHeight="false" outlineLevel="0" collapsed="false">
      <c r="A27" s="212" t="n">
        <v>2016</v>
      </c>
      <c r="B27" s="213" t="s">
        <v>82</v>
      </c>
      <c r="C27" s="201" t="n">
        <v>451.03251774</v>
      </c>
      <c r="D27" s="202" t="n">
        <v>20.251166273</v>
      </c>
      <c r="E27" s="202" t="n">
        <v>84.92595926</v>
      </c>
      <c r="F27" s="201" t="n">
        <v>18.164111992</v>
      </c>
      <c r="G27" s="201" t="n">
        <v>26.030418816</v>
      </c>
      <c r="H27" s="201" t="n">
        <v>171.590566406</v>
      </c>
      <c r="I27" s="201" t="n">
        <v>206.88928568</v>
      </c>
      <c r="J27" s="201" t="n">
        <v>14.047062599</v>
      </c>
      <c r="K27" s="201" t="n">
        <v>15.798867488</v>
      </c>
      <c r="L27" s="203" t="n">
        <v>1008.729956254</v>
      </c>
      <c r="M27" s="230"/>
    </row>
    <row r="28" customFormat="false" ht="10.8" hidden="false" customHeight="false" outlineLevel="0" collapsed="false">
      <c r="A28" s="212" t="n">
        <v>2016</v>
      </c>
      <c r="B28" s="213" t="s">
        <v>83</v>
      </c>
      <c r="C28" s="201" t="n">
        <v>466.19478771</v>
      </c>
      <c r="D28" s="202" t="n">
        <v>20.289147223</v>
      </c>
      <c r="E28" s="202" t="n">
        <v>86.711517325</v>
      </c>
      <c r="F28" s="201" t="n">
        <v>19.261963066</v>
      </c>
      <c r="G28" s="201" t="n">
        <v>26.630228362</v>
      </c>
      <c r="H28" s="201" t="n">
        <v>164.300986911</v>
      </c>
      <c r="I28" s="201" t="n">
        <v>194.11650719</v>
      </c>
      <c r="J28" s="201" t="n">
        <v>13.662410603</v>
      </c>
      <c r="K28" s="201" t="n">
        <v>17.380357885</v>
      </c>
      <c r="L28" s="203" t="n">
        <v>1008.547906275</v>
      </c>
      <c r="M28" s="230"/>
    </row>
    <row r="29" customFormat="false" ht="10.8" hidden="false" customHeight="false" outlineLevel="0" collapsed="false">
      <c r="A29" s="212" t="n">
        <v>2016</v>
      </c>
      <c r="B29" s="224" t="s">
        <v>84</v>
      </c>
      <c r="C29" s="201" t="n">
        <v>477.57734036</v>
      </c>
      <c r="D29" s="202" t="n">
        <v>20.629249952</v>
      </c>
      <c r="E29" s="202" t="n">
        <v>91.238087827</v>
      </c>
      <c r="F29" s="201" t="n">
        <v>20.647475564</v>
      </c>
      <c r="G29" s="201" t="n">
        <v>26.705782127</v>
      </c>
      <c r="H29" s="201" t="n">
        <v>155.305121915</v>
      </c>
      <c r="I29" s="201" t="n">
        <v>177.352531544</v>
      </c>
      <c r="J29" s="201" t="n">
        <v>13.25782616</v>
      </c>
      <c r="K29" s="201" t="n">
        <v>15.937598343</v>
      </c>
      <c r="L29" s="203" t="n">
        <v>998.651013792</v>
      </c>
      <c r="M29" s="230"/>
    </row>
    <row r="30" customFormat="false" ht="10.8" hidden="false" customHeight="false" outlineLevel="0" collapsed="false">
      <c r="A30" s="165" t="n">
        <v>2017</v>
      </c>
      <c r="B30" s="219" t="s">
        <v>81</v>
      </c>
      <c r="C30" s="195" t="n">
        <v>496.531251434</v>
      </c>
      <c r="D30" s="196" t="n">
        <v>20.841300946</v>
      </c>
      <c r="E30" s="196" t="n">
        <v>107.103452416</v>
      </c>
      <c r="F30" s="195" t="n">
        <v>22.065675818</v>
      </c>
      <c r="G30" s="195" t="n">
        <v>27.452556365</v>
      </c>
      <c r="H30" s="195" t="n">
        <v>150.068939472</v>
      </c>
      <c r="I30" s="195" t="n">
        <v>162.784307554</v>
      </c>
      <c r="J30" s="195" t="n">
        <v>13.177879265</v>
      </c>
      <c r="K30" s="195" t="n">
        <v>16.899632843</v>
      </c>
      <c r="L30" s="197" t="n">
        <v>1016.924996113</v>
      </c>
      <c r="M30" s="230"/>
    </row>
    <row r="31" customFormat="false" ht="10.8" hidden="false" customHeight="false" outlineLevel="0" collapsed="false">
      <c r="A31" s="165" t="n">
        <v>2017</v>
      </c>
      <c r="B31" s="219" t="s">
        <v>82</v>
      </c>
      <c r="C31" s="195" t="n">
        <v>510.384995597</v>
      </c>
      <c r="D31" s="196" t="n">
        <v>21.173485978</v>
      </c>
      <c r="E31" s="196" t="n">
        <v>102.829731416</v>
      </c>
      <c r="F31" s="195" t="n">
        <v>22.088534745</v>
      </c>
      <c r="G31" s="195" t="n">
        <v>26.754808159</v>
      </c>
      <c r="H31" s="195" t="n">
        <v>145.240992969</v>
      </c>
      <c r="I31" s="195" t="n">
        <v>149.221511941</v>
      </c>
      <c r="J31" s="195" t="n">
        <v>12.452569952</v>
      </c>
      <c r="K31" s="195" t="n">
        <v>16.954484437</v>
      </c>
      <c r="L31" s="197" t="n">
        <v>1007.101115194</v>
      </c>
      <c r="M31" s="230"/>
    </row>
    <row r="32" customFormat="false" ht="10.8" hidden="false" customHeight="false" outlineLevel="0" collapsed="false">
      <c r="A32" s="165" t="n">
        <v>2017</v>
      </c>
      <c r="B32" s="219" t="s">
        <v>83</v>
      </c>
      <c r="C32" s="195" t="n">
        <v>504.163490017</v>
      </c>
      <c r="D32" s="196" t="n">
        <v>20.889584585</v>
      </c>
      <c r="E32" s="196" t="n">
        <v>108.824474083</v>
      </c>
      <c r="F32" s="195" t="n">
        <v>23.487021667</v>
      </c>
      <c r="G32" s="195" t="n">
        <v>26.429210626</v>
      </c>
      <c r="H32" s="195" t="n">
        <v>144.537498411</v>
      </c>
      <c r="I32" s="195" t="n">
        <v>134.830634904</v>
      </c>
      <c r="J32" s="195" t="n">
        <v>12.17077965</v>
      </c>
      <c r="K32" s="195" t="n">
        <v>17.060077292</v>
      </c>
      <c r="L32" s="197" t="n">
        <v>992.392771235</v>
      </c>
    </row>
    <row r="33" customFormat="false" ht="10.8" hidden="false" customHeight="false" outlineLevel="0" collapsed="false">
      <c r="A33" s="165" t="n">
        <v>2017</v>
      </c>
      <c r="B33" s="219" t="s">
        <v>84</v>
      </c>
      <c r="C33" s="195" t="n">
        <v>520.370717745</v>
      </c>
      <c r="D33" s="196" t="n">
        <v>20.523735756</v>
      </c>
      <c r="E33" s="196" t="n">
        <v>105.084635263</v>
      </c>
      <c r="F33" s="195" t="n">
        <v>22.850810212</v>
      </c>
      <c r="G33" s="195" t="n">
        <v>25.67004832</v>
      </c>
      <c r="H33" s="195" t="n">
        <v>137.664328789</v>
      </c>
      <c r="I33" s="195" t="n">
        <v>121.511113141</v>
      </c>
      <c r="J33" s="195" t="n">
        <v>11.494018787</v>
      </c>
      <c r="K33" s="195" t="n">
        <v>15.719447799</v>
      </c>
      <c r="L33" s="197" t="n">
        <v>980.888855812</v>
      </c>
    </row>
    <row r="35" customFormat="false" ht="12" hidden="false" customHeight="false" outlineLevel="0" collapsed="false">
      <c r="C35" s="231"/>
      <c r="D35" s="231"/>
      <c r="E35" s="231"/>
      <c r="F35" s="231"/>
      <c r="G35" s="231"/>
      <c r="H35" s="232"/>
      <c r="I35" s="231"/>
      <c r="J35" s="231"/>
      <c r="K35" s="231"/>
      <c r="L35" s="233"/>
      <c r="M35" s="23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9.43"/>
    <col collapsed="false" customWidth="true" hidden="false" outlineLevel="0" max="2" min="2" style="9" width="2.88"/>
    <col collapsed="false" customWidth="true" hidden="false" outlineLevel="0" max="3" min="3" style="9" width="4.55"/>
    <col collapsed="false" customWidth="true" hidden="false" outlineLevel="0" max="4" min="4" style="9" width="9.66"/>
    <col collapsed="false" customWidth="true" hidden="false" outlineLevel="0" max="6" min="5" style="9" width="11.43"/>
    <col collapsed="false" customWidth="true" hidden="false" outlineLevel="0" max="7" min="7" style="9" width="12.88"/>
    <col collapsed="false" customWidth="true" hidden="false" outlineLevel="0" max="8" min="8" style="9" width="9.55"/>
    <col collapsed="false" customWidth="true" hidden="false" outlineLevel="0" max="10" min="9" style="9" width="10.55"/>
    <col collapsed="false" customWidth="true" hidden="false" outlineLevel="0" max="11" min="11" style="9" width="7.32"/>
    <col collapsed="false" customWidth="true" hidden="false" outlineLevel="0" max="12" min="12" style="9" width="4.99"/>
    <col collapsed="false" customWidth="true" hidden="false" outlineLevel="0" max="13" min="13" style="9" width="13.1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16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1.2" hidden="false" customHeight="false" outlineLevel="0" collapsed="false">
      <c r="A3" s="113"/>
      <c r="B3" s="16"/>
      <c r="C3" s="67" t="s">
        <v>151</v>
      </c>
      <c r="D3" s="67" t="s">
        <v>152</v>
      </c>
      <c r="E3" s="67" t="s">
        <v>161</v>
      </c>
      <c r="F3" s="67" t="s">
        <v>154</v>
      </c>
      <c r="G3" s="67" t="s">
        <v>155</v>
      </c>
      <c r="H3" s="67" t="s">
        <v>156</v>
      </c>
      <c r="I3" s="67" t="s">
        <v>111</v>
      </c>
      <c r="J3" s="67" t="s">
        <v>100</v>
      </c>
      <c r="K3" s="67" t="s">
        <v>157</v>
      </c>
      <c r="L3" s="67" t="s">
        <v>77</v>
      </c>
    </row>
    <row r="4" customFormat="false" ht="10.8" hidden="false" customHeight="false" outlineLevel="0" collapsed="false">
      <c r="A4" s="145" t="n">
        <v>2010</v>
      </c>
      <c r="B4" s="235" t="s">
        <v>83</v>
      </c>
      <c r="C4" s="214" t="n">
        <v>30.4614566511892</v>
      </c>
      <c r="D4" s="228" t="n">
        <v>51.7391569970162</v>
      </c>
      <c r="E4" s="228" t="n">
        <v>50.2850220314398</v>
      </c>
      <c r="F4" s="214" t="n">
        <v>80.5531278084898</v>
      </c>
      <c r="G4" s="214" t="n">
        <v>68.4349765688688</v>
      </c>
      <c r="H4" s="214" t="n">
        <v>64.9503035591738</v>
      </c>
      <c r="I4" s="214" t="n">
        <v>51.6656739470363</v>
      </c>
      <c r="J4" s="214" t="n">
        <v>70.8679018489839</v>
      </c>
      <c r="K4" s="214" t="n">
        <v>73.5890591133829</v>
      </c>
      <c r="L4" s="229" t="n">
        <v>56.7762411703016</v>
      </c>
    </row>
    <row r="5" customFormat="false" ht="10.2" hidden="false" customHeight="false" outlineLevel="0" collapsed="false">
      <c r="A5" s="145" t="n">
        <v>2010</v>
      </c>
      <c r="B5" s="236" t="s">
        <v>84</v>
      </c>
      <c r="C5" s="207" t="n">
        <v>21.8297836507698</v>
      </c>
      <c r="D5" s="208" t="n">
        <v>40.9014402005868</v>
      </c>
      <c r="E5" s="208" t="n">
        <v>52.9719993898838</v>
      </c>
      <c r="F5" s="207" t="n">
        <v>75.4209575013129</v>
      </c>
      <c r="G5" s="207" t="n">
        <v>67.7971664967528</v>
      </c>
      <c r="H5" s="207" t="n">
        <v>61.9509827498124</v>
      </c>
      <c r="I5" s="207" t="n">
        <v>50.324533144456</v>
      </c>
      <c r="J5" s="207" t="n">
        <v>70.4380227918306</v>
      </c>
      <c r="K5" s="207" t="n">
        <v>72.4324241873765</v>
      </c>
      <c r="L5" s="209" t="n">
        <v>55.7241758811377</v>
      </c>
    </row>
    <row r="6" customFormat="false" ht="10.8" hidden="false" customHeight="false" outlineLevel="0" collapsed="false">
      <c r="A6" s="155" t="n">
        <v>2011</v>
      </c>
      <c r="B6" s="237" t="s">
        <v>81</v>
      </c>
      <c r="C6" s="195" t="n">
        <v>25.6711731105187</v>
      </c>
      <c r="D6" s="196" t="n">
        <v>10.7267020969119</v>
      </c>
      <c r="E6" s="196" t="n">
        <v>53.0275142376258</v>
      </c>
      <c r="F6" s="195" t="n">
        <v>76.3082434981433</v>
      </c>
      <c r="G6" s="195" t="n">
        <v>64.7326786670985</v>
      </c>
      <c r="H6" s="195" t="n">
        <v>61.8642136344148</v>
      </c>
      <c r="I6" s="195" t="n">
        <v>49.467328868566</v>
      </c>
      <c r="J6" s="195" t="n">
        <v>69.741108767023</v>
      </c>
      <c r="K6" s="195" t="n">
        <v>77.7721905907394</v>
      </c>
      <c r="L6" s="197" t="n">
        <v>55.4276125162383</v>
      </c>
    </row>
    <row r="7" customFormat="false" ht="10.8" hidden="false" customHeight="false" outlineLevel="0" collapsed="false">
      <c r="A7" s="155" t="n">
        <v>2011</v>
      </c>
      <c r="B7" s="237" t="s">
        <v>82</v>
      </c>
      <c r="C7" s="195" t="n">
        <v>30.5912519173937</v>
      </c>
      <c r="D7" s="196" t="n">
        <v>10.4254698785347</v>
      </c>
      <c r="E7" s="196" t="n">
        <v>57.3594522462076</v>
      </c>
      <c r="F7" s="195" t="n">
        <v>71.737906227723</v>
      </c>
      <c r="G7" s="195" t="n">
        <v>67.2557219410659</v>
      </c>
      <c r="H7" s="195" t="n">
        <v>62.7254723387778</v>
      </c>
      <c r="I7" s="195" t="n">
        <v>50.4949438051311</v>
      </c>
      <c r="J7" s="195" t="n">
        <v>69.6309428600286</v>
      </c>
      <c r="K7" s="195" t="n">
        <v>65.9554197229115</v>
      </c>
      <c r="L7" s="197" t="n">
        <v>56.9522683557315</v>
      </c>
    </row>
    <row r="8" customFormat="false" ht="10.8" hidden="false" customHeight="false" outlineLevel="0" collapsed="false">
      <c r="A8" s="155" t="n">
        <v>2011</v>
      </c>
      <c r="B8" s="237" t="s">
        <v>83</v>
      </c>
      <c r="C8" s="195" t="n">
        <v>29.5053050379011</v>
      </c>
      <c r="D8" s="196" t="n">
        <v>10.3012543890793</v>
      </c>
      <c r="E8" s="196" t="n">
        <v>59.1754375576031</v>
      </c>
      <c r="F8" s="195" t="n">
        <v>72.3935124156318</v>
      </c>
      <c r="G8" s="195" t="n">
        <v>66.126730247757</v>
      </c>
      <c r="H8" s="195" t="n">
        <v>61.4261403635417</v>
      </c>
      <c r="I8" s="195" t="n">
        <v>46.2227365285737</v>
      </c>
      <c r="J8" s="195" t="n">
        <v>69.3604740253578</v>
      </c>
      <c r="K8" s="195" t="n">
        <v>64.8643274365032</v>
      </c>
      <c r="L8" s="197" t="n">
        <v>55.0358765463224</v>
      </c>
    </row>
    <row r="9" customFormat="false" ht="10.2" hidden="false" customHeight="false" outlineLevel="0" collapsed="false">
      <c r="A9" s="155" t="n">
        <v>2011</v>
      </c>
      <c r="B9" s="238" t="s">
        <v>84</v>
      </c>
      <c r="C9" s="198" t="n">
        <v>32.9330033896549</v>
      </c>
      <c r="D9" s="199" t="n">
        <v>9.57704975282309</v>
      </c>
      <c r="E9" s="199" t="n">
        <v>60.6007142135726</v>
      </c>
      <c r="F9" s="198" t="n">
        <v>82.6780728415107</v>
      </c>
      <c r="G9" s="198" t="n">
        <v>59.5225277458732</v>
      </c>
      <c r="H9" s="198" t="n">
        <v>60.7938609393469</v>
      </c>
      <c r="I9" s="198" t="n">
        <v>43.7690353162114</v>
      </c>
      <c r="J9" s="198" t="n">
        <v>68.2152123712753</v>
      </c>
      <c r="K9" s="198" t="n">
        <v>72.3851687830825</v>
      </c>
      <c r="L9" s="200" t="n">
        <v>54.7999653194128</v>
      </c>
    </row>
    <row r="10" customFormat="false" ht="10.8" hidden="false" customHeight="false" outlineLevel="0" collapsed="false">
      <c r="A10" s="145" t="n">
        <v>2012</v>
      </c>
      <c r="B10" s="235" t="s">
        <v>81</v>
      </c>
      <c r="C10" s="201" t="n">
        <v>26.7408376087045</v>
      </c>
      <c r="D10" s="202" t="n">
        <v>8.74968650505484</v>
      </c>
      <c r="E10" s="202" t="n">
        <v>58.5804938999626</v>
      </c>
      <c r="F10" s="201" t="n">
        <v>77.6346482093181</v>
      </c>
      <c r="G10" s="201" t="n">
        <v>63.1156300265156</v>
      </c>
      <c r="H10" s="201" t="n">
        <v>60.8267722440694</v>
      </c>
      <c r="I10" s="201" t="n">
        <v>44.1841395636424</v>
      </c>
      <c r="J10" s="201" t="n">
        <v>68.6477721518363</v>
      </c>
      <c r="K10" s="201" t="n">
        <v>44.025824624781</v>
      </c>
      <c r="L10" s="203" t="n">
        <v>53.6028253689381</v>
      </c>
    </row>
    <row r="11" customFormat="false" ht="10.8" hidden="false" customHeight="false" outlineLevel="0" collapsed="false">
      <c r="A11" s="145" t="n">
        <v>2012</v>
      </c>
      <c r="B11" s="235" t="s">
        <v>82</v>
      </c>
      <c r="C11" s="201" t="n">
        <v>21.2206232268039</v>
      </c>
      <c r="D11" s="202" t="n">
        <v>7.79892715975205</v>
      </c>
      <c r="E11" s="202" t="n">
        <v>60.709840818914</v>
      </c>
      <c r="F11" s="201" t="n">
        <v>70.3737439017664</v>
      </c>
      <c r="G11" s="201" t="n">
        <v>51.3409436884001</v>
      </c>
      <c r="H11" s="201" t="n">
        <v>60.8792463989742</v>
      </c>
      <c r="I11" s="201" t="n">
        <v>36.8672312362482</v>
      </c>
      <c r="J11" s="201" t="n">
        <v>60.6211651699759</v>
      </c>
      <c r="K11" s="201" t="n">
        <v>49.7418025970521</v>
      </c>
      <c r="L11" s="203" t="n">
        <v>50.4169054507537</v>
      </c>
    </row>
    <row r="12" customFormat="false" ht="10.8" hidden="false" customHeight="false" outlineLevel="0" collapsed="false">
      <c r="A12" s="145" t="n">
        <v>2012</v>
      </c>
      <c r="B12" s="235" t="s">
        <v>83</v>
      </c>
      <c r="C12" s="201" t="n">
        <v>21.2272790387211</v>
      </c>
      <c r="D12" s="202" t="n">
        <v>7.1820915564986</v>
      </c>
      <c r="E12" s="202" t="n">
        <v>57.6962722879263</v>
      </c>
      <c r="F12" s="201" t="n">
        <v>67.1251565937587</v>
      </c>
      <c r="G12" s="201" t="n">
        <v>49.9398410782279</v>
      </c>
      <c r="H12" s="201" t="n">
        <v>58.3281693316639</v>
      </c>
      <c r="I12" s="201" t="n">
        <v>36.7305692233363</v>
      </c>
      <c r="J12" s="201" t="n">
        <v>59.3595811048828</v>
      </c>
      <c r="K12" s="201" t="n">
        <v>22.7856875471468</v>
      </c>
      <c r="L12" s="203" t="n">
        <v>49.4869799900087</v>
      </c>
    </row>
    <row r="13" customFormat="false" ht="10.2" hidden="false" customHeight="false" outlineLevel="0" collapsed="false">
      <c r="A13" s="145" t="n">
        <v>2012</v>
      </c>
      <c r="B13" s="239" t="s">
        <v>84</v>
      </c>
      <c r="C13" s="207" t="n">
        <v>17.4217988314406</v>
      </c>
      <c r="D13" s="208" t="n">
        <v>6.17298493794347</v>
      </c>
      <c r="E13" s="208" t="n">
        <v>54.9514361009153</v>
      </c>
      <c r="F13" s="207" t="n">
        <v>40.3810429156724</v>
      </c>
      <c r="G13" s="207" t="n">
        <v>24.5830111336252</v>
      </c>
      <c r="H13" s="207" t="n">
        <v>57.5531459440443</v>
      </c>
      <c r="I13" s="207" t="n">
        <v>31.3908467402501</v>
      </c>
      <c r="J13" s="207" t="n">
        <v>46.210253380048</v>
      </c>
      <c r="K13" s="207" t="n">
        <v>47.3342002208757</v>
      </c>
      <c r="L13" s="209" t="n">
        <v>46.3123449975828</v>
      </c>
    </row>
    <row r="14" customFormat="false" ht="10.8" hidden="false" customHeight="false" outlineLevel="0" collapsed="false">
      <c r="A14" s="165" t="n">
        <v>2013</v>
      </c>
      <c r="B14" s="237" t="s">
        <v>81</v>
      </c>
      <c r="C14" s="195" t="n">
        <v>20.6896743977005</v>
      </c>
      <c r="D14" s="196" t="n">
        <v>7.05530586690043</v>
      </c>
      <c r="E14" s="196" t="n">
        <v>53.8848314161675</v>
      </c>
      <c r="F14" s="195" t="n">
        <v>37.9045057412836</v>
      </c>
      <c r="G14" s="195" t="n">
        <v>24.4271795076514</v>
      </c>
      <c r="H14" s="195" t="n">
        <v>56.8936864422204</v>
      </c>
      <c r="I14" s="195" t="n">
        <v>30.1329964879274</v>
      </c>
      <c r="J14" s="195" t="n">
        <v>43.9805509538473</v>
      </c>
      <c r="K14" s="195" t="n">
        <v>36.4780759108613</v>
      </c>
      <c r="L14" s="197" t="n">
        <v>45.7906021280004</v>
      </c>
    </row>
    <row r="15" customFormat="false" ht="12.75" hidden="false" customHeight="true" outlineLevel="0" collapsed="false">
      <c r="A15" s="165" t="n">
        <v>2013</v>
      </c>
      <c r="B15" s="237" t="s">
        <v>82</v>
      </c>
      <c r="C15" s="195" t="n">
        <v>20.1107984163819</v>
      </c>
      <c r="D15" s="196" t="n">
        <v>8.65725136444576</v>
      </c>
      <c r="E15" s="196" t="n">
        <v>53.885032965639</v>
      </c>
      <c r="F15" s="195" t="n">
        <v>38.7406490714508</v>
      </c>
      <c r="G15" s="195" t="n">
        <v>25.3223008838905</v>
      </c>
      <c r="H15" s="195" t="n">
        <v>59.0266529703278</v>
      </c>
      <c r="I15" s="195" t="n">
        <v>27.8129158835372</v>
      </c>
      <c r="J15" s="195" t="n">
        <v>42.0406268236651</v>
      </c>
      <c r="K15" s="195" t="n">
        <v>68.5292336023938</v>
      </c>
      <c r="L15" s="197" t="n">
        <v>46.609090664177</v>
      </c>
    </row>
    <row r="16" customFormat="false" ht="12.75" hidden="false" customHeight="true" outlineLevel="0" collapsed="false">
      <c r="A16" s="165" t="n">
        <v>2013</v>
      </c>
      <c r="B16" s="237" t="s">
        <v>83</v>
      </c>
      <c r="C16" s="195" t="n">
        <v>21.4826854212628</v>
      </c>
      <c r="D16" s="196" t="n">
        <v>10.0199873956154</v>
      </c>
      <c r="E16" s="196" t="n">
        <v>55.515533540556</v>
      </c>
      <c r="F16" s="195" t="n">
        <v>42.7922615054276</v>
      </c>
      <c r="G16" s="195" t="n">
        <v>31.21867149516</v>
      </c>
      <c r="H16" s="195" t="n">
        <v>60.1457546721968</v>
      </c>
      <c r="I16" s="195" t="n">
        <v>31.140325702533</v>
      </c>
      <c r="J16" s="195" t="n">
        <v>41.54159133867</v>
      </c>
      <c r="K16" s="195" t="n">
        <v>35.761669331493</v>
      </c>
      <c r="L16" s="197" t="n">
        <v>48.5802952179377</v>
      </c>
    </row>
    <row r="17" customFormat="false" ht="12.75" hidden="false" customHeight="true" outlineLevel="0" collapsed="false">
      <c r="A17" s="165" t="n">
        <v>2013</v>
      </c>
      <c r="B17" s="237" t="s">
        <v>84</v>
      </c>
      <c r="C17" s="195" t="n">
        <v>20.871164676859</v>
      </c>
      <c r="D17" s="196" t="n">
        <v>10.4830882219757</v>
      </c>
      <c r="E17" s="196" t="n">
        <v>51.4794083072091</v>
      </c>
      <c r="F17" s="195" t="n">
        <v>39.1246478004709</v>
      </c>
      <c r="G17" s="195" t="n">
        <v>30.7568218263115</v>
      </c>
      <c r="H17" s="195" t="n">
        <v>58.2245028979971</v>
      </c>
      <c r="I17" s="195" t="n">
        <v>31.8832750113938</v>
      </c>
      <c r="J17" s="195" t="n">
        <v>40.1755684678992</v>
      </c>
      <c r="K17" s="195" t="n">
        <v>38.3355955695867</v>
      </c>
      <c r="L17" s="197" t="n">
        <v>47.2937116282708</v>
      </c>
    </row>
    <row r="18" customFormat="false" ht="10.8" hidden="false" customHeight="false" outlineLevel="0" collapsed="false">
      <c r="A18" s="145" t="n">
        <v>2014</v>
      </c>
      <c r="B18" s="235" t="s">
        <v>81</v>
      </c>
      <c r="C18" s="201" t="n">
        <v>17.4043610563159</v>
      </c>
      <c r="D18" s="202" t="n">
        <v>11.0080134238345</v>
      </c>
      <c r="E18" s="202" t="n">
        <v>53.6082808927014</v>
      </c>
      <c r="F18" s="201" t="n">
        <v>37.8583594452406</v>
      </c>
      <c r="G18" s="201" t="n">
        <v>31.9800539227906</v>
      </c>
      <c r="H18" s="201" t="n">
        <v>61.8948789055569</v>
      </c>
      <c r="I18" s="201" t="n">
        <v>32.7614814575388</v>
      </c>
      <c r="J18" s="201" t="n">
        <v>41.5815504803291</v>
      </c>
      <c r="K18" s="201" t="n">
        <v>24.9596986828541</v>
      </c>
      <c r="L18" s="203" t="n">
        <v>49.4593377548179</v>
      </c>
    </row>
    <row r="19" customFormat="false" ht="10.8" hidden="false" customHeight="false" outlineLevel="0" collapsed="false">
      <c r="A19" s="145" t="n">
        <v>2014</v>
      </c>
      <c r="B19" s="235" t="s">
        <v>82</v>
      </c>
      <c r="C19" s="201" t="n">
        <v>18.2049681217371</v>
      </c>
      <c r="D19" s="202" t="n">
        <v>9.62061831481188</v>
      </c>
      <c r="E19" s="202" t="n">
        <v>54.3348520952616</v>
      </c>
      <c r="F19" s="201" t="n">
        <v>36.2846496146998</v>
      </c>
      <c r="G19" s="201" t="n">
        <v>32.3067453653175</v>
      </c>
      <c r="H19" s="201" t="n">
        <v>56.1514906559268</v>
      </c>
      <c r="I19" s="201" t="n">
        <v>31.7376705632322</v>
      </c>
      <c r="J19" s="201" t="n">
        <v>39.7641275788107</v>
      </c>
      <c r="K19" s="201" t="n">
        <v>21.3426924391707</v>
      </c>
      <c r="L19" s="203" t="n">
        <v>46.437022034837</v>
      </c>
    </row>
    <row r="20" customFormat="false" ht="10.8" hidden="false" customHeight="false" outlineLevel="0" collapsed="false">
      <c r="A20" s="145" t="n">
        <v>2014</v>
      </c>
      <c r="B20" s="235" t="s">
        <v>83</v>
      </c>
      <c r="C20" s="201" t="n">
        <v>16.01854977171</v>
      </c>
      <c r="D20" s="202" t="n">
        <v>10.0304069727461</v>
      </c>
      <c r="E20" s="202" t="n">
        <v>53.8282016636133</v>
      </c>
      <c r="F20" s="201" t="n">
        <v>32.9981274732808</v>
      </c>
      <c r="G20" s="201" t="n">
        <v>30.8187554045648</v>
      </c>
      <c r="H20" s="201" t="n">
        <v>55.7414928525969</v>
      </c>
      <c r="I20" s="201" t="n">
        <v>31.9066712533444</v>
      </c>
      <c r="J20" s="201" t="n">
        <v>38.0110321380393</v>
      </c>
      <c r="K20" s="201" t="n">
        <v>21.9322495779904</v>
      </c>
      <c r="L20" s="203" t="n">
        <v>45.4087940127348</v>
      </c>
    </row>
    <row r="21" customFormat="false" ht="10.2" hidden="false" customHeight="false" outlineLevel="0" collapsed="false">
      <c r="A21" s="145" t="n">
        <v>2014</v>
      </c>
      <c r="B21" s="239" t="s">
        <v>84</v>
      </c>
      <c r="C21" s="207" t="n">
        <v>16.7387352620665</v>
      </c>
      <c r="D21" s="208" t="n">
        <v>10.9644725583462</v>
      </c>
      <c r="E21" s="208" t="n">
        <v>53.3119672907652</v>
      </c>
      <c r="F21" s="207" t="n">
        <v>31.913146620059</v>
      </c>
      <c r="G21" s="207" t="n">
        <v>34.1682461135025</v>
      </c>
      <c r="H21" s="207" t="n">
        <v>54.2965701604838</v>
      </c>
      <c r="I21" s="207" t="n">
        <v>32.4988721786035</v>
      </c>
      <c r="J21" s="207" t="n">
        <v>34.6539368200847</v>
      </c>
      <c r="K21" s="207" t="n">
        <v>20.8324101752893</v>
      </c>
      <c r="L21" s="209" t="n">
        <v>44.5922690220973</v>
      </c>
    </row>
    <row r="22" customFormat="false" ht="10.8" hidden="false" customHeight="false" outlineLevel="0" collapsed="false">
      <c r="A22" s="155" t="n">
        <v>2015</v>
      </c>
      <c r="B22" s="237" t="s">
        <v>81</v>
      </c>
      <c r="C22" s="195" t="n">
        <v>16.1627055399933</v>
      </c>
      <c r="D22" s="196" t="n">
        <v>12.3995336311724</v>
      </c>
      <c r="E22" s="196" t="n">
        <v>53.2162947174553</v>
      </c>
      <c r="F22" s="195" t="n">
        <v>30.3205636598787</v>
      </c>
      <c r="G22" s="195" t="n">
        <v>36.1467640584721</v>
      </c>
      <c r="H22" s="195" t="n">
        <v>54.9327862484118</v>
      </c>
      <c r="I22" s="195" t="n">
        <v>32.0379019215426</v>
      </c>
      <c r="J22" s="195" t="n">
        <v>36.4113555005698</v>
      </c>
      <c r="K22" s="195" t="n">
        <v>21.4342429755031</v>
      </c>
      <c r="L22" s="197" t="n">
        <v>44.847963241142</v>
      </c>
    </row>
    <row r="23" customFormat="false" ht="10.8" hidden="false" customHeight="false" outlineLevel="0" collapsed="false">
      <c r="A23" s="155" t="n">
        <v>2015</v>
      </c>
      <c r="B23" s="237" t="s">
        <v>82</v>
      </c>
      <c r="C23" s="195" t="n">
        <v>18.5812968055491</v>
      </c>
      <c r="D23" s="196" t="n">
        <v>15.6937625511357</v>
      </c>
      <c r="E23" s="196" t="n">
        <v>50.839408706745</v>
      </c>
      <c r="F23" s="195" t="n">
        <v>29.4332405484369</v>
      </c>
      <c r="G23" s="195" t="n">
        <v>39.5278032487402</v>
      </c>
      <c r="H23" s="195" t="n">
        <v>55.840876312333</v>
      </c>
      <c r="I23" s="195" t="n">
        <v>33.2373229613383</v>
      </c>
      <c r="J23" s="195" t="n">
        <v>44.0928476985803</v>
      </c>
      <c r="K23" s="195" t="n">
        <v>35.2131965203883</v>
      </c>
      <c r="L23" s="197" t="n">
        <v>45.4509001928705</v>
      </c>
    </row>
    <row r="24" customFormat="false" ht="10.8" hidden="false" customHeight="false" outlineLevel="0" collapsed="false">
      <c r="A24" s="155" t="n">
        <v>2015</v>
      </c>
      <c r="B24" s="237" t="s">
        <v>83</v>
      </c>
      <c r="C24" s="195" t="n">
        <v>19.8680018412117</v>
      </c>
      <c r="D24" s="196" t="n">
        <v>15.4762014302331</v>
      </c>
      <c r="E24" s="196" t="n">
        <v>49.8666522377196</v>
      </c>
      <c r="F24" s="195" t="n">
        <v>29.9332135873876</v>
      </c>
      <c r="G24" s="195" t="n">
        <v>55.6717315123565</v>
      </c>
      <c r="H24" s="195" t="n">
        <v>55.0551023263999</v>
      </c>
      <c r="I24" s="195" t="n">
        <v>35.8048408487058</v>
      </c>
      <c r="J24" s="195" t="n">
        <v>44.3868703071433</v>
      </c>
      <c r="K24" s="195" t="n">
        <v>33.4025712093031</v>
      </c>
      <c r="L24" s="197" t="n">
        <v>46.3180269700516</v>
      </c>
    </row>
    <row r="25" customFormat="false" ht="10.2" hidden="false" customHeight="false" outlineLevel="0" collapsed="false">
      <c r="A25" s="155" t="n">
        <v>2015</v>
      </c>
      <c r="B25" s="238" t="s">
        <v>84</v>
      </c>
      <c r="C25" s="198" t="n">
        <v>20.2731906778134</v>
      </c>
      <c r="D25" s="199" t="n">
        <v>19.8908315143126</v>
      </c>
      <c r="E25" s="199" t="n">
        <v>46.9296199584515</v>
      </c>
      <c r="F25" s="198" t="n">
        <v>26.3011390440948</v>
      </c>
      <c r="G25" s="198" t="n">
        <v>41.8010798845323</v>
      </c>
      <c r="H25" s="198" t="n">
        <v>56.0099425292326</v>
      </c>
      <c r="I25" s="198" t="n">
        <v>32.7560055714705</v>
      </c>
      <c r="J25" s="198" t="n">
        <v>44.5563854621738</v>
      </c>
      <c r="K25" s="198" t="n">
        <v>30.8536486303278</v>
      </c>
      <c r="L25" s="200" t="n">
        <v>44.9850296027106</v>
      </c>
    </row>
    <row r="26" customFormat="false" ht="10.8" hidden="false" customHeight="false" outlineLevel="0" collapsed="false">
      <c r="A26" s="145" t="n">
        <v>2016</v>
      </c>
      <c r="B26" s="235" t="s">
        <v>81</v>
      </c>
      <c r="C26" s="201" t="n">
        <v>21.8164091182282</v>
      </c>
      <c r="D26" s="202" t="n">
        <v>18.2728406411067</v>
      </c>
      <c r="E26" s="202" t="n">
        <v>48.5172083216939</v>
      </c>
      <c r="F26" s="201" t="n">
        <v>23.0229843081034</v>
      </c>
      <c r="G26" s="201" t="n">
        <v>39.9404581142247</v>
      </c>
      <c r="H26" s="201" t="n">
        <v>56.9126337655159</v>
      </c>
      <c r="I26" s="201" t="n">
        <v>34.0084837277461</v>
      </c>
      <c r="J26" s="201" t="n">
        <v>43.2206235697555</v>
      </c>
      <c r="K26" s="201" t="n">
        <v>24.5405406309858</v>
      </c>
      <c r="L26" s="203" t="n">
        <v>46.202815354364</v>
      </c>
    </row>
    <row r="27" customFormat="false" ht="10.8" hidden="false" customHeight="false" outlineLevel="0" collapsed="false">
      <c r="A27" s="145" t="n">
        <v>2016</v>
      </c>
      <c r="B27" s="235" t="s">
        <v>82</v>
      </c>
      <c r="C27" s="201" t="n">
        <v>25.9892216713252</v>
      </c>
      <c r="D27" s="202" t="n">
        <v>17.1167032262992</v>
      </c>
      <c r="E27" s="202" t="n">
        <v>47.1251435349647</v>
      </c>
      <c r="F27" s="201" t="n">
        <v>26.2853728271716</v>
      </c>
      <c r="G27" s="201" t="n">
        <v>43.5502424830237</v>
      </c>
      <c r="H27" s="201" t="n">
        <v>60.3224700961441</v>
      </c>
      <c r="I27" s="201" t="n">
        <v>34.0988149225607</v>
      </c>
      <c r="J27" s="201" t="n">
        <v>41.872165276153</v>
      </c>
      <c r="K27" s="201" t="n">
        <v>34.8647793374297</v>
      </c>
      <c r="L27" s="203" t="n">
        <v>47.9042290116977</v>
      </c>
    </row>
    <row r="28" customFormat="false" ht="10.8" hidden="false" customHeight="false" outlineLevel="0" collapsed="false">
      <c r="A28" s="145" t="n">
        <v>2016</v>
      </c>
      <c r="B28" s="235" t="s">
        <v>83</v>
      </c>
      <c r="C28" s="201" t="n">
        <v>25.2823218249818</v>
      </c>
      <c r="D28" s="202" t="n">
        <v>17.7904652904346</v>
      </c>
      <c r="E28" s="202" t="n">
        <v>47.4527161665079</v>
      </c>
      <c r="F28" s="201" t="n">
        <v>26.6218656561765</v>
      </c>
      <c r="G28" s="201" t="n">
        <v>40.418803789566</v>
      </c>
      <c r="H28" s="201" t="n">
        <v>60.6475080821299</v>
      </c>
      <c r="I28" s="201" t="n">
        <v>34.7856497976161</v>
      </c>
      <c r="J28" s="201" t="n">
        <v>41.9750350666504</v>
      </c>
      <c r="K28" s="201" t="n">
        <v>31.3251652810814</v>
      </c>
      <c r="L28" s="203" t="n">
        <v>47.8159421764337</v>
      </c>
    </row>
    <row r="29" customFormat="false" ht="10.8" hidden="false" customHeight="false" outlineLevel="0" collapsed="false">
      <c r="A29" s="145" t="n">
        <v>2016</v>
      </c>
      <c r="B29" s="239" t="s">
        <v>84</v>
      </c>
      <c r="C29" s="201" t="n">
        <v>26.1637534780212</v>
      </c>
      <c r="D29" s="202" t="n">
        <v>21.2045743806099</v>
      </c>
      <c r="E29" s="202" t="n">
        <v>44.8680044369011</v>
      </c>
      <c r="F29" s="201" t="n">
        <v>19.8663882069605</v>
      </c>
      <c r="G29" s="201" t="n">
        <v>42.022805260606</v>
      </c>
      <c r="H29" s="201" t="n">
        <v>58.4565711126685</v>
      </c>
      <c r="I29" s="201" t="n">
        <v>35.7610871160313</v>
      </c>
      <c r="J29" s="201" t="n">
        <v>43.9283078821186</v>
      </c>
      <c r="K29" s="201" t="n">
        <v>33.2036222962262</v>
      </c>
      <c r="L29" s="203" t="n">
        <v>46.1187697836963</v>
      </c>
    </row>
    <row r="30" customFormat="false" ht="10.8" hidden="false" customHeight="false" outlineLevel="0" collapsed="false">
      <c r="A30" s="165" t="n">
        <v>2017</v>
      </c>
      <c r="B30" s="156" t="s">
        <v>81</v>
      </c>
      <c r="C30" s="195" t="n">
        <v>29.2272604978054</v>
      </c>
      <c r="D30" s="196" t="n">
        <v>21.0888713660804</v>
      </c>
      <c r="E30" s="196" t="n">
        <v>43.7955905405618</v>
      </c>
      <c r="F30" s="195" t="n">
        <v>20.0898610120728</v>
      </c>
      <c r="G30" s="195" t="n">
        <v>42.0805277046129</v>
      </c>
      <c r="H30" s="195" t="n">
        <v>61.6590602622594</v>
      </c>
      <c r="I30" s="195" t="n">
        <v>37.5410759901489</v>
      </c>
      <c r="J30" s="195" t="n">
        <v>45.8781575432086</v>
      </c>
      <c r="K30" s="195" t="n">
        <v>45.4208285014094</v>
      </c>
      <c r="L30" s="197" t="n">
        <v>47.8773166955604</v>
      </c>
    </row>
    <row r="31" customFormat="false" ht="10.8" hidden="false" customHeight="false" outlineLevel="0" collapsed="false">
      <c r="A31" s="165" t="n">
        <v>2017</v>
      </c>
      <c r="B31" s="156" t="s">
        <v>82</v>
      </c>
      <c r="C31" s="195" t="n">
        <v>27.9762232780895</v>
      </c>
      <c r="D31" s="196" t="n">
        <v>22.5671741459525</v>
      </c>
      <c r="E31" s="196" t="n">
        <v>44.5772919897319</v>
      </c>
      <c r="F31" s="195" t="n">
        <v>20.2771393312038</v>
      </c>
      <c r="G31" s="195" t="n">
        <v>38.6553529373401</v>
      </c>
      <c r="H31" s="195" t="n">
        <v>62.304277783335</v>
      </c>
      <c r="I31" s="195" t="n">
        <v>38.8412978920343</v>
      </c>
      <c r="J31" s="195" t="n">
        <v>48.2597495486631</v>
      </c>
      <c r="K31" s="195" t="n">
        <v>55.5820720914892</v>
      </c>
      <c r="L31" s="197" t="n">
        <v>48.1668167212151</v>
      </c>
    </row>
    <row r="32" customFormat="false" ht="10.8" hidden="false" customHeight="false" outlineLevel="0" collapsed="false">
      <c r="A32" s="165" t="n">
        <v>2017</v>
      </c>
      <c r="B32" s="237" t="s">
        <v>83</v>
      </c>
      <c r="C32" s="195" t="n">
        <v>28.1632407626802</v>
      </c>
      <c r="D32" s="196" t="n">
        <v>22.0424060202238</v>
      </c>
      <c r="E32" s="196" t="n">
        <v>46.8407309020588</v>
      </c>
      <c r="F32" s="195" t="n">
        <v>26.1761154410698</v>
      </c>
      <c r="G32" s="195" t="n">
        <v>35.2081955367209</v>
      </c>
      <c r="H32" s="195" t="n">
        <v>60.6355820915923</v>
      </c>
      <c r="I32" s="195" t="n">
        <v>40.3796228821146</v>
      </c>
      <c r="J32" s="195" t="n">
        <v>47.2259525414832</v>
      </c>
      <c r="K32" s="195" t="n">
        <v>43.4095387410294</v>
      </c>
      <c r="L32" s="197" t="n">
        <v>48.294039681937</v>
      </c>
    </row>
    <row r="33" customFormat="false" ht="10.2" hidden="false" customHeight="false" outlineLevel="0" collapsed="false">
      <c r="A33" s="165" t="n">
        <v>2017</v>
      </c>
      <c r="B33" s="238" t="s">
        <v>84</v>
      </c>
      <c r="C33" s="198" t="n">
        <v>26.2603353056328</v>
      </c>
      <c r="D33" s="199" t="n">
        <v>14.5275987412641</v>
      </c>
      <c r="E33" s="199" t="n">
        <v>47.9039167566668</v>
      </c>
      <c r="F33" s="198" t="n">
        <v>26.8116676480097</v>
      </c>
      <c r="G33" s="198" t="n">
        <v>37.6116293649129</v>
      </c>
      <c r="H33" s="198" t="n">
        <v>61.32439440755</v>
      </c>
      <c r="I33" s="198" t="n">
        <v>39.0655326963751</v>
      </c>
      <c r="J33" s="198" t="n">
        <v>46.8099256968575</v>
      </c>
      <c r="K33" s="198" t="n">
        <v>42.9241110565138</v>
      </c>
      <c r="L33" s="200" t="n">
        <v>48.3669871593249</v>
      </c>
    </row>
    <row r="34" customFormat="false" ht="10.2" hidden="false" customHeight="false" outlineLevel="0" collapsed="false">
      <c r="C34" s="150"/>
      <c r="D34" s="150"/>
      <c r="E34" s="150"/>
      <c r="F34" s="150"/>
      <c r="G34" s="150"/>
      <c r="H34" s="150"/>
      <c r="I34" s="150"/>
      <c r="J34" s="150"/>
      <c r="K34" s="150"/>
      <c r="L34" s="150"/>
    </row>
    <row r="35" customFormat="false" ht="10.2" hidden="false" customHeight="false" outlineLevel="0" collapsed="false">
      <c r="C35" s="150"/>
      <c r="D35" s="150"/>
      <c r="E35" s="150"/>
      <c r="F35" s="150"/>
      <c r="G35" s="150"/>
      <c r="H35" s="150"/>
      <c r="I35" s="150"/>
      <c r="J35" s="150"/>
      <c r="K35" s="150"/>
      <c r="L35" s="150"/>
    </row>
    <row r="36" customFormat="false" ht="10.2" hidden="false" customHeight="false" outlineLevel="0" collapsed="false">
      <c r="C36" s="150"/>
      <c r="D36" s="150"/>
      <c r="E36" s="150"/>
      <c r="F36" s="150"/>
      <c r="G36" s="150"/>
      <c r="H36" s="150"/>
      <c r="I36" s="150"/>
      <c r="J36" s="150"/>
      <c r="K36" s="150"/>
      <c r="L36" s="150"/>
    </row>
    <row r="37" customFormat="false" ht="10.2" hidden="false" customHeight="false" outlineLevel="0" collapsed="false">
      <c r="C37" s="150"/>
      <c r="D37" s="150"/>
      <c r="E37" s="150"/>
      <c r="F37" s="150"/>
      <c r="G37" s="150"/>
      <c r="H37" s="150"/>
      <c r="I37" s="150"/>
      <c r="J37" s="150"/>
      <c r="K37" s="150"/>
      <c r="L37" s="150"/>
    </row>
    <row r="38" customFormat="false" ht="10.2" hidden="false" customHeight="false" outlineLevel="0" collapsed="false">
      <c r="C38" s="150"/>
      <c r="D38" s="150"/>
      <c r="E38" s="150"/>
      <c r="F38" s="150"/>
      <c r="G38" s="150"/>
      <c r="H38" s="150"/>
      <c r="I38" s="150"/>
      <c r="J38" s="150"/>
      <c r="K38" s="150"/>
      <c r="L38" s="150"/>
    </row>
    <row r="39" customFormat="false" ht="10.2" hidden="false" customHeight="false" outlineLevel="0" collapsed="false">
      <c r="C39" s="150"/>
      <c r="D39" s="150"/>
      <c r="E39" s="150"/>
      <c r="F39" s="150"/>
      <c r="G39" s="150"/>
      <c r="H39" s="150"/>
      <c r="I39" s="150"/>
      <c r="J39" s="150"/>
      <c r="K39" s="150"/>
      <c r="L39" s="150"/>
    </row>
    <row r="40" customFormat="false" ht="10.2" hidden="false" customHeight="false" outlineLevel="0" collapsed="false">
      <c r="C40" s="150"/>
      <c r="D40" s="150"/>
      <c r="E40" s="150"/>
      <c r="F40" s="150"/>
      <c r="G40" s="150"/>
      <c r="H40" s="150"/>
      <c r="I40" s="150"/>
      <c r="J40" s="150"/>
      <c r="K40" s="150"/>
      <c r="L40" s="150"/>
    </row>
    <row r="41" customFormat="false" ht="10.2" hidden="false" customHeight="false" outlineLevel="0" collapsed="false">
      <c r="C41" s="150"/>
      <c r="D41" s="150"/>
      <c r="E41" s="150"/>
      <c r="F41" s="150"/>
      <c r="G41" s="150"/>
      <c r="H41" s="150"/>
      <c r="I41" s="150"/>
      <c r="J41" s="150"/>
      <c r="K41" s="150"/>
      <c r="L41" s="150"/>
    </row>
    <row r="42" customFormat="false" ht="10.2" hidden="false" customHeight="false" outlineLevel="0" collapsed="false">
      <c r="C42" s="150"/>
      <c r="D42" s="150"/>
      <c r="E42" s="150"/>
      <c r="F42" s="150"/>
      <c r="G42" s="150"/>
      <c r="H42" s="150"/>
      <c r="I42" s="150"/>
      <c r="J42" s="150"/>
      <c r="K42" s="150"/>
      <c r="L42" s="150"/>
    </row>
    <row r="43" customFormat="false" ht="10.2" hidden="false" customHeight="false" outlineLevel="0" collapsed="false">
      <c r="C43" s="150"/>
      <c r="D43" s="150"/>
      <c r="E43" s="150"/>
      <c r="F43" s="150"/>
      <c r="G43" s="150"/>
      <c r="H43" s="150"/>
      <c r="I43" s="150"/>
      <c r="J43" s="150"/>
      <c r="K43" s="150"/>
      <c r="L43" s="150"/>
    </row>
    <row r="44" customFormat="false" ht="10.2" hidden="false" customHeight="false" outlineLevel="0" collapsed="false">
      <c r="C44" s="150"/>
      <c r="D44" s="150"/>
      <c r="E44" s="150"/>
      <c r="F44" s="150"/>
      <c r="G44" s="150"/>
      <c r="H44" s="150"/>
      <c r="I44" s="150"/>
      <c r="J44" s="150"/>
      <c r="K44" s="150"/>
      <c r="L44" s="150"/>
    </row>
    <row r="45" customFormat="false" ht="10.2" hidden="false" customHeight="false" outlineLevel="0" collapsed="false">
      <c r="C45" s="150"/>
      <c r="D45" s="150"/>
      <c r="E45" s="150"/>
      <c r="F45" s="150"/>
      <c r="G45" s="150"/>
      <c r="H45" s="150"/>
      <c r="I45" s="150"/>
      <c r="J45" s="150"/>
      <c r="K45" s="150"/>
      <c r="L45" s="150"/>
    </row>
    <row r="46" customFormat="false" ht="10.2" hidden="false" customHeight="false" outlineLevel="0" collapsed="false">
      <c r="C46" s="150"/>
      <c r="D46" s="150"/>
      <c r="E46" s="150"/>
      <c r="F46" s="150"/>
      <c r="G46" s="150"/>
      <c r="H46" s="150"/>
      <c r="I46" s="150"/>
      <c r="J46" s="150"/>
      <c r="K46" s="150"/>
      <c r="L46" s="150"/>
    </row>
    <row r="47" customFormat="false" ht="10.2" hidden="false" customHeight="false" outlineLevel="0" collapsed="false">
      <c r="C47" s="150"/>
      <c r="D47" s="150"/>
      <c r="E47" s="150"/>
      <c r="F47" s="150"/>
      <c r="G47" s="150"/>
      <c r="H47" s="150"/>
      <c r="I47" s="150"/>
      <c r="J47" s="150"/>
      <c r="K47" s="150"/>
      <c r="L47" s="150"/>
    </row>
    <row r="48" customFormat="false" ht="10.2" hidden="false" customHeight="false" outlineLevel="0" collapsed="false">
      <c r="C48" s="150"/>
      <c r="D48" s="150"/>
      <c r="E48" s="150"/>
      <c r="F48" s="150"/>
      <c r="G48" s="150"/>
      <c r="H48" s="150"/>
      <c r="I48" s="150"/>
      <c r="J48" s="150"/>
      <c r="K48" s="150"/>
      <c r="L48" s="150"/>
    </row>
    <row r="49" customFormat="false" ht="10.2" hidden="false" customHeight="false" outlineLevel="0" collapsed="false">
      <c r="C49" s="150"/>
      <c r="D49" s="150"/>
      <c r="E49" s="150"/>
      <c r="F49" s="150"/>
      <c r="G49" s="150"/>
      <c r="H49" s="150"/>
      <c r="I49" s="150"/>
      <c r="J49" s="150"/>
      <c r="K49" s="150"/>
      <c r="L49" s="150"/>
    </row>
    <row r="50" customFormat="false" ht="10.2" hidden="false" customHeight="false" outlineLevel="0" collapsed="false">
      <c r="C50" s="150"/>
      <c r="D50" s="150"/>
      <c r="E50" s="150"/>
      <c r="F50" s="150"/>
      <c r="G50" s="150"/>
      <c r="H50" s="150"/>
      <c r="I50" s="150"/>
      <c r="J50" s="150"/>
      <c r="K50" s="150"/>
      <c r="L50" s="150"/>
    </row>
    <row r="51" customFormat="false" ht="10.2" hidden="false" customHeight="false" outlineLevel="0" collapsed="false">
      <c r="C51" s="150"/>
      <c r="D51" s="150"/>
      <c r="E51" s="150"/>
      <c r="F51" s="150"/>
      <c r="G51" s="150"/>
      <c r="H51" s="150"/>
      <c r="I51" s="150"/>
      <c r="J51" s="150"/>
      <c r="K51" s="150"/>
      <c r="L51" s="150"/>
    </row>
    <row r="52" customFormat="false" ht="10.2" hidden="false" customHeight="false" outlineLevel="0" collapsed="false">
      <c r="C52" s="150"/>
      <c r="D52" s="150"/>
      <c r="E52" s="150"/>
      <c r="F52" s="150"/>
      <c r="G52" s="150"/>
      <c r="H52" s="150"/>
      <c r="I52" s="150"/>
      <c r="J52" s="150"/>
      <c r="K52" s="150"/>
      <c r="L52" s="150"/>
    </row>
    <row r="53" customFormat="false" ht="10.2" hidden="false" customHeight="false" outlineLevel="0" collapsed="false">
      <c r="C53" s="150"/>
      <c r="D53" s="150"/>
      <c r="E53" s="150"/>
      <c r="F53" s="150"/>
      <c r="G53" s="150"/>
      <c r="H53" s="150"/>
      <c r="I53" s="150"/>
      <c r="J53" s="150"/>
      <c r="K53" s="150"/>
      <c r="L53" s="150"/>
    </row>
    <row r="54" customFormat="false" ht="10.2" hidden="false" customHeight="false" outlineLevel="0" collapsed="false">
      <c r="C54" s="150"/>
      <c r="D54" s="150"/>
      <c r="E54" s="150"/>
      <c r="F54" s="150"/>
      <c r="G54" s="150"/>
      <c r="H54" s="150"/>
      <c r="I54" s="150"/>
      <c r="J54" s="150"/>
      <c r="K54" s="150"/>
      <c r="L54" s="150"/>
    </row>
    <row r="55" customFormat="false" ht="10.2" hidden="false" customHeight="false" outlineLevel="0" collapsed="false">
      <c r="C55" s="150"/>
      <c r="D55" s="150"/>
      <c r="E55" s="150"/>
      <c r="F55" s="150"/>
      <c r="G55" s="150"/>
      <c r="H55" s="150"/>
      <c r="I55" s="150"/>
      <c r="J55" s="150"/>
      <c r="K55" s="150"/>
      <c r="L55" s="150"/>
    </row>
    <row r="56" customFormat="false" ht="10.2" hidden="false" customHeight="false" outlineLevel="0" collapsed="false">
      <c r="C56" s="150"/>
      <c r="D56" s="150"/>
      <c r="E56" s="150"/>
      <c r="F56" s="150"/>
      <c r="G56" s="150"/>
      <c r="H56" s="150"/>
      <c r="I56" s="150"/>
      <c r="J56" s="150"/>
      <c r="K56" s="150"/>
      <c r="L56" s="150"/>
    </row>
    <row r="57" customFormat="false" ht="10.2" hidden="false" customHeight="false" outlineLevel="0" collapsed="false">
      <c r="C57" s="150"/>
      <c r="D57" s="150"/>
      <c r="E57" s="150"/>
      <c r="F57" s="150"/>
      <c r="G57" s="150"/>
      <c r="H57" s="150"/>
      <c r="I57" s="150"/>
      <c r="J57" s="150"/>
      <c r="K57" s="150"/>
      <c r="L57" s="150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32"/>
    <col collapsed="false" customWidth="false" hidden="false" outlineLevel="0" max="3" min="2" style="9" width="9.1"/>
    <col collapsed="false" customWidth="true" hidden="false" outlineLevel="0" max="13" min="4" style="9" width="13.1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10" t="s">
        <v>16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16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1.2" hidden="false" customHeight="false" outlineLevel="0" collapsed="false">
      <c r="A3" s="188"/>
      <c r="B3" s="189"/>
      <c r="C3" s="190" t="s">
        <v>151</v>
      </c>
      <c r="D3" s="190" t="s">
        <v>152</v>
      </c>
      <c r="E3" s="190" t="s">
        <v>161</v>
      </c>
      <c r="F3" s="190" t="s">
        <v>154</v>
      </c>
      <c r="G3" s="190" t="s">
        <v>155</v>
      </c>
      <c r="H3" s="190" t="s">
        <v>156</v>
      </c>
      <c r="I3" s="190" t="s">
        <v>111</v>
      </c>
      <c r="J3" s="190" t="s">
        <v>100</v>
      </c>
      <c r="K3" s="190" t="s">
        <v>157</v>
      </c>
      <c r="L3" s="190" t="s">
        <v>77</v>
      </c>
    </row>
    <row r="4" customFormat="false" ht="10.8" hidden="false" customHeight="false" outlineLevel="0" collapsed="false">
      <c r="A4" s="108" t="n">
        <v>2010</v>
      </c>
      <c r="B4" s="240" t="s">
        <v>83</v>
      </c>
      <c r="C4" s="201" t="n">
        <v>40.5073588854774</v>
      </c>
      <c r="D4" s="202" t="n">
        <v>11.9639788117354</v>
      </c>
      <c r="E4" s="202" t="n">
        <v>39.4507860672951</v>
      </c>
      <c r="F4" s="201" t="n">
        <v>41.8674390420635</v>
      </c>
      <c r="G4" s="201" t="n">
        <v>46.8617690152178</v>
      </c>
      <c r="H4" s="201" t="n">
        <v>45.2123669030927</v>
      </c>
      <c r="I4" s="201" t="n">
        <v>44.6019956776147</v>
      </c>
      <c r="J4" s="201" t="n">
        <v>47.5688435724495</v>
      </c>
      <c r="K4" s="201" t="n">
        <v>29.3624833329908</v>
      </c>
      <c r="L4" s="203" t="n">
        <v>43.2097235244551</v>
      </c>
    </row>
    <row r="5" customFormat="false" ht="10.2" hidden="false" customHeight="false" outlineLevel="0" collapsed="false">
      <c r="A5" s="108" t="n">
        <v>2010</v>
      </c>
      <c r="B5" s="241" t="s">
        <v>84</v>
      </c>
      <c r="C5" s="207" t="n">
        <v>44.5507554710572</v>
      </c>
      <c r="D5" s="208" t="n">
        <v>23.2454347971244</v>
      </c>
      <c r="E5" s="208" t="n">
        <v>39.4626680030884</v>
      </c>
      <c r="F5" s="207" t="n">
        <v>45.3467990969904</v>
      </c>
      <c r="G5" s="207" t="n">
        <v>49.3193712764578</v>
      </c>
      <c r="H5" s="207" t="n">
        <v>47.2015181823347</v>
      </c>
      <c r="I5" s="207" t="n">
        <v>49.7011249983157</v>
      </c>
      <c r="J5" s="207" t="n">
        <v>46.4654611338817</v>
      </c>
      <c r="K5" s="207" t="n">
        <v>31.0123703111166</v>
      </c>
      <c r="L5" s="209" t="n">
        <v>46.7550644960386</v>
      </c>
    </row>
    <row r="6" customFormat="false" ht="10.8" hidden="false" customHeight="false" outlineLevel="0" collapsed="false">
      <c r="A6" s="111" t="n">
        <v>2011</v>
      </c>
      <c r="B6" s="242" t="s">
        <v>81</v>
      </c>
      <c r="C6" s="195" t="n">
        <v>41.4451326629639</v>
      </c>
      <c r="D6" s="196" t="n">
        <v>26.1987182976277</v>
      </c>
      <c r="E6" s="196" t="n">
        <v>38.7855761533453</v>
      </c>
      <c r="F6" s="195" t="n">
        <v>44.4886578646647</v>
      </c>
      <c r="G6" s="195" t="n">
        <v>48.8569476799005</v>
      </c>
      <c r="H6" s="195" t="n">
        <v>47.6454836804421</v>
      </c>
      <c r="I6" s="195" t="n">
        <v>49.327720866918</v>
      </c>
      <c r="J6" s="195" t="n">
        <v>47.1558938029108</v>
      </c>
      <c r="K6" s="195" t="n">
        <v>30.267206809023</v>
      </c>
      <c r="L6" s="197" t="n">
        <v>45.723934482935</v>
      </c>
    </row>
    <row r="7" customFormat="false" ht="10.8" hidden="false" customHeight="false" outlineLevel="0" collapsed="false">
      <c r="A7" s="111" t="n">
        <v>2011</v>
      </c>
      <c r="B7" s="242" t="s">
        <v>82</v>
      </c>
      <c r="C7" s="195" t="n">
        <v>54.0538655499304</v>
      </c>
      <c r="D7" s="196" t="n">
        <v>42.3735190170735</v>
      </c>
      <c r="E7" s="196" t="n">
        <v>50.4813915184408</v>
      </c>
      <c r="F7" s="195" t="n">
        <v>55.9414222523686</v>
      </c>
      <c r="G7" s="195" t="n">
        <v>60.9745389977284</v>
      </c>
      <c r="H7" s="195" t="n">
        <v>61.0191963891552</v>
      </c>
      <c r="I7" s="195" t="n">
        <v>60.0284419323387</v>
      </c>
      <c r="J7" s="195" t="n">
        <v>57.9605164810872</v>
      </c>
      <c r="K7" s="195" t="n">
        <v>31.3687327971145</v>
      </c>
      <c r="L7" s="197" t="n">
        <v>57.4246633662233</v>
      </c>
    </row>
    <row r="8" customFormat="false" ht="10.8" hidden="false" customHeight="false" outlineLevel="0" collapsed="false">
      <c r="A8" s="111" t="n">
        <v>2011</v>
      </c>
      <c r="B8" s="242" t="s">
        <v>83</v>
      </c>
      <c r="C8" s="195" t="n">
        <v>55.8877017897046</v>
      </c>
      <c r="D8" s="196" t="n">
        <v>38.3310272242804</v>
      </c>
      <c r="E8" s="196" t="n">
        <v>48.6339968794836</v>
      </c>
      <c r="F8" s="195" t="n">
        <v>55.0885514719439</v>
      </c>
      <c r="G8" s="195" t="n">
        <v>60.0894582213763</v>
      </c>
      <c r="H8" s="195" t="n">
        <v>60.1538319492099</v>
      </c>
      <c r="I8" s="195" t="n">
        <v>59.5952005520023</v>
      </c>
      <c r="J8" s="195" t="n">
        <v>57.3105361157187</v>
      </c>
      <c r="K8" s="195" t="n">
        <v>31.1559579838547</v>
      </c>
      <c r="L8" s="197" t="n">
        <v>57.4321212886031</v>
      </c>
    </row>
    <row r="9" customFormat="false" ht="10.2" hidden="false" customHeight="false" outlineLevel="0" collapsed="false">
      <c r="A9" s="111" t="n">
        <v>2011</v>
      </c>
      <c r="B9" s="243" t="s">
        <v>84</v>
      </c>
      <c r="C9" s="198" t="n">
        <v>53.9737281599234</v>
      </c>
      <c r="D9" s="199" t="n">
        <v>33.1921709968144</v>
      </c>
      <c r="E9" s="199" t="n">
        <v>46.374442670793</v>
      </c>
      <c r="F9" s="198" t="n">
        <v>52.428518156485</v>
      </c>
      <c r="G9" s="198" t="n">
        <v>56.2381234996373</v>
      </c>
      <c r="H9" s="198" t="n">
        <v>57.0930620936069</v>
      </c>
      <c r="I9" s="198" t="n">
        <v>57.7917605191056</v>
      </c>
      <c r="J9" s="198" t="n">
        <v>55.8954147357527</v>
      </c>
      <c r="K9" s="198" t="n">
        <v>26.8844597043892</v>
      </c>
      <c r="L9" s="200" t="n">
        <v>55.2549369416223</v>
      </c>
    </row>
    <row r="10" customFormat="false" ht="10.8" hidden="false" customHeight="false" outlineLevel="0" collapsed="false">
      <c r="A10" s="108" t="n">
        <v>2012</v>
      </c>
      <c r="B10" s="240" t="s">
        <v>81</v>
      </c>
      <c r="C10" s="201" t="n">
        <v>58.2732577850076</v>
      </c>
      <c r="D10" s="202" t="n">
        <v>42.895869727353</v>
      </c>
      <c r="E10" s="202" t="n">
        <v>47.4014792830555</v>
      </c>
      <c r="F10" s="201" t="n">
        <v>43.2460540758156</v>
      </c>
      <c r="G10" s="201" t="n">
        <v>54.6818385693169</v>
      </c>
      <c r="H10" s="201" t="n">
        <v>58.2717022222857</v>
      </c>
      <c r="I10" s="201" t="n">
        <v>59.0362129471405</v>
      </c>
      <c r="J10" s="201" t="n">
        <v>58.9153631325823</v>
      </c>
      <c r="K10" s="201" t="n">
        <v>31.9167138473883</v>
      </c>
      <c r="L10" s="203" t="n">
        <v>57.0315199237715</v>
      </c>
    </row>
    <row r="11" customFormat="false" ht="10.8" hidden="false" customHeight="false" outlineLevel="0" collapsed="false">
      <c r="A11" s="108" t="n">
        <v>2012</v>
      </c>
      <c r="B11" s="240" t="s">
        <v>82</v>
      </c>
      <c r="C11" s="201" t="n">
        <v>59.4501728710024</v>
      </c>
      <c r="D11" s="202" t="n">
        <v>40.7661387318863</v>
      </c>
      <c r="E11" s="202" t="n">
        <v>45.1265559154662</v>
      </c>
      <c r="F11" s="201" t="n">
        <v>43.1397361578092</v>
      </c>
      <c r="G11" s="201" t="n">
        <v>57.9747013209987</v>
      </c>
      <c r="H11" s="201" t="n">
        <v>57.7953996373609</v>
      </c>
      <c r="I11" s="201" t="n">
        <v>59.2357538186615</v>
      </c>
      <c r="J11" s="201" t="n">
        <v>59.3090529718513</v>
      </c>
      <c r="K11" s="201" t="n">
        <v>30.01416160214</v>
      </c>
      <c r="L11" s="203" t="n">
        <v>57.1209113850203</v>
      </c>
    </row>
    <row r="12" customFormat="false" ht="10.8" hidden="false" customHeight="false" outlineLevel="0" collapsed="false">
      <c r="A12" s="108" t="n">
        <v>2012</v>
      </c>
      <c r="B12" s="240" t="s">
        <v>83</v>
      </c>
      <c r="C12" s="201" t="n">
        <v>59.5465864792663</v>
      </c>
      <c r="D12" s="202" t="n">
        <v>41.296559294467</v>
      </c>
      <c r="E12" s="202" t="n">
        <v>47.6697969128905</v>
      </c>
      <c r="F12" s="201" t="n">
        <v>44.1300692094211</v>
      </c>
      <c r="G12" s="201" t="n">
        <v>57.082087028789</v>
      </c>
      <c r="H12" s="201" t="n">
        <v>57.586021524857</v>
      </c>
      <c r="I12" s="201" t="n">
        <v>58.7852111191166</v>
      </c>
      <c r="J12" s="201" t="n">
        <v>57.1194320646792</v>
      </c>
      <c r="K12" s="201" t="n">
        <v>31.4610373308342</v>
      </c>
      <c r="L12" s="203" t="n">
        <v>57.1738805263016</v>
      </c>
    </row>
    <row r="13" customFormat="false" ht="10.8" hidden="false" customHeight="false" outlineLevel="0" collapsed="false">
      <c r="A13" s="108" t="n">
        <v>2012</v>
      </c>
      <c r="B13" s="240" t="s">
        <v>84</v>
      </c>
      <c r="C13" s="201" t="n">
        <v>59.8545514307077</v>
      </c>
      <c r="D13" s="202" t="n">
        <v>45.3786168827407</v>
      </c>
      <c r="E13" s="202" t="n">
        <v>49.3771223889445</v>
      </c>
      <c r="F13" s="201" t="n">
        <v>48.8212547079226</v>
      </c>
      <c r="G13" s="201" t="n">
        <v>56.6735862496609</v>
      </c>
      <c r="H13" s="201" t="n">
        <v>57.7730592072313</v>
      </c>
      <c r="I13" s="201" t="n">
        <v>58.7572833826108</v>
      </c>
      <c r="J13" s="201" t="n">
        <v>57.001828576129</v>
      </c>
      <c r="K13" s="201" t="n">
        <v>38.137797415862</v>
      </c>
      <c r="L13" s="203" t="n">
        <v>57.5477786565044</v>
      </c>
    </row>
    <row r="14" customFormat="false" ht="10.8" hidden="false" customHeight="false" outlineLevel="0" collapsed="false">
      <c r="A14" s="126" t="n">
        <v>2013</v>
      </c>
      <c r="B14" s="242" t="s">
        <v>81</v>
      </c>
      <c r="C14" s="195" t="n">
        <v>61.4827554057587</v>
      </c>
      <c r="D14" s="196" t="n">
        <v>45.8227686868182</v>
      </c>
      <c r="E14" s="196" t="n">
        <v>51.6954689429482</v>
      </c>
      <c r="F14" s="195" t="n">
        <v>49.4590006043384</v>
      </c>
      <c r="G14" s="195" t="n">
        <v>57.9980842775394</v>
      </c>
      <c r="H14" s="195" t="n">
        <v>60.0192254375225</v>
      </c>
      <c r="I14" s="195" t="n">
        <v>59.1665576676659</v>
      </c>
      <c r="J14" s="195" t="n">
        <v>57.3736882750939</v>
      </c>
      <c r="K14" s="195" t="n">
        <v>35.7300446747633</v>
      </c>
      <c r="L14" s="197" t="n">
        <v>58.762315413255</v>
      </c>
    </row>
    <row r="15" customFormat="false" ht="12.75" hidden="false" customHeight="true" outlineLevel="0" collapsed="false">
      <c r="A15" s="126" t="n">
        <v>2013</v>
      </c>
      <c r="B15" s="242" t="s">
        <v>82</v>
      </c>
      <c r="C15" s="195" t="n">
        <v>68.3403116683145</v>
      </c>
      <c r="D15" s="196" t="n">
        <v>54.8342067102265</v>
      </c>
      <c r="E15" s="196" t="n">
        <v>52.9062385586444</v>
      </c>
      <c r="F15" s="195" t="n">
        <v>52.1003705442083</v>
      </c>
      <c r="G15" s="195" t="n">
        <v>59.1330199837378</v>
      </c>
      <c r="H15" s="195" t="n">
        <v>62.7304226891073</v>
      </c>
      <c r="I15" s="195" t="n">
        <v>63.492466923316</v>
      </c>
      <c r="J15" s="195" t="n">
        <v>57.7605996562156</v>
      </c>
      <c r="K15" s="195" t="n">
        <v>34.5695203998566</v>
      </c>
      <c r="L15" s="197" t="n">
        <v>62.9619752200667</v>
      </c>
    </row>
    <row r="16" customFormat="false" ht="12.75" hidden="false" customHeight="true" outlineLevel="0" collapsed="false">
      <c r="A16" s="126" t="n">
        <v>2013</v>
      </c>
      <c r="B16" s="242" t="s">
        <v>83</v>
      </c>
      <c r="C16" s="195" t="n">
        <v>72.3378443489557</v>
      </c>
      <c r="D16" s="196" t="n">
        <v>50.1708631600816</v>
      </c>
      <c r="E16" s="196" t="n">
        <v>55.0369877863085</v>
      </c>
      <c r="F16" s="195" t="n">
        <v>53.2947942155647</v>
      </c>
      <c r="G16" s="195" t="n">
        <v>62.036576117053</v>
      </c>
      <c r="H16" s="195" t="n">
        <v>65.1807270660392</v>
      </c>
      <c r="I16" s="195" t="n">
        <v>66.2273748007818</v>
      </c>
      <c r="J16" s="195" t="n">
        <v>59.4626608722601</v>
      </c>
      <c r="K16" s="195" t="n">
        <v>39.0845807917804</v>
      </c>
      <c r="L16" s="197" t="n">
        <v>66.0158787042836</v>
      </c>
    </row>
    <row r="17" customFormat="false" ht="12.75" hidden="false" customHeight="true" outlineLevel="0" collapsed="false">
      <c r="A17" s="126" t="n">
        <v>2013</v>
      </c>
      <c r="B17" s="242" t="s">
        <v>84</v>
      </c>
      <c r="C17" s="195" t="n">
        <v>72.4292772766689</v>
      </c>
      <c r="D17" s="196" t="n">
        <v>55.8216704969754</v>
      </c>
      <c r="E17" s="196" t="n">
        <v>56.3754220308508</v>
      </c>
      <c r="F17" s="195" t="n">
        <v>54.0561439198917</v>
      </c>
      <c r="G17" s="195" t="n">
        <v>62.4777075598809</v>
      </c>
      <c r="H17" s="195" t="n">
        <v>65.5854032382915</v>
      </c>
      <c r="I17" s="195" t="n">
        <v>66.5796474502686</v>
      </c>
      <c r="J17" s="195" t="n">
        <v>58.7608076707703</v>
      </c>
      <c r="K17" s="195" t="n">
        <v>38.9112846265764</v>
      </c>
      <c r="L17" s="197" t="n">
        <v>66.3107724981825</v>
      </c>
    </row>
    <row r="18" customFormat="false" ht="10.8" hidden="false" customHeight="false" outlineLevel="0" collapsed="false">
      <c r="A18" s="108" t="n">
        <v>2014</v>
      </c>
      <c r="B18" s="240" t="s">
        <v>81</v>
      </c>
      <c r="C18" s="201" t="n">
        <v>73.0336244409903</v>
      </c>
      <c r="D18" s="202" t="n">
        <v>53.8130137140979</v>
      </c>
      <c r="E18" s="202" t="n">
        <v>56.3164846170562</v>
      </c>
      <c r="F18" s="201" t="n">
        <v>53.366106206637</v>
      </c>
      <c r="G18" s="201" t="n">
        <v>63.9870325672084</v>
      </c>
      <c r="H18" s="201" t="n">
        <v>67.0947154657502</v>
      </c>
      <c r="I18" s="201" t="n">
        <v>67.0778989089168</v>
      </c>
      <c r="J18" s="201" t="n">
        <v>60.3366111824418</v>
      </c>
      <c r="K18" s="201" t="n">
        <v>36.3630629212606</v>
      </c>
      <c r="L18" s="203" t="n">
        <v>66.9831526466805</v>
      </c>
    </row>
    <row r="19" customFormat="false" ht="10.8" hidden="false" customHeight="false" outlineLevel="0" collapsed="false">
      <c r="A19" s="108" t="n">
        <v>2014</v>
      </c>
      <c r="B19" s="240" t="s">
        <v>82</v>
      </c>
      <c r="C19" s="201" t="n">
        <v>72.7413434323689</v>
      </c>
      <c r="D19" s="202" t="n">
        <v>52.3971613504166</v>
      </c>
      <c r="E19" s="202" t="n">
        <v>53.3191124091622</v>
      </c>
      <c r="F19" s="201" t="n">
        <v>52.6586874720054</v>
      </c>
      <c r="G19" s="201" t="n">
        <v>63.4463671113691</v>
      </c>
      <c r="H19" s="201" t="n">
        <v>67.2894448624402</v>
      </c>
      <c r="I19" s="201" t="n">
        <v>66.6214721891943</v>
      </c>
      <c r="J19" s="201" t="n">
        <v>59.4637612804343</v>
      </c>
      <c r="K19" s="201" t="n">
        <v>30.4077446145771</v>
      </c>
      <c r="L19" s="203" t="n">
        <v>66.5374528442099</v>
      </c>
    </row>
    <row r="20" s="206" customFormat="true" ht="10.8" hidden="false" customHeight="false" outlineLevel="0" collapsed="false">
      <c r="A20" s="108" t="n">
        <v>2014</v>
      </c>
      <c r="B20" s="240" t="s">
        <v>83</v>
      </c>
      <c r="C20" s="201" t="n">
        <v>73.0320771103316</v>
      </c>
      <c r="D20" s="202" t="n">
        <v>50.2901482210316</v>
      </c>
      <c r="E20" s="202" t="n">
        <v>52.8963043120953</v>
      </c>
      <c r="F20" s="201" t="n">
        <v>52.0135839592298</v>
      </c>
      <c r="G20" s="201" t="n">
        <v>63.8330961743</v>
      </c>
      <c r="H20" s="201" t="n">
        <v>67.5352754693498</v>
      </c>
      <c r="I20" s="201" t="n">
        <v>66.4643662344708</v>
      </c>
      <c r="J20" s="201" t="n">
        <v>58.8926046543584</v>
      </c>
      <c r="K20" s="201" t="n">
        <v>34.0700267172041</v>
      </c>
      <c r="L20" s="203" t="n">
        <v>66.6814484874352</v>
      </c>
    </row>
    <row r="21" customFormat="false" ht="10.8" hidden="false" customHeight="false" outlineLevel="0" collapsed="false">
      <c r="A21" s="108" t="n">
        <v>2014</v>
      </c>
      <c r="B21" s="240" t="s">
        <v>84</v>
      </c>
      <c r="C21" s="201" t="n">
        <v>73.3600684148579</v>
      </c>
      <c r="D21" s="202" t="n">
        <v>49.6274575789218</v>
      </c>
      <c r="E21" s="202" t="n">
        <v>52.9100913350055</v>
      </c>
      <c r="F21" s="201" t="n">
        <v>53.9575773587664</v>
      </c>
      <c r="G21" s="201" t="n">
        <v>63.9490051879266</v>
      </c>
      <c r="H21" s="201" t="n">
        <v>67.2745762292442</v>
      </c>
      <c r="I21" s="201" t="n">
        <v>66.9139071550031</v>
      </c>
      <c r="J21" s="201" t="n">
        <v>57.681289719269</v>
      </c>
      <c r="K21" s="201" t="n">
        <v>44.3913389954817</v>
      </c>
      <c r="L21" s="203" t="n">
        <v>67.1894602105279</v>
      </c>
    </row>
    <row r="22" customFormat="false" ht="10.8" hidden="false" customHeight="false" outlineLevel="0" collapsed="false">
      <c r="A22" s="126" t="n">
        <v>2015</v>
      </c>
      <c r="B22" s="242" t="s">
        <v>81</v>
      </c>
      <c r="C22" s="195" t="n">
        <v>73.3058217842428</v>
      </c>
      <c r="D22" s="196" t="n">
        <v>59.5295260454432</v>
      </c>
      <c r="E22" s="196" t="n">
        <v>48.3969168663947</v>
      </c>
      <c r="F22" s="195" t="n">
        <v>52.7400867544844</v>
      </c>
      <c r="G22" s="195" t="n">
        <v>64.5918191338634</v>
      </c>
      <c r="H22" s="195" t="n">
        <v>66.8892078515073</v>
      </c>
      <c r="I22" s="195" t="n">
        <v>67.2179741814606</v>
      </c>
      <c r="J22" s="195" t="n">
        <v>55.5268217789567</v>
      </c>
      <c r="K22" s="195" t="n">
        <v>46.0316471509769</v>
      </c>
      <c r="L22" s="197" t="n">
        <v>66.5022190853035</v>
      </c>
    </row>
    <row r="23" customFormat="false" ht="10.8" hidden="false" customHeight="false" outlineLevel="0" collapsed="false">
      <c r="A23" s="126" t="n">
        <v>2015</v>
      </c>
      <c r="B23" s="242" t="s">
        <v>82</v>
      </c>
      <c r="C23" s="195" t="n">
        <v>73.5587469024376</v>
      </c>
      <c r="D23" s="196" t="n">
        <v>56.2400394291836</v>
      </c>
      <c r="E23" s="196" t="n">
        <v>48.6528231255425</v>
      </c>
      <c r="F23" s="195" t="n">
        <v>53.2039379596111</v>
      </c>
      <c r="G23" s="195" t="n">
        <v>65.3118805144814</v>
      </c>
      <c r="H23" s="195" t="n">
        <v>67.1351285095714</v>
      </c>
      <c r="I23" s="195" t="n">
        <v>66.9447308078457</v>
      </c>
      <c r="J23" s="195" t="n">
        <v>57.1541485315942</v>
      </c>
      <c r="K23" s="195" t="n">
        <v>47.4469903072176</v>
      </c>
      <c r="L23" s="197" t="n">
        <v>66.7963933554976</v>
      </c>
    </row>
    <row r="24" customFormat="false" ht="10.8" hidden="false" customHeight="false" outlineLevel="0" collapsed="false">
      <c r="A24" s="126" t="n">
        <v>2015</v>
      </c>
      <c r="B24" s="242" t="s">
        <v>83</v>
      </c>
      <c r="C24" s="195" t="n">
        <v>73.7522367046552</v>
      </c>
      <c r="D24" s="196" t="n">
        <v>56.1000560553503</v>
      </c>
      <c r="E24" s="196" t="n">
        <v>50.1243203168832</v>
      </c>
      <c r="F24" s="195" t="n">
        <v>53.1315548885705</v>
      </c>
      <c r="G24" s="195" t="n">
        <v>65.6887025137216</v>
      </c>
      <c r="H24" s="195" t="n">
        <v>67.9222614293751</v>
      </c>
      <c r="I24" s="195" t="n">
        <v>66.8347408739144</v>
      </c>
      <c r="J24" s="195" t="n">
        <v>58.0093856919321</v>
      </c>
      <c r="K24" s="195" t="n">
        <v>49.1630117541934</v>
      </c>
      <c r="L24" s="197" t="n">
        <v>67.2010832072837</v>
      </c>
    </row>
    <row r="25" customFormat="false" ht="10.8" hidden="false" customHeight="false" outlineLevel="0" collapsed="false">
      <c r="A25" s="126" t="n">
        <v>2015</v>
      </c>
      <c r="B25" s="242" t="s">
        <v>84</v>
      </c>
      <c r="C25" s="195" t="n">
        <v>76.2248984473898</v>
      </c>
      <c r="D25" s="196" t="n">
        <v>57.0906006271901</v>
      </c>
      <c r="E25" s="196" t="n">
        <v>52.171525347329</v>
      </c>
      <c r="F25" s="195" t="n">
        <v>54.1321608802027</v>
      </c>
      <c r="G25" s="195" t="n">
        <v>67.116731996482</v>
      </c>
      <c r="H25" s="195" t="n">
        <v>69.8762435960948</v>
      </c>
      <c r="I25" s="195" t="n">
        <v>69.050392432592</v>
      </c>
      <c r="J25" s="195" t="n">
        <v>58.9103278543256</v>
      </c>
      <c r="K25" s="195" t="n">
        <v>51.5766419086928</v>
      </c>
      <c r="L25" s="197" t="n">
        <v>69.4865628278296</v>
      </c>
    </row>
    <row r="26" customFormat="false" ht="10.8" hidden="false" customHeight="false" outlineLevel="0" collapsed="false">
      <c r="A26" s="108" t="n">
        <v>2016</v>
      </c>
      <c r="B26" s="240" t="s">
        <v>81</v>
      </c>
      <c r="C26" s="201" t="n">
        <v>76.5632131718098</v>
      </c>
      <c r="D26" s="202" t="n">
        <v>59.8768477993006</v>
      </c>
      <c r="E26" s="202" t="n">
        <v>53.6206636539586</v>
      </c>
      <c r="F26" s="201" t="n">
        <v>54.1598383163372</v>
      </c>
      <c r="G26" s="201" t="n">
        <v>67.2827957822258</v>
      </c>
      <c r="H26" s="201" t="n">
        <v>69.9954679982469</v>
      </c>
      <c r="I26" s="201" t="n">
        <v>68.8205792814559</v>
      </c>
      <c r="J26" s="201" t="n">
        <v>56.1441168539838</v>
      </c>
      <c r="K26" s="201" t="n">
        <v>43.9184280107946</v>
      </c>
      <c r="L26" s="203" t="n">
        <v>69.9481997048215</v>
      </c>
    </row>
    <row r="27" customFormat="false" ht="10.8" hidden="false" customHeight="false" outlineLevel="0" collapsed="false">
      <c r="A27" s="108" t="n">
        <v>2016</v>
      </c>
      <c r="B27" s="240" t="s">
        <v>82</v>
      </c>
      <c r="C27" s="201" t="n">
        <v>77.9962046862417</v>
      </c>
      <c r="D27" s="202" t="n">
        <v>60.0839019047596</v>
      </c>
      <c r="E27" s="202" t="n">
        <v>61.5919757501483</v>
      </c>
      <c r="F27" s="201" t="n">
        <v>58.2827178540994</v>
      </c>
      <c r="G27" s="201" t="n">
        <v>70.2147694210961</v>
      </c>
      <c r="H27" s="201" t="n">
        <v>72.477419730489</v>
      </c>
      <c r="I27" s="201" t="n">
        <v>71.3079439890307</v>
      </c>
      <c r="J27" s="201" t="n">
        <v>60.9577612305193</v>
      </c>
      <c r="K27" s="201" t="n">
        <v>48.797356284276</v>
      </c>
      <c r="L27" s="203" t="n">
        <v>72.9529739529223</v>
      </c>
    </row>
    <row r="28" customFormat="false" ht="10.8" hidden="false" customHeight="false" outlineLevel="0" collapsed="false">
      <c r="A28" s="108" t="n">
        <v>2016</v>
      </c>
      <c r="B28" s="240" t="s">
        <v>83</v>
      </c>
      <c r="C28" s="201" t="n">
        <v>77.9690477213379</v>
      </c>
      <c r="D28" s="202" t="n">
        <v>62.2151191441237</v>
      </c>
      <c r="E28" s="202" t="n">
        <v>62.245244087591</v>
      </c>
      <c r="F28" s="201" t="n">
        <v>57.857054184012</v>
      </c>
      <c r="G28" s="201" t="n">
        <v>71.3810410395308</v>
      </c>
      <c r="H28" s="201" t="n">
        <v>72.9758555223704</v>
      </c>
      <c r="I28" s="201" t="n">
        <v>71.5384356349854</v>
      </c>
      <c r="J28" s="201" t="n">
        <v>62.0716009965171</v>
      </c>
      <c r="K28" s="201" t="n">
        <v>54.1214274656462</v>
      </c>
      <c r="L28" s="203" t="n">
        <v>73.2874565785549</v>
      </c>
    </row>
    <row r="29" customFormat="false" ht="10.8" hidden="false" customHeight="false" outlineLevel="0" collapsed="false">
      <c r="A29" s="108" t="n">
        <v>2016</v>
      </c>
      <c r="B29" s="240" t="s">
        <v>84</v>
      </c>
      <c r="C29" s="201" t="n">
        <v>78.1743224577139</v>
      </c>
      <c r="D29" s="202" t="n">
        <v>63.8672409318946</v>
      </c>
      <c r="E29" s="202" t="n">
        <v>62.6224549612842</v>
      </c>
      <c r="F29" s="201" t="n">
        <v>56.9478258083095</v>
      </c>
      <c r="G29" s="201" t="n">
        <v>71.5855996805721</v>
      </c>
      <c r="H29" s="201" t="n">
        <v>72.776557807192</v>
      </c>
      <c r="I29" s="201" t="n">
        <v>71.82146914063</v>
      </c>
      <c r="J29" s="201" t="n">
        <v>61.9475252117803</v>
      </c>
      <c r="K29" s="201" t="n">
        <v>53.3088181177035</v>
      </c>
      <c r="L29" s="203" t="n">
        <v>73.461158618198</v>
      </c>
    </row>
    <row r="30" customFormat="false" ht="10.8" hidden="false" customHeight="false" outlineLevel="0" collapsed="false">
      <c r="A30" s="165" t="n">
        <v>2017</v>
      </c>
      <c r="B30" s="242" t="s">
        <v>81</v>
      </c>
      <c r="C30" s="195" t="n">
        <v>78.1719455754324</v>
      </c>
      <c r="D30" s="196" t="n">
        <v>63.5609394126814</v>
      </c>
      <c r="E30" s="196" t="n">
        <v>64.8841638176909</v>
      </c>
      <c r="F30" s="195" t="n">
        <v>57.0354952950664</v>
      </c>
      <c r="G30" s="195" t="n">
        <v>72.1908904274824</v>
      </c>
      <c r="H30" s="195" t="n">
        <v>74.6234028500578</v>
      </c>
      <c r="I30" s="195" t="n">
        <v>72.2339996968035</v>
      </c>
      <c r="J30" s="195" t="n">
        <v>61.3575108209948</v>
      </c>
      <c r="K30" s="195" t="n">
        <v>52.5101228200689</v>
      </c>
      <c r="L30" s="197" t="n">
        <v>73.94726339221</v>
      </c>
    </row>
    <row r="31" customFormat="false" ht="10.8" hidden="false" customHeight="false" outlineLevel="0" collapsed="false">
      <c r="A31" s="165" t="n">
        <v>2017</v>
      </c>
      <c r="B31" s="242" t="s">
        <v>82</v>
      </c>
      <c r="C31" s="195" t="n">
        <v>77.8159024011744</v>
      </c>
      <c r="D31" s="196" t="n">
        <v>60.042654323674</v>
      </c>
      <c r="E31" s="196" t="n">
        <v>65.1165320807026</v>
      </c>
      <c r="F31" s="195" t="n">
        <v>55.3696651869064</v>
      </c>
      <c r="G31" s="195" t="n">
        <v>72.3759885696888</v>
      </c>
      <c r="H31" s="195" t="n">
        <v>74.391319446612</v>
      </c>
      <c r="I31" s="195" t="n">
        <v>72.1885394383293</v>
      </c>
      <c r="J31" s="195" t="n">
        <v>61.6176881846598</v>
      </c>
      <c r="K31" s="195" t="n">
        <v>53.3113282659</v>
      </c>
      <c r="L31" s="197" t="n">
        <v>73.8587088709597</v>
      </c>
    </row>
    <row r="32" customFormat="false" ht="10.8" hidden="false" customHeight="false" outlineLevel="0" collapsed="false">
      <c r="A32" s="165" t="n">
        <v>2017</v>
      </c>
      <c r="B32" s="242" t="s">
        <v>83</v>
      </c>
      <c r="C32" s="195" t="n">
        <v>74.3466148311059</v>
      </c>
      <c r="D32" s="196" t="n">
        <v>61.2423771045928</v>
      </c>
      <c r="E32" s="196" t="n">
        <v>64.5921572121621</v>
      </c>
      <c r="F32" s="195" t="n">
        <v>54.8062797254795</v>
      </c>
      <c r="G32" s="195" t="n">
        <v>70.8960623120806</v>
      </c>
      <c r="H32" s="195" t="n">
        <v>71.9094774703047</v>
      </c>
      <c r="I32" s="195" t="n">
        <v>70.3136341659305</v>
      </c>
      <c r="J32" s="195" t="n">
        <v>58.1070610295701</v>
      </c>
      <c r="K32" s="195" t="n">
        <v>52.6021330173467</v>
      </c>
      <c r="L32" s="197" t="n">
        <v>71.1800775841542</v>
      </c>
    </row>
    <row r="33" customFormat="false" ht="10.8" hidden="false" customHeight="false" outlineLevel="0" collapsed="false">
      <c r="A33" s="165" t="n">
        <v>2017</v>
      </c>
      <c r="B33" s="242" t="s">
        <v>84</v>
      </c>
      <c r="C33" s="195" t="n">
        <v>75.2072663500214</v>
      </c>
      <c r="D33" s="196" t="n">
        <v>62.3131862001033</v>
      </c>
      <c r="E33" s="196" t="n">
        <v>65.553346346585</v>
      </c>
      <c r="F33" s="195" t="n">
        <v>55.5482524568613</v>
      </c>
      <c r="G33" s="195" t="n">
        <v>72.2599537942748</v>
      </c>
      <c r="H33" s="195" t="n">
        <v>73.6129615372791</v>
      </c>
      <c r="I33" s="195" t="n">
        <v>71.4386198645646</v>
      </c>
      <c r="J33" s="195" t="n">
        <v>57.7947818957223</v>
      </c>
      <c r="K33" s="195" t="n">
        <v>66.1069224305772</v>
      </c>
      <c r="L33" s="197" t="n">
        <v>72.5416511624638</v>
      </c>
    </row>
    <row r="35" customFormat="false" ht="12" hidden="false" customHeight="false" outlineLevel="0" collapsed="false">
      <c r="C35" s="244"/>
      <c r="D35" s="245"/>
      <c r="E35" s="244"/>
      <c r="F35" s="244"/>
      <c r="G35" s="244"/>
      <c r="H35" s="244"/>
      <c r="I35" s="244"/>
      <c r="J35" s="244"/>
      <c r="K35" s="244"/>
      <c r="L35" s="245"/>
      <c r="M35" s="246"/>
      <c r="N35" s="246"/>
      <c r="O35" s="246"/>
    </row>
    <row r="36" customFormat="false" ht="12" hidden="false" customHeight="false" outlineLevel="0" collapsed="false">
      <c r="C36" s="244"/>
      <c r="D36" s="245"/>
      <c r="E36" s="244"/>
      <c r="F36" s="244"/>
      <c r="G36" s="244"/>
      <c r="H36" s="244"/>
      <c r="I36" s="244"/>
      <c r="J36" s="244"/>
      <c r="K36" s="244"/>
      <c r="L36" s="245"/>
      <c r="M36" s="246"/>
      <c r="N36" s="246"/>
      <c r="O36" s="246"/>
    </row>
    <row r="37" customFormat="false" ht="10.2" hidden="false" customHeight="false" outlineLevel="0" collapsed="false"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46"/>
      <c r="N37" s="246"/>
      <c r="O37" s="246"/>
    </row>
    <row r="38" customFormat="false" ht="10.2" hidden="false" customHeight="false" outlineLevel="0" collapsed="false"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46"/>
      <c r="N38" s="246"/>
      <c r="O38" s="246"/>
    </row>
    <row r="39" customFormat="false" ht="10.2" hidden="false" customHeight="false" outlineLevel="0" collapsed="false"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46"/>
      <c r="N39" s="246"/>
      <c r="O39" s="246"/>
    </row>
    <row r="40" customFormat="false" ht="10.2" hidden="false" customHeight="false" outlineLevel="0" collapsed="false"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46"/>
      <c r="N40" s="246"/>
      <c r="O40" s="246"/>
    </row>
    <row r="41" customFormat="false" ht="10.2" hidden="false" customHeight="false" outlineLevel="0" collapsed="false"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46"/>
      <c r="N41" s="246"/>
      <c r="O41" s="246"/>
    </row>
    <row r="42" customFormat="false" ht="10.2" hidden="false" customHeight="false" outlineLevel="0" collapsed="false"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46"/>
      <c r="N42" s="246"/>
      <c r="O42" s="246"/>
    </row>
    <row r="43" customFormat="false" ht="10.2" hidden="false" customHeight="false" outlineLevel="0" collapsed="false"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46"/>
      <c r="N43" s="246"/>
      <c r="O43" s="246"/>
    </row>
    <row r="44" customFormat="false" ht="10.2" hidden="false" customHeight="false" outlineLevel="0" collapsed="false"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46"/>
      <c r="N44" s="246"/>
      <c r="O44" s="246"/>
    </row>
    <row r="45" customFormat="false" ht="10.2" hidden="false" customHeight="false" outlineLevel="0" collapsed="false"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46"/>
      <c r="N45" s="246"/>
      <c r="O45" s="246"/>
    </row>
    <row r="46" customFormat="false" ht="10.2" hidden="false" customHeight="false" outlineLevel="0" collapsed="false"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46"/>
      <c r="N46" s="246"/>
    </row>
    <row r="47" customFormat="false" ht="10.2" hidden="false" customHeight="false" outlineLevel="0" collapsed="false"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46"/>
      <c r="N47" s="246"/>
    </row>
    <row r="48" customFormat="false" ht="10.2" hidden="false" customHeight="false" outlineLevel="0" collapsed="false"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46"/>
      <c r="N48" s="246"/>
    </row>
    <row r="49" customFormat="false" ht="10.2" hidden="false" customHeight="false" outlineLevel="0" collapsed="false"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46"/>
      <c r="N49" s="246"/>
    </row>
    <row r="50" customFormat="false" ht="10.2" hidden="false" customHeight="false" outlineLevel="0" collapsed="false"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46"/>
      <c r="N50" s="246"/>
    </row>
    <row r="51" customFormat="false" ht="10.2" hidden="false" customHeight="false" outlineLevel="0" collapsed="false"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46"/>
      <c r="N51" s="246"/>
    </row>
    <row r="52" customFormat="false" ht="10.2" hidden="false" customHeight="false" outlineLevel="0" collapsed="false"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46"/>
      <c r="N52" s="246"/>
    </row>
    <row r="53" customFormat="false" ht="10.2" hidden="false" customHeight="false" outlineLevel="0" collapsed="false"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46"/>
      <c r="N53" s="246"/>
    </row>
    <row r="54" customFormat="false" ht="10.2" hidden="false" customHeight="false" outlineLevel="0" collapsed="false"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46"/>
      <c r="N54" s="246"/>
    </row>
    <row r="55" customFormat="false" ht="10.2" hidden="false" customHeight="false" outlineLevel="0" collapsed="false"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46"/>
      <c r="N55" s="246"/>
    </row>
    <row r="56" customFormat="false" ht="10.2" hidden="false" customHeight="false" outlineLevel="0" collapsed="false"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46"/>
      <c r="N56" s="246"/>
    </row>
    <row r="57" customFormat="false" ht="10.2" hidden="false" customHeight="false" outlineLevel="0" collapsed="false"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46"/>
      <c r="N57" s="246"/>
    </row>
    <row r="58" customFormat="false" ht="10.2" hidden="false" customHeight="false" outlineLevel="0" collapsed="false">
      <c r="C58" s="210"/>
      <c r="D58" s="210"/>
      <c r="E58" s="210"/>
      <c r="F58" s="210"/>
      <c r="G58" s="210"/>
      <c r="H58" s="210"/>
      <c r="I58" s="210"/>
      <c r="J58" s="210"/>
      <c r="K58" s="210"/>
      <c r="L58" s="210"/>
    </row>
    <row r="59" customFormat="false" ht="10.2" hidden="false" customHeight="false" outlineLevel="0" collapsed="false">
      <c r="C59" s="210"/>
      <c r="D59" s="210"/>
      <c r="E59" s="210"/>
      <c r="F59" s="210"/>
      <c r="G59" s="210"/>
      <c r="H59" s="210"/>
      <c r="I59" s="210"/>
      <c r="J59" s="210"/>
      <c r="K59" s="210"/>
      <c r="L59" s="210"/>
    </row>
    <row r="60" customFormat="false" ht="10.2" hidden="false" customHeight="false" outlineLevel="0" collapsed="false">
      <c r="C60" s="210"/>
      <c r="D60" s="210"/>
      <c r="E60" s="210"/>
      <c r="F60" s="210"/>
      <c r="G60" s="210"/>
      <c r="H60" s="210"/>
      <c r="I60" s="210"/>
      <c r="J60" s="210"/>
      <c r="K60" s="210"/>
      <c r="L60" s="210"/>
    </row>
    <row r="61" customFormat="false" ht="10.2" hidden="false" customHeight="false" outlineLevel="0" collapsed="false">
      <c r="C61" s="210"/>
      <c r="D61" s="210"/>
      <c r="E61" s="210"/>
      <c r="F61" s="210"/>
      <c r="G61" s="210"/>
      <c r="H61" s="210"/>
      <c r="I61" s="210"/>
      <c r="J61" s="210"/>
      <c r="K61" s="210"/>
      <c r="L61" s="210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0" sqref="M32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4.87"/>
    <col collapsed="false" customWidth="true" hidden="false" outlineLevel="0" max="3" min="3" style="9" width="7.32"/>
    <col collapsed="false" customWidth="true" hidden="false" outlineLevel="0" max="4" min="4" style="9" width="8.99"/>
    <col collapsed="false" customWidth="true" hidden="false" outlineLevel="0" max="6" min="5" style="9" width="10.32"/>
    <col collapsed="false" customWidth="true" hidden="false" outlineLevel="0" max="7" min="7" style="9" width="9.66"/>
    <col collapsed="false" customWidth="true" hidden="false" outlineLevel="0" max="8" min="8" style="9" width="8.87"/>
    <col collapsed="false" customWidth="true" hidden="false" outlineLevel="0" max="10" min="9" style="9" width="9.99"/>
    <col collapsed="false" customWidth="true" hidden="false" outlineLevel="0" max="12" min="11" style="9" width="7.32"/>
    <col collapsed="false" customWidth="true" hidden="false" outlineLevel="0" max="13" min="13" style="9" width="11.1"/>
    <col collapsed="false" customWidth="false" hidden="false" outlineLevel="0" max="257" min="14" style="9" width="9.1"/>
  </cols>
  <sheetData>
    <row r="1" s="10" customFormat="true" ht="12" hidden="false" customHeight="true" outlineLevel="0" collapsed="false">
      <c r="A1" s="10" t="s">
        <v>166</v>
      </c>
    </row>
    <row r="2" s="14" customFormat="true" ht="12" hidden="false" customHeight="true" outlineLevel="0" collapsed="false">
      <c r="A2" s="14" t="s">
        <v>86</v>
      </c>
    </row>
    <row r="3" customFormat="false" ht="31.2" hidden="false" customHeight="false" outlineLevel="0" collapsed="false">
      <c r="A3" s="113"/>
      <c r="B3" s="16"/>
      <c r="C3" s="67" t="s">
        <v>151</v>
      </c>
      <c r="D3" s="67" t="s">
        <v>152</v>
      </c>
      <c r="E3" s="67" t="s">
        <v>161</v>
      </c>
      <c r="F3" s="67" t="s">
        <v>154</v>
      </c>
      <c r="G3" s="67" t="s">
        <v>167</v>
      </c>
      <c r="H3" s="67" t="s">
        <v>156</v>
      </c>
      <c r="I3" s="67" t="s">
        <v>99</v>
      </c>
      <c r="J3" s="67" t="s">
        <v>100</v>
      </c>
      <c r="K3" s="67" t="s">
        <v>157</v>
      </c>
      <c r="L3" s="67" t="s">
        <v>77</v>
      </c>
    </row>
    <row r="4" customFormat="false" ht="10.8" hidden="false" customHeight="false" outlineLevel="0" collapsed="false">
      <c r="A4" s="108" t="n">
        <v>2010</v>
      </c>
      <c r="B4" s="240" t="s">
        <v>83</v>
      </c>
      <c r="C4" s="247" t="n">
        <v>37.003918088</v>
      </c>
      <c r="D4" s="247" t="n">
        <v>0.476155362</v>
      </c>
      <c r="E4" s="247" t="n">
        <v>0.100846558</v>
      </c>
      <c r="F4" s="247" t="n">
        <v>0.013414134</v>
      </c>
      <c r="G4" s="247" t="n">
        <v>0.150747632</v>
      </c>
      <c r="H4" s="247" t="n">
        <v>16.36126666</v>
      </c>
      <c r="I4" s="247" t="n">
        <v>34.992801914</v>
      </c>
      <c r="J4" s="247" t="n">
        <v>0.204243796</v>
      </c>
      <c r="K4" s="247" t="n">
        <v>0.220500628</v>
      </c>
      <c r="L4" s="247" t="n">
        <v>89.523894772</v>
      </c>
    </row>
    <row r="5" customFormat="false" ht="10.8" hidden="false" customHeight="false" outlineLevel="0" collapsed="false">
      <c r="A5" s="108" t="n">
        <v>2010</v>
      </c>
      <c r="B5" s="240" t="s">
        <v>84</v>
      </c>
      <c r="C5" s="247" t="n">
        <v>35.653241423</v>
      </c>
      <c r="D5" s="248" t="n">
        <v>0.238932646</v>
      </c>
      <c r="E5" s="247" t="n">
        <v>5.076593909</v>
      </c>
      <c r="F5" s="248" t="n">
        <v>0.252973567</v>
      </c>
      <c r="G5" s="248" t="n">
        <v>0.008144385</v>
      </c>
      <c r="H5" s="248" t="n">
        <v>9.222940765</v>
      </c>
      <c r="I5" s="248" t="n">
        <v>20.116330094</v>
      </c>
      <c r="J5" s="248" t="n">
        <v>0.269665011</v>
      </c>
      <c r="K5" s="248" t="n">
        <v>0.282329618</v>
      </c>
      <c r="L5" s="249" t="n">
        <v>71.121151418</v>
      </c>
    </row>
    <row r="6" customFormat="false" ht="10.2" hidden="false" customHeight="false" outlineLevel="0" collapsed="false">
      <c r="A6" s="108" t="n">
        <v>2010</v>
      </c>
      <c r="B6" s="108" t="s">
        <v>77</v>
      </c>
      <c r="C6" s="250" t="n">
        <v>60.679091433</v>
      </c>
      <c r="D6" s="251" t="n">
        <v>0.477452327</v>
      </c>
      <c r="E6" s="250" t="n">
        <v>5.129027146</v>
      </c>
      <c r="F6" s="251" t="n">
        <v>0.285740778</v>
      </c>
      <c r="G6" s="251" t="n">
        <v>0.083866433</v>
      </c>
      <c r="H6" s="251" t="n">
        <v>17.883513141</v>
      </c>
      <c r="I6" s="251" t="n">
        <v>41.925471681</v>
      </c>
      <c r="J6" s="251" t="n">
        <v>0.389331809</v>
      </c>
      <c r="K6" s="251" t="n">
        <v>0.39852085</v>
      </c>
      <c r="L6" s="250" t="n">
        <v>127.252015598</v>
      </c>
    </row>
    <row r="7" customFormat="false" ht="10.8" hidden="false" customHeight="false" outlineLevel="0" collapsed="false">
      <c r="A7" s="111" t="n">
        <v>2011</v>
      </c>
      <c r="B7" s="242" t="s">
        <v>81</v>
      </c>
      <c r="C7" s="252" t="n">
        <v>33.72262101</v>
      </c>
      <c r="D7" s="253" t="n">
        <v>0.375736071</v>
      </c>
      <c r="E7" s="252" t="n">
        <v>0.079816016</v>
      </c>
      <c r="F7" s="253" t="n">
        <v>0.2679797</v>
      </c>
      <c r="G7" s="253" t="n">
        <v>0.459590039</v>
      </c>
      <c r="H7" s="253" t="n">
        <v>12.537847658</v>
      </c>
      <c r="I7" s="253" t="n">
        <v>34.124963245</v>
      </c>
      <c r="J7" s="253" t="n">
        <v>0.021360038</v>
      </c>
      <c r="K7" s="253" t="n">
        <v>0.409707449</v>
      </c>
      <c r="L7" s="254" t="n">
        <v>81.999621226</v>
      </c>
    </row>
    <row r="8" customFormat="false" ht="10.8" hidden="false" customHeight="false" outlineLevel="0" collapsed="false">
      <c r="A8" s="111" t="n">
        <v>2011</v>
      </c>
      <c r="B8" s="242" t="s">
        <v>82</v>
      </c>
      <c r="C8" s="252" t="n">
        <v>30.021232891</v>
      </c>
      <c r="D8" s="253" t="n">
        <v>0.435797269</v>
      </c>
      <c r="E8" s="252" t="n">
        <v>0.098556747</v>
      </c>
      <c r="F8" s="253" t="n">
        <v>0.007660708</v>
      </c>
      <c r="G8" s="253" t="n">
        <v>0.145592199</v>
      </c>
      <c r="H8" s="253" t="n">
        <v>8.640355362</v>
      </c>
      <c r="I8" s="253" t="n">
        <v>25.553882197</v>
      </c>
      <c r="J8" s="253" t="n">
        <v>0.000688065</v>
      </c>
      <c r="K8" s="253" t="n">
        <v>0.245571171</v>
      </c>
      <c r="L8" s="254" t="n">
        <v>65.149336609</v>
      </c>
    </row>
    <row r="9" customFormat="false" ht="10.8" hidden="false" customHeight="false" outlineLevel="0" collapsed="false">
      <c r="A9" s="111" t="n">
        <v>2011</v>
      </c>
      <c r="B9" s="242" t="s">
        <v>83</v>
      </c>
      <c r="C9" s="252" t="n">
        <v>22.41908561</v>
      </c>
      <c r="D9" s="253" t="n">
        <v>0.329662039</v>
      </c>
      <c r="E9" s="252" t="n">
        <v>0.013236833</v>
      </c>
      <c r="F9" s="253" t="n">
        <v>0.000666177</v>
      </c>
      <c r="G9" s="253" t="n">
        <v>0.71648156</v>
      </c>
      <c r="H9" s="253" t="n">
        <v>11.758567014</v>
      </c>
      <c r="I9" s="253" t="n">
        <v>19.122827779</v>
      </c>
      <c r="J9" s="253" t="n">
        <v>1.9245E-005</v>
      </c>
      <c r="K9" s="253" t="n">
        <v>0.412175099</v>
      </c>
      <c r="L9" s="254" t="n">
        <v>54.772721356</v>
      </c>
    </row>
    <row r="10" customFormat="false" ht="10.8" hidden="false" customHeight="false" outlineLevel="0" collapsed="false">
      <c r="A10" s="111" t="n">
        <v>2011</v>
      </c>
      <c r="B10" s="243" t="s">
        <v>84</v>
      </c>
      <c r="C10" s="255" t="n">
        <v>19.385943722</v>
      </c>
      <c r="D10" s="256" t="n">
        <v>0.208908733</v>
      </c>
      <c r="E10" s="255" t="n">
        <v>0.29694145</v>
      </c>
      <c r="F10" s="256" t="n">
        <v>4.3591E-005</v>
      </c>
      <c r="G10" s="256" t="n">
        <v>0.140383976</v>
      </c>
      <c r="H10" s="256" t="n">
        <v>8.94120091</v>
      </c>
      <c r="I10" s="256" t="n">
        <v>23.30705495</v>
      </c>
      <c r="J10" s="256" t="n">
        <v>2.380827352</v>
      </c>
      <c r="K10" s="256" t="n">
        <v>0.049364484</v>
      </c>
      <c r="L10" s="257" t="n">
        <v>54.710669168</v>
      </c>
    </row>
    <row r="11" customFormat="false" ht="10.2" hidden="false" customHeight="false" outlineLevel="0" collapsed="false">
      <c r="A11" s="111" t="n">
        <v>2011</v>
      </c>
      <c r="B11" s="258" t="s">
        <v>77</v>
      </c>
      <c r="C11" s="259" t="n">
        <v>105.548883233</v>
      </c>
      <c r="D11" s="260" t="n">
        <v>1.350104112</v>
      </c>
      <c r="E11" s="259" t="n">
        <v>0.488551046</v>
      </c>
      <c r="F11" s="260" t="n">
        <v>0.276350176</v>
      </c>
      <c r="G11" s="260" t="n">
        <v>1.462047774</v>
      </c>
      <c r="H11" s="260" t="n">
        <v>41.877970944</v>
      </c>
      <c r="I11" s="260" t="n">
        <v>102.108728171</v>
      </c>
      <c r="J11" s="260" t="n">
        <v>2.4028947</v>
      </c>
      <c r="K11" s="260" t="n">
        <v>1.116818203</v>
      </c>
      <c r="L11" s="259" t="n">
        <v>256.632348359</v>
      </c>
    </row>
    <row r="12" customFormat="false" ht="10.8" hidden="false" customHeight="false" outlineLevel="0" collapsed="false">
      <c r="A12" s="108" t="n">
        <v>2012</v>
      </c>
      <c r="B12" s="261" t="s">
        <v>81</v>
      </c>
      <c r="C12" s="247" t="n">
        <v>30.677671972</v>
      </c>
      <c r="D12" s="248" t="n">
        <v>0.352793574</v>
      </c>
      <c r="E12" s="247" t="n">
        <v>0.791884046</v>
      </c>
      <c r="F12" s="248" t="n">
        <v>0.014315805</v>
      </c>
      <c r="G12" s="248" t="n">
        <v>0.277867479</v>
      </c>
      <c r="H12" s="248" t="n">
        <v>15.716560293</v>
      </c>
      <c r="I12" s="248" t="n">
        <v>36.305083342</v>
      </c>
      <c r="J12" s="248" t="n">
        <v>5.765343538</v>
      </c>
      <c r="K12" s="248" t="n">
        <v>0.166514517</v>
      </c>
      <c r="L12" s="249" t="n">
        <v>90.068034566</v>
      </c>
    </row>
    <row r="13" customFormat="false" ht="10.8" hidden="false" customHeight="false" outlineLevel="0" collapsed="false">
      <c r="A13" s="108" t="n">
        <v>2012</v>
      </c>
      <c r="B13" s="261" t="s">
        <v>82</v>
      </c>
      <c r="C13" s="247" t="n">
        <v>25.27249255</v>
      </c>
      <c r="D13" s="248" t="n">
        <v>0.208290074</v>
      </c>
      <c r="E13" s="247" t="n">
        <v>0.032946485</v>
      </c>
      <c r="F13" s="248" t="n">
        <v>0.006959003</v>
      </c>
      <c r="G13" s="248" t="n">
        <v>0.268446677</v>
      </c>
      <c r="H13" s="248" t="n">
        <v>10.631397071</v>
      </c>
      <c r="I13" s="248" t="n">
        <v>17.627600358</v>
      </c>
      <c r="J13" s="248" t="n">
        <v>0.001046356</v>
      </c>
      <c r="K13" s="248" t="n">
        <v>0.792538193</v>
      </c>
      <c r="L13" s="249" t="n">
        <v>54.841716767</v>
      </c>
    </row>
    <row r="14" customFormat="false" ht="10.8" hidden="false" customHeight="false" outlineLevel="0" collapsed="false">
      <c r="A14" s="108" t="n">
        <v>2012</v>
      </c>
      <c r="B14" s="261" t="s">
        <v>83</v>
      </c>
      <c r="C14" s="247" t="n">
        <v>32.986196475</v>
      </c>
      <c r="D14" s="248" t="n">
        <v>0.164731431</v>
      </c>
      <c r="E14" s="247" t="n">
        <v>0.058939392</v>
      </c>
      <c r="F14" s="248" t="n">
        <v>0.02009656</v>
      </c>
      <c r="G14" s="248" t="n">
        <v>0.270515739</v>
      </c>
      <c r="H14" s="248" t="n">
        <v>9.981002897</v>
      </c>
      <c r="I14" s="248" t="n">
        <v>18.004384216</v>
      </c>
      <c r="J14" s="248" t="n">
        <v>0.004168169</v>
      </c>
      <c r="K14" s="248" t="n">
        <v>0.155200615</v>
      </c>
      <c r="L14" s="249" t="n">
        <v>61.645235494</v>
      </c>
    </row>
    <row r="15" customFormat="false" ht="10.8" hidden="false" customHeight="false" outlineLevel="0" collapsed="false">
      <c r="A15" s="108" t="n">
        <v>2012</v>
      </c>
      <c r="B15" s="261" t="s">
        <v>84</v>
      </c>
      <c r="C15" s="247" t="n">
        <v>38.266640142</v>
      </c>
      <c r="D15" s="248" t="n">
        <v>0.363612281</v>
      </c>
      <c r="E15" s="247" t="n">
        <v>0.122039613</v>
      </c>
      <c r="F15" s="248" t="n">
        <v>0.002621931</v>
      </c>
      <c r="G15" s="248" t="n">
        <v>0.405006133</v>
      </c>
      <c r="H15" s="248" t="n">
        <v>8.393417638</v>
      </c>
      <c r="I15" s="248" t="n">
        <v>26.244138356</v>
      </c>
      <c r="J15" s="248" t="n">
        <v>1.856302465</v>
      </c>
      <c r="K15" s="248" t="n">
        <v>0.357401339</v>
      </c>
      <c r="L15" s="249" t="n">
        <v>76.011179898</v>
      </c>
    </row>
    <row r="16" customFormat="false" ht="10.2" hidden="false" customHeight="false" outlineLevel="0" collapsed="false">
      <c r="A16" s="108" t="n">
        <v>2012</v>
      </c>
      <c r="B16" s="108" t="s">
        <v>77</v>
      </c>
      <c r="C16" s="250" t="n">
        <v>127.203001139</v>
      </c>
      <c r="D16" s="251" t="n">
        <v>1.08942736</v>
      </c>
      <c r="E16" s="250" t="n">
        <v>1.005809536</v>
      </c>
      <c r="F16" s="251" t="n">
        <v>0.043993299</v>
      </c>
      <c r="G16" s="251" t="n">
        <v>1.221836028</v>
      </c>
      <c r="H16" s="251" t="n">
        <v>44.722377899</v>
      </c>
      <c r="I16" s="251" t="n">
        <v>98.181206272</v>
      </c>
      <c r="J16" s="251" t="n">
        <v>7.626860528</v>
      </c>
      <c r="K16" s="251" t="n">
        <v>1.471654664</v>
      </c>
      <c r="L16" s="250" t="n">
        <v>282.566166725</v>
      </c>
    </row>
    <row r="17" customFormat="false" ht="10.8" hidden="false" customHeight="false" outlineLevel="0" collapsed="false">
      <c r="A17" s="126" t="n">
        <v>2013</v>
      </c>
      <c r="B17" s="242" t="s">
        <v>81</v>
      </c>
      <c r="C17" s="252" t="n">
        <v>47.404984981</v>
      </c>
      <c r="D17" s="253" t="n">
        <v>0.349938978</v>
      </c>
      <c r="E17" s="252" t="n">
        <v>0.107076902</v>
      </c>
      <c r="F17" s="253" t="n">
        <v>0.062495455</v>
      </c>
      <c r="G17" s="253" t="n">
        <v>1.712851079</v>
      </c>
      <c r="H17" s="253" t="n">
        <v>11.231449396</v>
      </c>
      <c r="I17" s="253" t="n">
        <v>23.433516465</v>
      </c>
      <c r="J17" s="253" t="n">
        <v>0.0327</v>
      </c>
      <c r="K17" s="253" t="n">
        <v>1.854038385</v>
      </c>
      <c r="L17" s="254" t="n">
        <v>86.189051641</v>
      </c>
    </row>
    <row r="18" customFormat="false" ht="10.8" hidden="false" customHeight="false" outlineLevel="0" collapsed="false">
      <c r="A18" s="126" t="n">
        <v>2013</v>
      </c>
      <c r="B18" s="262" t="s">
        <v>82</v>
      </c>
      <c r="C18" s="252" t="n">
        <v>51.930565867</v>
      </c>
      <c r="D18" s="253" t="n">
        <v>0.95045069</v>
      </c>
      <c r="E18" s="252" t="n">
        <v>0.062565871</v>
      </c>
      <c r="F18" s="253" t="n">
        <v>0.038349803</v>
      </c>
      <c r="G18" s="253" t="n">
        <v>0.56210024</v>
      </c>
      <c r="H18" s="253" t="n">
        <v>27.987056377</v>
      </c>
      <c r="I18" s="253" t="n">
        <v>22.817550338</v>
      </c>
      <c r="J18" s="253" t="n">
        <v>0.038598996</v>
      </c>
      <c r="K18" s="253" t="n">
        <v>1.665910678</v>
      </c>
      <c r="L18" s="254" t="n">
        <v>106.05314886</v>
      </c>
    </row>
    <row r="19" customFormat="false" ht="10.8" hidden="false" customHeight="false" outlineLevel="0" collapsed="false">
      <c r="A19" s="126" t="n">
        <v>2013</v>
      </c>
      <c r="B19" s="262" t="s">
        <v>83</v>
      </c>
      <c r="C19" s="252" t="n">
        <v>33.138987694</v>
      </c>
      <c r="D19" s="253" t="n">
        <v>0.921388508</v>
      </c>
      <c r="E19" s="252" t="n">
        <v>0.022028878</v>
      </c>
      <c r="F19" s="253" t="n">
        <v>0.000380339</v>
      </c>
      <c r="G19" s="253" t="n">
        <v>0.274197772</v>
      </c>
      <c r="H19" s="253" t="n">
        <v>13.294764225</v>
      </c>
      <c r="I19" s="253" t="n">
        <v>27.214943793</v>
      </c>
      <c r="J19" s="253" t="n">
        <v>0.24933</v>
      </c>
      <c r="K19" s="253" t="n">
        <v>0.37954258</v>
      </c>
      <c r="L19" s="254" t="n">
        <v>75.495563789</v>
      </c>
    </row>
    <row r="20" customFormat="false" ht="10.8" hidden="false" customHeight="false" outlineLevel="0" collapsed="false">
      <c r="A20" s="126" t="n">
        <v>2013</v>
      </c>
      <c r="B20" s="262" t="s">
        <v>84</v>
      </c>
      <c r="C20" s="252" t="n">
        <v>41.067066127</v>
      </c>
      <c r="D20" s="253" t="n">
        <v>1.613855428</v>
      </c>
      <c r="E20" s="252" t="n">
        <v>0.10149509</v>
      </c>
      <c r="F20" s="253" t="n">
        <v>0.002990033</v>
      </c>
      <c r="G20" s="253" t="n">
        <v>3.767941256</v>
      </c>
      <c r="H20" s="253" t="n">
        <v>15.839944633</v>
      </c>
      <c r="I20" s="253" t="n">
        <v>31.296101718</v>
      </c>
      <c r="J20" s="253" t="n">
        <v>0.68498302</v>
      </c>
      <c r="K20" s="253" t="n">
        <v>1.394179091</v>
      </c>
      <c r="L20" s="254" t="n">
        <v>95.768556396</v>
      </c>
    </row>
    <row r="21" customFormat="false" ht="10.2" hidden="false" customHeight="false" outlineLevel="0" collapsed="false">
      <c r="A21" s="126" t="n">
        <v>2013</v>
      </c>
      <c r="B21" s="126" t="s">
        <v>77</v>
      </c>
      <c r="C21" s="259" t="n">
        <v>173.541604669</v>
      </c>
      <c r="D21" s="260" t="n">
        <v>3.835633604</v>
      </c>
      <c r="E21" s="259" t="n">
        <v>0.293166741</v>
      </c>
      <c r="F21" s="260" t="n">
        <v>0.10421563</v>
      </c>
      <c r="G21" s="260" t="n">
        <v>6.317090347</v>
      </c>
      <c r="H21" s="260" t="n">
        <v>68.353214631</v>
      </c>
      <c r="I21" s="260" t="n">
        <v>104.762112314</v>
      </c>
      <c r="J21" s="260" t="n">
        <v>1.005612016</v>
      </c>
      <c r="K21" s="260" t="n">
        <v>5.293670734</v>
      </c>
      <c r="L21" s="259" t="n">
        <v>363.506320686</v>
      </c>
    </row>
    <row r="22" customFormat="false" ht="10.8" hidden="false" customHeight="false" outlineLevel="0" collapsed="false">
      <c r="A22" s="108" t="n">
        <v>2014</v>
      </c>
      <c r="B22" s="261" t="s">
        <v>81</v>
      </c>
      <c r="C22" s="247" t="n">
        <v>54.499123319</v>
      </c>
      <c r="D22" s="248" t="n">
        <v>1.967100637</v>
      </c>
      <c r="E22" s="247" t="n">
        <v>0.032677305</v>
      </c>
      <c r="F22" s="248" t="n">
        <v>0.001433056</v>
      </c>
      <c r="G22" s="248" t="n">
        <v>1.664818823</v>
      </c>
      <c r="H22" s="248" t="n">
        <v>15.506891763</v>
      </c>
      <c r="I22" s="248" t="n">
        <v>27.870190712</v>
      </c>
      <c r="J22" s="248" t="n">
        <v>0.547139062</v>
      </c>
      <c r="K22" s="248" t="n">
        <v>0.596525753</v>
      </c>
      <c r="L22" s="249" t="n">
        <v>102.68590043</v>
      </c>
    </row>
    <row r="23" customFormat="false" ht="10.8" hidden="false" customHeight="false" outlineLevel="0" collapsed="false">
      <c r="A23" s="108" t="n">
        <v>2014</v>
      </c>
      <c r="B23" s="261" t="s">
        <v>82</v>
      </c>
      <c r="C23" s="247" t="n">
        <v>53.503614065</v>
      </c>
      <c r="D23" s="248" t="n">
        <v>0.6884383</v>
      </c>
      <c r="E23" s="247" t="n">
        <v>0.231583768</v>
      </c>
      <c r="F23" s="248" t="n">
        <v>9.3246E-005</v>
      </c>
      <c r="G23" s="248" t="n">
        <v>0.159153823</v>
      </c>
      <c r="H23" s="248" t="n">
        <v>21.33421614</v>
      </c>
      <c r="I23" s="248" t="n">
        <v>22.903536959</v>
      </c>
      <c r="J23" s="248" t="n">
        <v>0.17827601</v>
      </c>
      <c r="K23" s="248" t="n">
        <v>0.542673632</v>
      </c>
      <c r="L23" s="249" t="n">
        <v>99.541585943</v>
      </c>
    </row>
    <row r="24" customFormat="false" ht="10.8" hidden="false" customHeight="false" outlineLevel="0" collapsed="false">
      <c r="A24" s="108" t="n">
        <v>2014</v>
      </c>
      <c r="B24" s="261" t="s">
        <v>83</v>
      </c>
      <c r="C24" s="247" t="n">
        <v>51.601447288</v>
      </c>
      <c r="D24" s="248" t="n">
        <v>0.423594133</v>
      </c>
      <c r="E24" s="247" t="n">
        <v>0.260537296</v>
      </c>
      <c r="F24" s="248" t="n">
        <v>0</v>
      </c>
      <c r="G24" s="248" t="n">
        <v>0.902205778</v>
      </c>
      <c r="H24" s="248" t="n">
        <v>11.804609806</v>
      </c>
      <c r="I24" s="248" t="n">
        <v>15.941204155</v>
      </c>
      <c r="J24" s="248" t="n">
        <v>0.03770249</v>
      </c>
      <c r="K24" s="248" t="n">
        <v>1.397002983</v>
      </c>
      <c r="L24" s="249" t="n">
        <v>82.368303929</v>
      </c>
    </row>
    <row r="25" customFormat="false" ht="10.8" hidden="false" customHeight="false" outlineLevel="0" collapsed="false">
      <c r="A25" s="108" t="n">
        <v>2014</v>
      </c>
      <c r="B25" s="261" t="s">
        <v>84</v>
      </c>
      <c r="C25" s="247" t="n">
        <v>53.42282025</v>
      </c>
      <c r="D25" s="248" t="n">
        <v>0.790876324</v>
      </c>
      <c r="E25" s="247" t="n">
        <v>0.252285748</v>
      </c>
      <c r="F25" s="248" t="n">
        <v>0.000165224</v>
      </c>
      <c r="G25" s="248" t="n">
        <v>1.130823712</v>
      </c>
      <c r="H25" s="248" t="n">
        <v>11.00995816</v>
      </c>
      <c r="I25" s="248" t="n">
        <v>19.33197726</v>
      </c>
      <c r="J25" s="248" t="n">
        <v>0.125194185</v>
      </c>
      <c r="K25" s="248" t="n">
        <v>1.097788101</v>
      </c>
      <c r="L25" s="249" t="n">
        <v>87.161888964</v>
      </c>
    </row>
    <row r="26" customFormat="false" ht="10.2" hidden="false" customHeight="false" outlineLevel="0" collapsed="false">
      <c r="A26" s="108" t="n">
        <v>2014</v>
      </c>
      <c r="B26" s="108" t="s">
        <v>77</v>
      </c>
      <c r="C26" s="250" t="n">
        <v>213.027004922</v>
      </c>
      <c r="D26" s="251" t="n">
        <v>3.870009394</v>
      </c>
      <c r="E26" s="250" t="n">
        <v>0.777084117</v>
      </c>
      <c r="F26" s="251" t="n">
        <v>0.001691526</v>
      </c>
      <c r="G26" s="251" t="n">
        <v>3.857002136</v>
      </c>
      <c r="H26" s="251" t="n">
        <v>59.655675869</v>
      </c>
      <c r="I26" s="251" t="n">
        <v>86.046909086</v>
      </c>
      <c r="J26" s="251" t="n">
        <v>0.888311747</v>
      </c>
      <c r="K26" s="251" t="n">
        <v>3.633990469</v>
      </c>
      <c r="L26" s="250" t="n">
        <v>371.757679266</v>
      </c>
    </row>
    <row r="27" customFormat="false" ht="10.8" hidden="false" customHeight="false" outlineLevel="0" collapsed="false">
      <c r="A27" s="126" t="n">
        <v>2015</v>
      </c>
      <c r="B27" s="242" t="s">
        <v>81</v>
      </c>
      <c r="C27" s="252" t="n">
        <v>81.268377265</v>
      </c>
      <c r="D27" s="253" t="n">
        <v>0.766249352</v>
      </c>
      <c r="E27" s="252" t="n">
        <v>0.043570546</v>
      </c>
      <c r="F27" s="253" t="n">
        <v>2.9083E-005</v>
      </c>
      <c r="G27" s="253" t="n">
        <v>0.384922207</v>
      </c>
      <c r="H27" s="253" t="n">
        <v>24.280258294</v>
      </c>
      <c r="I27" s="253" t="n">
        <v>22.935588061</v>
      </c>
      <c r="J27" s="253" t="n">
        <v>0.272974345</v>
      </c>
      <c r="K27" s="253" t="n">
        <v>1.747700982</v>
      </c>
      <c r="L27" s="254" t="n">
        <v>131.699670135</v>
      </c>
    </row>
    <row r="28" customFormat="false" ht="10.8" hidden="false" customHeight="false" outlineLevel="0" collapsed="false">
      <c r="A28" s="126" t="n">
        <v>2015</v>
      </c>
      <c r="B28" s="262" t="s">
        <v>82</v>
      </c>
      <c r="C28" s="252" t="n">
        <v>72.630633277</v>
      </c>
      <c r="D28" s="253" t="n">
        <v>0.668434736</v>
      </c>
      <c r="E28" s="252" t="n">
        <v>0.295792644</v>
      </c>
      <c r="F28" s="253" t="n">
        <v>0.00065531</v>
      </c>
      <c r="G28" s="253" t="n">
        <v>0.299022427</v>
      </c>
      <c r="H28" s="253" t="n">
        <v>17.654884856</v>
      </c>
      <c r="I28" s="253" t="n">
        <v>13.627044399</v>
      </c>
      <c r="J28" s="253" t="n">
        <v>1.527509095</v>
      </c>
      <c r="K28" s="253" t="n">
        <v>1.192713425</v>
      </c>
      <c r="L28" s="254" t="n">
        <v>107.896690169</v>
      </c>
    </row>
    <row r="29" customFormat="false" ht="10.8" hidden="false" customHeight="false" outlineLevel="0" collapsed="false">
      <c r="A29" s="126" t="n">
        <v>2015</v>
      </c>
      <c r="B29" s="262" t="s">
        <v>83</v>
      </c>
      <c r="C29" s="252" t="n">
        <v>45.822095195</v>
      </c>
      <c r="D29" s="253" t="n">
        <v>0.394665626</v>
      </c>
      <c r="E29" s="252" t="n">
        <v>0.398368597</v>
      </c>
      <c r="F29" s="253" t="n">
        <v>0.000158739</v>
      </c>
      <c r="G29" s="253" t="n">
        <v>0.187515095</v>
      </c>
      <c r="H29" s="253" t="n">
        <v>13.285465595</v>
      </c>
      <c r="I29" s="253" t="n">
        <v>8.24775776</v>
      </c>
      <c r="J29" s="253" t="n">
        <v>0.597702505</v>
      </c>
      <c r="K29" s="253" t="n">
        <v>0.653010454</v>
      </c>
      <c r="L29" s="254" t="n">
        <f aca="false">+'Tav. 2.3.a'!L29+'Tav. 2.3.b'!L29</f>
        <v>69.6</v>
      </c>
    </row>
    <row r="30" customFormat="false" ht="10.8" hidden="false" customHeight="false" outlineLevel="0" collapsed="false">
      <c r="A30" s="126" t="n">
        <v>2015</v>
      </c>
      <c r="B30" s="242" t="s">
        <v>84</v>
      </c>
      <c r="C30" s="252" t="n">
        <f aca="false">+'Tav. 2.3.a'!C30+'Tav. 2.3.b'!C30</f>
        <v>51.4</v>
      </c>
      <c r="D30" s="253" t="n">
        <f aca="false">+'Tav. 2.3.a'!D30+'Tav. 2.3.b'!D30</f>
        <v>0.4</v>
      </c>
      <c r="E30" s="252" t="n">
        <f aca="false">+'Tav. 2.3.a'!E30+'Tav. 2.3.b'!E30</f>
        <v>1.7</v>
      </c>
      <c r="F30" s="253" t="n">
        <f aca="false">+'Tav. 2.3.a'!F30+'Tav. 2.3.b'!F30</f>
        <v>0.2</v>
      </c>
      <c r="G30" s="253" t="n">
        <f aca="false">+'Tav. 2.3.a'!G30+'Tav. 2.3.b'!G30</f>
        <v>0.2</v>
      </c>
      <c r="H30" s="253" t="n">
        <f aca="false">+'Tav. 2.3.a'!H30+'Tav. 2.3.b'!H30</f>
        <v>12.3</v>
      </c>
      <c r="I30" s="253" t="n">
        <f aca="false">+'Tav. 2.3.a'!I30+'Tav. 2.3.b'!I30</f>
        <v>10.3</v>
      </c>
      <c r="J30" s="253" t="n">
        <f aca="false">+'Tav. 2.3.a'!J30+'Tav. 2.3.b'!J30</f>
        <v>0.1</v>
      </c>
      <c r="K30" s="253" t="n">
        <f aca="false">+'Tav. 2.3.a'!K30+'Tav. 2.3.b'!K30</f>
        <v>0.4</v>
      </c>
      <c r="L30" s="254" t="n">
        <f aca="false">+'Tav. 2.3.a'!L30+'Tav. 2.3.b'!L30</f>
        <v>77</v>
      </c>
    </row>
    <row r="31" customFormat="false" ht="10.2" hidden="false" customHeight="false" outlineLevel="0" collapsed="false">
      <c r="A31" s="126" t="n">
        <v>2015</v>
      </c>
      <c r="B31" s="126" t="s">
        <v>77</v>
      </c>
      <c r="C31" s="259" t="n">
        <f aca="false">+'Tav. 2.3.a'!C31+'Tav. 2.3.b'!C31</f>
        <v>251.2</v>
      </c>
      <c r="D31" s="260" t="n">
        <f aca="false">+'Tav. 2.3.a'!D31+'Tav. 2.3.b'!D31</f>
        <v>2.2</v>
      </c>
      <c r="E31" s="259" t="n">
        <f aca="false">+'Tav. 2.3.a'!E31+'Tav. 2.3.b'!E31</f>
        <v>2.4</v>
      </c>
      <c r="F31" s="260" t="n">
        <f aca="false">+'Tav. 2.3.a'!F31+'Tav. 2.3.b'!F31</f>
        <v>0.2</v>
      </c>
      <c r="G31" s="260" t="n">
        <f aca="false">+'Tav. 2.3.a'!G31+'Tav. 2.3.b'!G31</f>
        <v>1.1</v>
      </c>
      <c r="H31" s="260" t="n">
        <f aca="false">+'Tav. 2.3.a'!H31+'Tav. 2.3.b'!H31</f>
        <v>67.5</v>
      </c>
      <c r="I31" s="260" t="n">
        <f aca="false">+'Tav. 2.3.a'!I31+'Tav. 2.3.b'!I31</f>
        <v>55.2</v>
      </c>
      <c r="J31" s="260" t="n">
        <f aca="false">+'Tav. 2.3.a'!J31+'Tav. 2.3.b'!J31</f>
        <v>2.5</v>
      </c>
      <c r="K31" s="260" t="n">
        <f aca="false">+'Tav. 2.3.a'!K31+'Tav. 2.3.b'!K31</f>
        <v>4.1</v>
      </c>
      <c r="L31" s="259" t="n">
        <f aca="false">+'Tav. 2.3.a'!L31+'Tav. 2.3.b'!L31</f>
        <v>386.4</v>
      </c>
    </row>
    <row r="32" customFormat="false" ht="10.8" hidden="false" customHeight="false" outlineLevel="0" collapsed="false">
      <c r="A32" s="108" t="n">
        <v>2016</v>
      </c>
      <c r="B32" s="261" t="s">
        <v>81</v>
      </c>
      <c r="C32" s="247" t="n">
        <f aca="false">+'Tav. 2.3.a'!C32+'Tav. 2.3.b'!C32</f>
        <v>44</v>
      </c>
      <c r="D32" s="248" t="n">
        <f aca="false">+'Tav. 2.3.a'!D32+'Tav. 2.3.b'!D32</f>
        <v>1.2</v>
      </c>
      <c r="E32" s="247" t="n">
        <f aca="false">+'Tav. 2.3.a'!E32+'Tav. 2.3.b'!E32</f>
        <v>0</v>
      </c>
      <c r="F32" s="248" t="n">
        <f aca="false">+'Tav. 2.3.a'!F32+'Tav. 2.3.b'!F32</f>
        <v>0</v>
      </c>
      <c r="G32" s="248" t="n">
        <f aca="false">+'Tav. 2.3.a'!G32+'Tav. 2.3.b'!G32</f>
        <v>0.5</v>
      </c>
      <c r="H32" s="248" t="n">
        <f aca="false">+'Tav. 2.3.a'!H32+'Tav. 2.3.b'!H32</f>
        <v>15.8</v>
      </c>
      <c r="I32" s="248" t="n">
        <f aca="false">+'Tav. 2.3.a'!I32+'Tav. 2.3.b'!I32</f>
        <v>12.8</v>
      </c>
      <c r="J32" s="248" t="n">
        <f aca="false">+'Tav. 2.3.a'!J32+'Tav. 2.3.b'!J32</f>
        <v>0</v>
      </c>
      <c r="K32" s="248" t="n">
        <f aca="false">+'Tav. 2.3.a'!K32+'Tav. 2.3.b'!K32</f>
        <v>0.8</v>
      </c>
      <c r="L32" s="249" t="n">
        <f aca="false">+'Tav. 2.3.a'!L32+'Tav. 2.3.b'!L32</f>
        <v>75.2</v>
      </c>
    </row>
    <row r="33" customFormat="false" ht="10.8" hidden="false" customHeight="false" outlineLevel="0" collapsed="false">
      <c r="A33" s="108" t="n">
        <v>2016</v>
      </c>
      <c r="B33" s="261" t="s">
        <v>82</v>
      </c>
      <c r="C33" s="247" t="n">
        <f aca="false">+'Tav. 2.3.a'!C33+'Tav. 2.3.b'!C33</f>
        <v>50.8</v>
      </c>
      <c r="D33" s="248" t="n">
        <f aca="false">+'Tav. 2.3.a'!D33+'Tav. 2.3.b'!D33</f>
        <v>1.3</v>
      </c>
      <c r="E33" s="247" t="n">
        <f aca="false">+'Tav. 2.3.a'!E33+'Tav. 2.3.b'!E33</f>
        <v>0</v>
      </c>
      <c r="F33" s="248" t="n">
        <f aca="false">+'Tav. 2.3.a'!F33+'Tav. 2.3.b'!F33</f>
        <v>0</v>
      </c>
      <c r="G33" s="248" t="n">
        <f aca="false">+'Tav. 2.3.a'!G33+'Tav. 2.3.b'!G33</f>
        <v>1.5</v>
      </c>
      <c r="H33" s="248" t="n">
        <f aca="false">+'Tav. 2.3.a'!H33+'Tav. 2.3.b'!H33</f>
        <v>28.3</v>
      </c>
      <c r="I33" s="248" t="n">
        <f aca="false">+'Tav. 2.3.a'!I33+'Tav. 2.3.b'!I33</f>
        <v>21.6</v>
      </c>
      <c r="J33" s="248" t="n">
        <f aca="false">+'Tav. 2.3.a'!J33+'Tav. 2.3.b'!J33</f>
        <v>2</v>
      </c>
      <c r="K33" s="248" t="n">
        <f aca="false">+'Tav. 2.3.a'!K33+'Tav. 2.3.b'!K33</f>
        <v>0.5</v>
      </c>
      <c r="L33" s="249" t="n">
        <f aca="false">+'Tav. 2.3.a'!L33+'Tav. 2.3.b'!L33</f>
        <v>106</v>
      </c>
    </row>
    <row r="34" customFormat="false" ht="10.8" hidden="false" customHeight="false" outlineLevel="0" collapsed="false">
      <c r="A34" s="108" t="n">
        <v>2016</v>
      </c>
      <c r="B34" s="261" t="s">
        <v>83</v>
      </c>
      <c r="C34" s="247" t="n">
        <f aca="false">+'Tav. 2.3.a'!C34+'Tav. 2.3.b'!C34</f>
        <v>51.4</v>
      </c>
      <c r="D34" s="248" t="n">
        <f aca="false">+'Tav. 2.3.a'!D34+'Tav. 2.3.b'!D34</f>
        <v>0.3</v>
      </c>
      <c r="E34" s="247" t="n">
        <f aca="false">+'Tav. 2.3.a'!E34+'Tav. 2.3.b'!E34</f>
        <v>0.2</v>
      </c>
      <c r="F34" s="248" t="n">
        <f aca="false">+'Tav. 2.3.a'!F34+'Tav. 2.3.b'!F34</f>
        <v>0</v>
      </c>
      <c r="G34" s="248" t="n">
        <f aca="false">+'Tav. 2.3.a'!G34+'Tav. 2.3.b'!G34</f>
        <v>1.4</v>
      </c>
      <c r="H34" s="248" t="n">
        <f aca="false">+'Tav. 2.3.a'!H34+'Tav. 2.3.b'!H34</f>
        <v>12.2</v>
      </c>
      <c r="I34" s="248" t="n">
        <f aca="false">+'Tav. 2.3.a'!I34+'Tav. 2.3.b'!I34</f>
        <v>7.8</v>
      </c>
      <c r="J34" s="248" t="n">
        <f aca="false">+'Tav. 2.3.a'!J34+'Tav. 2.3.b'!J34</f>
        <v>1.3</v>
      </c>
      <c r="K34" s="248" t="n">
        <f aca="false">+'Tav. 2.3.a'!K34+'Tav. 2.3.b'!K34</f>
        <v>0.3</v>
      </c>
      <c r="L34" s="249" t="n">
        <f aca="false">+'Tav. 2.3.a'!L34+'Tav. 2.3.b'!L34</f>
        <v>74.9</v>
      </c>
    </row>
    <row r="35" customFormat="false" ht="10.8" hidden="false" customHeight="false" outlineLevel="0" collapsed="false">
      <c r="A35" s="108" t="n">
        <v>2016</v>
      </c>
      <c r="B35" s="261" t="s">
        <v>84</v>
      </c>
      <c r="C35" s="247" t="n">
        <f aca="false">+'Tav. 2.3.a'!C35+'Tav. 2.3.b'!C35</f>
        <v>53.2</v>
      </c>
      <c r="D35" s="248" t="n">
        <f aca="false">+'Tav. 2.3.a'!D35+'Tav. 2.3.b'!D35</f>
        <v>1.1</v>
      </c>
      <c r="E35" s="247" t="n">
        <f aca="false">+'Tav. 2.3.a'!E35+'Tav. 2.3.b'!E35</f>
        <v>0.1</v>
      </c>
      <c r="F35" s="248" t="n">
        <f aca="false">+'Tav. 2.3.a'!F35+'Tav. 2.3.b'!F35</f>
        <v>0</v>
      </c>
      <c r="G35" s="248" t="n">
        <f aca="false">+'Tav. 2.3.a'!G35+'Tav. 2.3.b'!G35</f>
        <v>1.2</v>
      </c>
      <c r="H35" s="248" t="n">
        <f aca="false">+'Tav. 2.3.a'!H35+'Tav. 2.3.b'!H35</f>
        <v>10.8</v>
      </c>
      <c r="I35" s="248" t="n">
        <f aca="false">+'Tav. 2.3.a'!I35+'Tav. 2.3.b'!I35</f>
        <v>7.2</v>
      </c>
      <c r="J35" s="248" t="n">
        <f aca="false">+'Tav. 2.3.a'!J35+'Tav. 2.3.b'!J35</f>
        <v>2.4</v>
      </c>
      <c r="K35" s="248" t="n">
        <f aca="false">+'Tav. 2.3.a'!K35+'Tav. 2.3.b'!K35</f>
        <v>0.7</v>
      </c>
      <c r="L35" s="249" t="n">
        <f aca="false">+'Tav. 2.3.a'!L35+'Tav. 2.3.b'!L35</f>
        <v>76.7</v>
      </c>
    </row>
    <row r="36" customFormat="false" ht="10.2" hidden="false" customHeight="false" outlineLevel="0" collapsed="false">
      <c r="A36" s="108" t="n">
        <v>2016</v>
      </c>
      <c r="B36" s="108" t="s">
        <v>77</v>
      </c>
      <c r="C36" s="250" t="n">
        <f aca="false">+'Tav. 2.3.a'!C36+'Tav. 2.3.b'!C36</f>
        <v>199.4</v>
      </c>
      <c r="D36" s="251" t="n">
        <f aca="false">+'Tav. 2.3.a'!D36+'Tav. 2.3.b'!D36</f>
        <v>3.9</v>
      </c>
      <c r="E36" s="250" t="n">
        <f aca="false">+'Tav. 2.3.a'!E36+'Tav. 2.3.b'!E36</f>
        <v>0.4</v>
      </c>
      <c r="F36" s="251" t="n">
        <f aca="false">+'Tav. 2.3.a'!F36+'Tav. 2.3.b'!F36</f>
        <v>0</v>
      </c>
      <c r="G36" s="251" t="n">
        <f aca="false">+'Tav. 2.3.a'!G36+'Tav. 2.3.b'!G36</f>
        <v>4.7</v>
      </c>
      <c r="H36" s="251" t="n">
        <f aca="false">+'Tav. 2.3.a'!H36+'Tav. 2.3.b'!H36</f>
        <v>67.1</v>
      </c>
      <c r="I36" s="251" t="n">
        <f aca="false">+'Tav. 2.3.a'!I36+'Tav. 2.3.b'!I36</f>
        <v>49.4</v>
      </c>
      <c r="J36" s="251" t="n">
        <f aca="false">+'Tav. 2.3.a'!J36+'Tav. 2.3.b'!J36</f>
        <v>5.7</v>
      </c>
      <c r="K36" s="251" t="n">
        <f aca="false">+'Tav. 2.3.a'!K36+'Tav. 2.3.b'!K36</f>
        <v>2.3</v>
      </c>
      <c r="L36" s="250" t="n">
        <f aca="false">+'Tav. 2.3.a'!L36+'Tav. 2.3.b'!L36</f>
        <v>332.8</v>
      </c>
    </row>
    <row r="37" customFormat="false" ht="10.8" hidden="false" customHeight="false" outlineLevel="0" collapsed="false">
      <c r="A37" s="126" t="n">
        <v>2017</v>
      </c>
      <c r="B37" s="242" t="s">
        <v>81</v>
      </c>
      <c r="C37" s="252" t="n">
        <f aca="false">+'Tav. 2.3.a'!C37+'Tav. 2.3.b'!C37</f>
        <v>69.9</v>
      </c>
      <c r="D37" s="253" t="n">
        <f aca="false">+'Tav. 2.3.a'!D37+'Tav. 2.3.b'!D37</f>
        <v>1.5</v>
      </c>
      <c r="E37" s="252" t="n">
        <f aca="false">+'Tav. 2.3.a'!E37+'Tav. 2.3.b'!E37</f>
        <v>0.1</v>
      </c>
      <c r="F37" s="253" t="n">
        <f aca="false">+'Tav. 2.3.a'!F37+'Tav. 2.3.b'!F37</f>
        <v>0</v>
      </c>
      <c r="G37" s="253" t="n">
        <f aca="false">+'Tav. 2.3.a'!G37+'Tav. 2.3.b'!G37</f>
        <v>2.1</v>
      </c>
      <c r="H37" s="253" t="n">
        <f aca="false">+'Tav. 2.3.a'!H37+'Tav. 2.3.b'!H37</f>
        <v>18.5</v>
      </c>
      <c r="I37" s="253" t="n">
        <f aca="false">+'Tav. 2.3.a'!I37+'Tav. 2.3.b'!I37</f>
        <v>11.9</v>
      </c>
      <c r="J37" s="253" t="n">
        <f aca="false">+'Tav. 2.3.a'!J37+'Tav. 2.3.b'!J37</f>
        <v>1.2</v>
      </c>
      <c r="K37" s="253" t="n">
        <f aca="false">+'Tav. 2.3.a'!K37+'Tav. 2.3.b'!K37</f>
        <v>0.9</v>
      </c>
      <c r="L37" s="254" t="n">
        <f aca="false">+'Tav. 2.3.a'!L37+'Tav. 2.3.b'!L37</f>
        <v>106</v>
      </c>
    </row>
    <row r="38" customFormat="false" ht="10.8" hidden="false" customHeight="false" outlineLevel="0" collapsed="false">
      <c r="A38" s="126" t="n">
        <v>2017</v>
      </c>
      <c r="B38" s="262" t="s">
        <v>82</v>
      </c>
      <c r="C38" s="252" t="n">
        <f aca="false">+'Tav. 2.3.a'!C38+'Tav. 2.3.b'!C38</f>
        <v>68.5</v>
      </c>
      <c r="D38" s="253" t="n">
        <f aca="false">+'Tav. 2.3.a'!D38+'Tav. 2.3.b'!D38</f>
        <v>1.4</v>
      </c>
      <c r="E38" s="252" t="n">
        <f aca="false">+'Tav. 2.3.a'!E38+'Tav. 2.3.b'!E38</f>
        <v>0.1</v>
      </c>
      <c r="F38" s="253" t="n">
        <f aca="false">+'Tav. 2.3.a'!F38+'Tav. 2.3.b'!F38</f>
        <v>0</v>
      </c>
      <c r="G38" s="253" t="n">
        <f aca="false">+'Tav. 2.3.a'!G38+'Tav. 2.3.b'!G38</f>
        <v>0.6</v>
      </c>
      <c r="H38" s="253" t="n">
        <f aca="false">+'Tav. 2.3.a'!H38+'Tav. 2.3.b'!H38</f>
        <v>29.6</v>
      </c>
      <c r="I38" s="253" t="n">
        <f aca="false">+'Tav. 2.3.a'!I38+'Tav. 2.3.b'!I38</f>
        <v>9.4</v>
      </c>
      <c r="J38" s="253" t="n">
        <f aca="false">+'Tav. 2.3.a'!J38+'Tav. 2.3.b'!J38</f>
        <v>0.7</v>
      </c>
      <c r="K38" s="253" t="n">
        <f aca="false">+'Tav. 2.3.a'!K38+'Tav. 2.3.b'!K38</f>
        <v>0.7</v>
      </c>
      <c r="L38" s="254" t="n">
        <f aca="false">+'Tav. 2.3.a'!L38+'Tav. 2.3.b'!L38</f>
        <v>111.1</v>
      </c>
    </row>
    <row r="39" customFormat="false" ht="10.8" hidden="false" customHeight="false" outlineLevel="0" collapsed="false">
      <c r="A39" s="126" t="n">
        <v>2017</v>
      </c>
      <c r="B39" s="262" t="s">
        <v>83</v>
      </c>
      <c r="C39" s="252" t="n">
        <f aca="false">+'Tav. 2.3.a'!C39+'Tav. 2.3.b'!C39</f>
        <v>54.8</v>
      </c>
      <c r="D39" s="253" t="n">
        <f aca="false">+'Tav. 2.3.a'!D39+'Tav. 2.3.b'!D39</f>
        <v>1.4</v>
      </c>
      <c r="E39" s="252" t="n">
        <f aca="false">+'Tav. 2.3.a'!E39+'Tav. 2.3.b'!E39</f>
        <v>0.5</v>
      </c>
      <c r="F39" s="253" t="n">
        <f aca="false">+'Tav. 2.3.a'!F39+'Tav. 2.3.b'!F39</f>
        <v>0</v>
      </c>
      <c r="G39" s="253" t="n">
        <f aca="false">+'Tav. 2.3.a'!G39+'Tav. 2.3.b'!G39</f>
        <v>0.1</v>
      </c>
      <c r="H39" s="253" t="n">
        <f aca="false">+'Tav. 2.3.a'!H39+'Tav. 2.3.b'!H39</f>
        <v>14</v>
      </c>
      <c r="I39" s="253" t="n">
        <f aca="false">+'Tav. 2.3.a'!I39+'Tav. 2.3.b'!I39</f>
        <v>10.6</v>
      </c>
      <c r="J39" s="253" t="n">
        <f aca="false">+'Tav. 2.3.a'!J39+'Tav. 2.3.b'!J39</f>
        <v>1.2</v>
      </c>
      <c r="K39" s="253" t="n">
        <f aca="false">+'Tav. 2.3.a'!K39+'Tav. 2.3.b'!K39</f>
        <v>0.7</v>
      </c>
      <c r="L39" s="254" t="n">
        <f aca="false">+'Tav. 2.3.a'!L39+'Tav. 2.3.b'!L39</f>
        <v>83.2</v>
      </c>
    </row>
    <row r="40" customFormat="false" ht="10.8" hidden="false" customHeight="false" outlineLevel="0" collapsed="false">
      <c r="A40" s="126" t="n">
        <v>2017</v>
      </c>
      <c r="B40" s="242" t="s">
        <v>84</v>
      </c>
      <c r="C40" s="252" t="n">
        <f aca="false">+'Tav. 2.3.a'!C40+'Tav. 2.3.b'!C40</f>
        <v>69.3</v>
      </c>
      <c r="D40" s="253" t="n">
        <f aca="false">+'Tav. 2.3.a'!D40+'Tav. 2.3.b'!D40</f>
        <v>1.3</v>
      </c>
      <c r="E40" s="252" t="n">
        <f aca="false">+'Tav. 2.3.a'!E40+'Tav. 2.3.b'!E40</f>
        <v>1.1</v>
      </c>
      <c r="F40" s="253" t="n">
        <f aca="false">+'Tav. 2.3.a'!F40+'Tav. 2.3.b'!F40</f>
        <v>0</v>
      </c>
      <c r="G40" s="253" t="n">
        <f aca="false">+'Tav. 2.3.a'!G40+'Tav. 2.3.b'!G40</f>
        <v>1.1</v>
      </c>
      <c r="H40" s="253" t="n">
        <f aca="false">+'Tav. 2.3.a'!H40+'Tav. 2.3.b'!H40</f>
        <v>14.2</v>
      </c>
      <c r="I40" s="253" t="n">
        <f aca="false">+'Tav. 2.3.a'!I40+'Tav. 2.3.b'!I40</f>
        <v>5.5</v>
      </c>
      <c r="J40" s="253" t="n">
        <f aca="false">+'Tav. 2.3.a'!J40+'Tav. 2.3.b'!J40</f>
        <v>3.1</v>
      </c>
      <c r="K40" s="253" t="n">
        <f aca="false">+'Tav. 2.3.a'!K40+'Tav. 2.3.b'!K40</f>
        <v>1.1</v>
      </c>
      <c r="L40" s="254" t="n">
        <f aca="false">+'Tav. 2.3.a'!L40+'Tav. 2.3.b'!L40</f>
        <v>96.7</v>
      </c>
    </row>
    <row r="41" customFormat="false" ht="10.2" hidden="false" customHeight="false" outlineLevel="0" collapsed="false">
      <c r="A41" s="126" t="n">
        <v>2017</v>
      </c>
      <c r="B41" s="126" t="s">
        <v>77</v>
      </c>
      <c r="C41" s="259" t="n">
        <f aca="false">+'Tav. 2.3.a'!C41+'Tav. 2.3.b'!C41</f>
        <v>262.5</v>
      </c>
      <c r="D41" s="260" t="n">
        <f aca="false">+'Tav. 2.3.a'!D41+'Tav. 2.3.b'!D41</f>
        <v>5.6</v>
      </c>
      <c r="E41" s="259" t="n">
        <f aca="false">+'Tav. 2.3.a'!E41+'Tav. 2.3.b'!E41</f>
        <v>1.8</v>
      </c>
      <c r="F41" s="260" t="n">
        <f aca="false">+'Tav. 2.3.a'!F41+'Tav. 2.3.b'!F41</f>
        <v>0</v>
      </c>
      <c r="G41" s="260" t="n">
        <f aca="false">+'Tav. 2.3.a'!G41+'Tav. 2.3.b'!G41</f>
        <v>4</v>
      </c>
      <c r="H41" s="260" t="n">
        <f aca="false">+'Tav. 2.3.a'!H41+'Tav. 2.3.b'!H41</f>
        <v>76.2</v>
      </c>
      <c r="I41" s="260" t="n">
        <f aca="false">+'Tav. 2.3.a'!I41+'Tav. 2.3.b'!I41</f>
        <v>37.3</v>
      </c>
      <c r="J41" s="260" t="n">
        <f aca="false">+'Tav. 2.3.a'!J41+'Tav. 2.3.b'!J41</f>
        <v>6.2</v>
      </c>
      <c r="K41" s="260" t="n">
        <f aca="false">+'Tav. 2.3.a'!K41+'Tav. 2.3.b'!K41</f>
        <v>3.4</v>
      </c>
      <c r="L41" s="259" t="n">
        <f aca="false">+'Tav. 2.3.a'!L41+'Tav. 2.3.b'!L41</f>
        <v>397.1</v>
      </c>
    </row>
    <row r="44" customFormat="false" ht="15.6" hidden="false" customHeight="false" outlineLevel="0" collapsed="false">
      <c r="C44" s="95"/>
      <c r="D44" s="95"/>
      <c r="E44" s="95"/>
      <c r="F44" s="95"/>
      <c r="G44" s="95"/>
      <c r="H44" s="95"/>
      <c r="I44" s="95"/>
      <c r="J44" s="95"/>
      <c r="K44" s="95"/>
      <c r="L44" s="9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M21" activeCellId="0" sqref="M2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3.1"/>
    <col collapsed="false" customWidth="false" hidden="false" outlineLevel="0" max="3" min="2" style="9" width="9.1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0" customFormat="true" ht="12" hidden="false" customHeight="true" outlineLevel="0" collapsed="false">
      <c r="A1" s="10" t="s">
        <v>26</v>
      </c>
    </row>
    <row r="2" s="14" customFormat="true" ht="12" hidden="false" customHeight="true" outlineLevel="0" collapsed="false">
      <c r="A2" s="14" t="s">
        <v>86</v>
      </c>
    </row>
    <row r="3" customFormat="false" ht="31.2" hidden="false" customHeight="false" outlineLevel="0" collapsed="false">
      <c r="A3" s="113"/>
      <c r="B3" s="16"/>
      <c r="C3" s="67" t="s">
        <v>151</v>
      </c>
      <c r="D3" s="67" t="s">
        <v>152</v>
      </c>
      <c r="E3" s="67" t="s">
        <v>161</v>
      </c>
      <c r="F3" s="67" t="s">
        <v>154</v>
      </c>
      <c r="G3" s="67" t="s">
        <v>167</v>
      </c>
      <c r="H3" s="67" t="s">
        <v>156</v>
      </c>
      <c r="I3" s="67" t="s">
        <v>99</v>
      </c>
      <c r="J3" s="67" t="s">
        <v>100</v>
      </c>
      <c r="K3" s="67" t="s">
        <v>157</v>
      </c>
      <c r="L3" s="67" t="s">
        <v>77</v>
      </c>
    </row>
    <row r="4" customFormat="false" ht="10.8" hidden="false" customHeight="false" outlineLevel="0" collapsed="false">
      <c r="A4" s="108" t="n">
        <v>2010</v>
      </c>
      <c r="B4" s="240" t="s">
        <v>83</v>
      </c>
      <c r="C4" s="247" t="n">
        <v>6.5</v>
      </c>
      <c r="D4" s="247" t="n">
        <v>0</v>
      </c>
      <c r="E4" s="247" t="n">
        <v>0</v>
      </c>
      <c r="F4" s="247" t="n">
        <v>0</v>
      </c>
      <c r="G4" s="247" t="n">
        <v>0</v>
      </c>
      <c r="H4" s="247" t="n">
        <v>0.5</v>
      </c>
      <c r="I4" s="247" t="n">
        <v>4.3</v>
      </c>
      <c r="J4" s="247" t="n">
        <v>0</v>
      </c>
      <c r="K4" s="247" t="n">
        <v>0</v>
      </c>
      <c r="L4" s="247" t="n">
        <v>11.4</v>
      </c>
    </row>
    <row r="5" customFormat="false" ht="10.8" hidden="false" customHeight="false" outlineLevel="0" collapsed="false">
      <c r="A5" s="108" t="n">
        <v>2010</v>
      </c>
      <c r="B5" s="240" t="s">
        <v>84</v>
      </c>
      <c r="C5" s="247" t="n">
        <v>9.1</v>
      </c>
      <c r="D5" s="248" t="n">
        <v>0</v>
      </c>
      <c r="E5" s="247" t="n">
        <v>3.8</v>
      </c>
      <c r="F5" s="248" t="n">
        <v>0.2</v>
      </c>
      <c r="G5" s="248" t="n">
        <v>0</v>
      </c>
      <c r="H5" s="248" t="n">
        <v>6.2</v>
      </c>
      <c r="I5" s="248" t="n">
        <v>7.2</v>
      </c>
      <c r="J5" s="248" t="n">
        <v>0.3</v>
      </c>
      <c r="K5" s="248" t="n">
        <v>0</v>
      </c>
      <c r="L5" s="249" t="n">
        <v>26.7</v>
      </c>
    </row>
    <row r="6" customFormat="false" ht="10.2" hidden="false" customHeight="false" outlineLevel="0" collapsed="false">
      <c r="A6" s="108" t="n">
        <v>2010</v>
      </c>
      <c r="B6" s="263" t="s">
        <v>77</v>
      </c>
      <c r="C6" s="250" t="n">
        <v>15.6</v>
      </c>
      <c r="D6" s="251" t="n">
        <v>0</v>
      </c>
      <c r="E6" s="250" t="n">
        <v>3.8</v>
      </c>
      <c r="F6" s="251" t="n">
        <v>0.3</v>
      </c>
      <c r="G6" s="251" t="n">
        <v>0</v>
      </c>
      <c r="H6" s="251" t="n">
        <v>6.7</v>
      </c>
      <c r="I6" s="251" t="n">
        <v>11.5</v>
      </c>
      <c r="J6" s="251" t="n">
        <v>0.3</v>
      </c>
      <c r="K6" s="251" t="n">
        <v>0</v>
      </c>
      <c r="L6" s="250" t="n">
        <v>38.1</v>
      </c>
    </row>
    <row r="7" customFormat="false" ht="10.8" hidden="false" customHeight="false" outlineLevel="0" collapsed="false">
      <c r="A7" s="111" t="n">
        <v>2011</v>
      </c>
      <c r="B7" s="242" t="s">
        <v>81</v>
      </c>
      <c r="C7" s="252" t="n">
        <v>11.5</v>
      </c>
      <c r="D7" s="253" t="n">
        <v>0</v>
      </c>
      <c r="E7" s="252" t="n">
        <v>0</v>
      </c>
      <c r="F7" s="253" t="n">
        <v>0.3</v>
      </c>
      <c r="G7" s="253" t="n">
        <v>0.5</v>
      </c>
      <c r="H7" s="253" t="n">
        <v>6.5</v>
      </c>
      <c r="I7" s="253" t="n">
        <v>17.3</v>
      </c>
      <c r="J7" s="253" t="n">
        <v>0</v>
      </c>
      <c r="K7" s="253" t="n">
        <v>0</v>
      </c>
      <c r="L7" s="254" t="n">
        <v>36</v>
      </c>
    </row>
    <row r="8" customFormat="false" ht="10.8" hidden="false" customHeight="false" outlineLevel="0" collapsed="false">
      <c r="A8" s="111" t="n">
        <v>2011</v>
      </c>
      <c r="B8" s="242" t="s">
        <v>82</v>
      </c>
      <c r="C8" s="252" t="n">
        <v>8.4</v>
      </c>
      <c r="D8" s="253" t="n">
        <v>0</v>
      </c>
      <c r="E8" s="252" t="n">
        <v>0.1</v>
      </c>
      <c r="F8" s="253" t="n">
        <v>0</v>
      </c>
      <c r="G8" s="253" t="n">
        <v>0.1</v>
      </c>
      <c r="H8" s="253" t="n">
        <v>4.5</v>
      </c>
      <c r="I8" s="253" t="n">
        <v>13.7</v>
      </c>
      <c r="J8" s="253" t="n">
        <v>0</v>
      </c>
      <c r="K8" s="253" t="n">
        <v>0</v>
      </c>
      <c r="L8" s="254" t="n">
        <v>26.8</v>
      </c>
    </row>
    <row r="9" customFormat="false" ht="10.8" hidden="false" customHeight="false" outlineLevel="0" collapsed="false">
      <c r="A9" s="111" t="n">
        <v>2011</v>
      </c>
      <c r="B9" s="242" t="s">
        <v>83</v>
      </c>
      <c r="C9" s="252" t="n">
        <v>6.7</v>
      </c>
      <c r="D9" s="253" t="n">
        <v>0.1</v>
      </c>
      <c r="E9" s="252" t="n">
        <v>0</v>
      </c>
      <c r="F9" s="253" t="n">
        <v>0</v>
      </c>
      <c r="G9" s="253" t="n">
        <v>0.7</v>
      </c>
      <c r="H9" s="253" t="n">
        <v>7.2</v>
      </c>
      <c r="I9" s="253" t="n">
        <v>11</v>
      </c>
      <c r="J9" s="253" t="n">
        <v>0</v>
      </c>
      <c r="K9" s="253" t="n">
        <v>0</v>
      </c>
      <c r="L9" s="254" t="n">
        <v>25.6</v>
      </c>
    </row>
    <row r="10" customFormat="false" ht="10.8" hidden="false" customHeight="false" outlineLevel="0" collapsed="false">
      <c r="A10" s="111" t="n">
        <v>2011</v>
      </c>
      <c r="B10" s="243" t="s">
        <v>84</v>
      </c>
      <c r="C10" s="255" t="n">
        <v>6.5</v>
      </c>
      <c r="D10" s="256" t="n">
        <v>0</v>
      </c>
      <c r="E10" s="255" t="n">
        <v>0.3</v>
      </c>
      <c r="F10" s="256" t="n">
        <v>0</v>
      </c>
      <c r="G10" s="256" t="n">
        <v>0.1</v>
      </c>
      <c r="H10" s="256" t="n">
        <v>4.6</v>
      </c>
      <c r="I10" s="256" t="n">
        <v>13.4</v>
      </c>
      <c r="J10" s="256" t="n">
        <v>1.7</v>
      </c>
      <c r="K10" s="256" t="n">
        <v>0</v>
      </c>
      <c r="L10" s="257" t="n">
        <v>26.6</v>
      </c>
    </row>
    <row r="11" customFormat="false" ht="10.2" hidden="false" customHeight="false" outlineLevel="0" collapsed="false">
      <c r="A11" s="111" t="n">
        <v>2011</v>
      </c>
      <c r="B11" s="258" t="s">
        <v>77</v>
      </c>
      <c r="C11" s="259" t="n">
        <v>33</v>
      </c>
      <c r="D11" s="260" t="n">
        <v>0.1</v>
      </c>
      <c r="E11" s="259" t="n">
        <v>0.4</v>
      </c>
      <c r="F11" s="260" t="n">
        <v>0.3</v>
      </c>
      <c r="G11" s="260" t="n">
        <v>1.4</v>
      </c>
      <c r="H11" s="260" t="n">
        <v>22.7</v>
      </c>
      <c r="I11" s="260" t="n">
        <v>55.5</v>
      </c>
      <c r="J11" s="260" t="n">
        <v>1.7</v>
      </c>
      <c r="K11" s="260" t="n">
        <v>0</v>
      </c>
      <c r="L11" s="259" t="n">
        <v>115.1</v>
      </c>
    </row>
    <row r="12" customFormat="false" ht="10.8" hidden="false" customHeight="false" outlineLevel="0" collapsed="false">
      <c r="A12" s="108" t="n">
        <v>2012</v>
      </c>
      <c r="B12" s="261" t="s">
        <v>81</v>
      </c>
      <c r="C12" s="247" t="n">
        <v>8.5</v>
      </c>
      <c r="D12" s="248" t="n">
        <v>0</v>
      </c>
      <c r="E12" s="247" t="n">
        <v>0.8</v>
      </c>
      <c r="F12" s="248" t="n">
        <v>0</v>
      </c>
      <c r="G12" s="248" t="n">
        <v>0.3</v>
      </c>
      <c r="H12" s="248" t="n">
        <v>10</v>
      </c>
      <c r="I12" s="248" t="n">
        <v>9.7</v>
      </c>
      <c r="J12" s="248" t="n">
        <v>4.1</v>
      </c>
      <c r="K12" s="248" t="n">
        <v>0</v>
      </c>
      <c r="L12" s="249" t="n">
        <v>33.4</v>
      </c>
    </row>
    <row r="13" customFormat="false" ht="10.8" hidden="false" customHeight="false" outlineLevel="0" collapsed="false">
      <c r="A13" s="108" t="n">
        <v>2012</v>
      </c>
      <c r="B13" s="261" t="s">
        <v>82</v>
      </c>
      <c r="C13" s="247" t="n">
        <v>6.6</v>
      </c>
      <c r="D13" s="248" t="n">
        <v>0</v>
      </c>
      <c r="E13" s="247" t="n">
        <v>0</v>
      </c>
      <c r="F13" s="248" t="n">
        <v>0</v>
      </c>
      <c r="G13" s="248" t="n">
        <v>0.3</v>
      </c>
      <c r="H13" s="248" t="n">
        <v>6.5</v>
      </c>
      <c r="I13" s="248" t="n">
        <v>5.7</v>
      </c>
      <c r="J13" s="248" t="n">
        <v>0</v>
      </c>
      <c r="K13" s="248" t="n">
        <v>0</v>
      </c>
      <c r="L13" s="249" t="n">
        <v>19.2</v>
      </c>
    </row>
    <row r="14" customFormat="false" ht="10.8" hidden="false" customHeight="false" outlineLevel="0" collapsed="false">
      <c r="A14" s="108" t="n">
        <v>2012</v>
      </c>
      <c r="B14" s="261" t="s">
        <v>83</v>
      </c>
      <c r="C14" s="247" t="n">
        <v>9.6</v>
      </c>
      <c r="D14" s="248" t="n">
        <v>0</v>
      </c>
      <c r="E14" s="247" t="n">
        <v>0.1</v>
      </c>
      <c r="F14" s="248" t="n">
        <v>0</v>
      </c>
      <c r="G14" s="248" t="n">
        <v>0.3</v>
      </c>
      <c r="H14" s="248" t="n">
        <v>6.6</v>
      </c>
      <c r="I14" s="248" t="n">
        <v>7.3</v>
      </c>
      <c r="J14" s="248" t="n">
        <v>0</v>
      </c>
      <c r="K14" s="248" t="n">
        <v>0</v>
      </c>
      <c r="L14" s="249" t="n">
        <v>23.9</v>
      </c>
    </row>
    <row r="15" customFormat="false" ht="10.8" hidden="false" customHeight="false" outlineLevel="0" collapsed="false">
      <c r="A15" s="108" t="n">
        <v>2012</v>
      </c>
      <c r="B15" s="261" t="s">
        <v>84</v>
      </c>
      <c r="C15" s="247" t="n">
        <v>8</v>
      </c>
      <c r="D15" s="248" t="n">
        <v>0</v>
      </c>
      <c r="E15" s="247" t="n">
        <v>0</v>
      </c>
      <c r="F15" s="248" t="n">
        <v>0</v>
      </c>
      <c r="G15" s="248" t="n">
        <v>0.4</v>
      </c>
      <c r="H15" s="248" t="n">
        <v>5.4</v>
      </c>
      <c r="I15" s="248" t="n">
        <v>13.3</v>
      </c>
      <c r="J15" s="248" t="n">
        <v>1.2</v>
      </c>
      <c r="K15" s="248" t="n">
        <v>0.1</v>
      </c>
      <c r="L15" s="249" t="n">
        <v>28.5</v>
      </c>
    </row>
    <row r="16" customFormat="false" ht="10.2" hidden="false" customHeight="false" outlineLevel="0" collapsed="false">
      <c r="A16" s="108" t="n">
        <v>2012</v>
      </c>
      <c r="B16" s="263" t="s">
        <v>77</v>
      </c>
      <c r="C16" s="250" t="n">
        <v>32.7</v>
      </c>
      <c r="D16" s="251" t="n">
        <v>0.1</v>
      </c>
      <c r="E16" s="250" t="n">
        <v>0.9</v>
      </c>
      <c r="F16" s="251" t="n">
        <v>0</v>
      </c>
      <c r="G16" s="251" t="n">
        <v>1.2</v>
      </c>
      <c r="H16" s="251" t="n">
        <v>28.5</v>
      </c>
      <c r="I16" s="251" t="n">
        <v>36.1</v>
      </c>
      <c r="J16" s="251" t="n">
        <v>5.4</v>
      </c>
      <c r="K16" s="251" t="n">
        <v>0.1</v>
      </c>
      <c r="L16" s="250" t="n">
        <v>104.9</v>
      </c>
    </row>
    <row r="17" customFormat="false" ht="10.8" hidden="false" customHeight="false" outlineLevel="0" collapsed="false">
      <c r="A17" s="126" t="n">
        <v>2013</v>
      </c>
      <c r="B17" s="242" t="s">
        <v>81</v>
      </c>
      <c r="C17" s="252" t="n">
        <v>10</v>
      </c>
      <c r="D17" s="253" t="n">
        <v>0</v>
      </c>
      <c r="E17" s="252" t="n">
        <v>0</v>
      </c>
      <c r="F17" s="253" t="n">
        <v>0.1</v>
      </c>
      <c r="G17" s="253" t="n">
        <v>1.7</v>
      </c>
      <c r="H17" s="253" t="n">
        <v>7.9</v>
      </c>
      <c r="I17" s="253" t="n">
        <v>11.5</v>
      </c>
      <c r="J17" s="253" t="n">
        <v>0</v>
      </c>
      <c r="K17" s="253" t="n">
        <v>0.1</v>
      </c>
      <c r="L17" s="254" t="n">
        <v>31.4</v>
      </c>
    </row>
    <row r="18" customFormat="false" ht="10.8" hidden="false" customHeight="false" outlineLevel="0" collapsed="false">
      <c r="A18" s="126" t="n">
        <v>2013</v>
      </c>
      <c r="B18" s="262" t="s">
        <v>82</v>
      </c>
      <c r="C18" s="252" t="n">
        <v>11.6</v>
      </c>
      <c r="D18" s="253" t="n">
        <v>0</v>
      </c>
      <c r="E18" s="252" t="n">
        <v>0</v>
      </c>
      <c r="F18" s="253" t="n">
        <v>0</v>
      </c>
      <c r="G18" s="253" t="n">
        <v>0.6</v>
      </c>
      <c r="H18" s="253" t="n">
        <v>24.7</v>
      </c>
      <c r="I18" s="253" t="n">
        <v>11.1</v>
      </c>
      <c r="J18" s="253" t="n">
        <v>0</v>
      </c>
      <c r="K18" s="253" t="n">
        <v>0</v>
      </c>
      <c r="L18" s="254" t="n">
        <v>48.1</v>
      </c>
    </row>
    <row r="19" customFormat="false" ht="10.8" hidden="false" customHeight="false" outlineLevel="0" collapsed="false">
      <c r="A19" s="126" t="n">
        <v>2013</v>
      </c>
      <c r="B19" s="262" t="s">
        <v>83</v>
      </c>
      <c r="C19" s="252" t="n">
        <v>7.6</v>
      </c>
      <c r="D19" s="253" t="n">
        <v>0</v>
      </c>
      <c r="E19" s="252" t="n">
        <v>0</v>
      </c>
      <c r="F19" s="253" t="n">
        <v>0</v>
      </c>
      <c r="G19" s="253" t="n">
        <v>0.3</v>
      </c>
      <c r="H19" s="253" t="n">
        <v>9.9</v>
      </c>
      <c r="I19" s="253" t="n">
        <v>12.5</v>
      </c>
      <c r="J19" s="253" t="n">
        <v>0.2</v>
      </c>
      <c r="K19" s="253" t="n">
        <v>0</v>
      </c>
      <c r="L19" s="254" t="n">
        <v>30.5</v>
      </c>
    </row>
    <row r="20" customFormat="false" ht="10.8" hidden="false" customHeight="false" outlineLevel="0" collapsed="false">
      <c r="A20" s="126" t="n">
        <v>2013</v>
      </c>
      <c r="B20" s="262" t="s">
        <v>84</v>
      </c>
      <c r="C20" s="252" t="n">
        <v>9.7</v>
      </c>
      <c r="D20" s="253" t="n">
        <v>0</v>
      </c>
      <c r="E20" s="252" t="n">
        <v>0</v>
      </c>
      <c r="F20" s="253" t="n">
        <v>0</v>
      </c>
      <c r="G20" s="253" t="n">
        <v>3.8</v>
      </c>
      <c r="H20" s="253" t="n">
        <v>13.4</v>
      </c>
      <c r="I20" s="253" t="n">
        <v>13.4</v>
      </c>
      <c r="J20" s="253" t="n">
        <v>0.7</v>
      </c>
      <c r="K20" s="253" t="n">
        <v>1</v>
      </c>
      <c r="L20" s="254" t="n">
        <v>42</v>
      </c>
    </row>
    <row r="21" customFormat="false" ht="10.2" hidden="false" customHeight="false" outlineLevel="0" collapsed="false">
      <c r="A21" s="126" t="n">
        <v>2013</v>
      </c>
      <c r="B21" s="126" t="s">
        <v>77</v>
      </c>
      <c r="C21" s="259" t="n">
        <v>39</v>
      </c>
      <c r="D21" s="260" t="n">
        <v>0</v>
      </c>
      <c r="E21" s="259" t="n">
        <v>0.1</v>
      </c>
      <c r="F21" s="260" t="n">
        <v>0.1</v>
      </c>
      <c r="G21" s="260" t="n">
        <v>6.3</v>
      </c>
      <c r="H21" s="260" t="n">
        <v>55.9</v>
      </c>
      <c r="I21" s="260" t="n">
        <v>48.5</v>
      </c>
      <c r="J21" s="260" t="n">
        <v>1</v>
      </c>
      <c r="K21" s="260" t="n">
        <v>1.2</v>
      </c>
      <c r="L21" s="259" t="n">
        <v>152.1</v>
      </c>
    </row>
    <row r="22" customFormat="false" ht="10.8" hidden="false" customHeight="false" outlineLevel="0" collapsed="false">
      <c r="A22" s="108" t="n">
        <v>2014</v>
      </c>
      <c r="B22" s="261" t="s">
        <v>81</v>
      </c>
      <c r="C22" s="247" t="n">
        <v>13.2</v>
      </c>
      <c r="D22" s="248" t="n">
        <v>0</v>
      </c>
      <c r="E22" s="247" t="n">
        <v>0</v>
      </c>
      <c r="F22" s="248" t="n">
        <v>0</v>
      </c>
      <c r="G22" s="248" t="n">
        <v>1.8</v>
      </c>
      <c r="H22" s="248" t="n">
        <v>12.3</v>
      </c>
      <c r="I22" s="248" t="n">
        <v>10.6</v>
      </c>
      <c r="J22" s="248" t="n">
        <v>0.4</v>
      </c>
      <c r="K22" s="248" t="n">
        <v>0</v>
      </c>
      <c r="L22" s="249" t="n">
        <v>38.3</v>
      </c>
    </row>
    <row r="23" customFormat="false" ht="10.8" hidden="false" customHeight="false" outlineLevel="0" collapsed="false">
      <c r="A23" s="108" t="n">
        <v>2014</v>
      </c>
      <c r="B23" s="261" t="s">
        <v>82</v>
      </c>
      <c r="C23" s="247" t="n">
        <v>12</v>
      </c>
      <c r="D23" s="248" t="n">
        <v>0</v>
      </c>
      <c r="E23" s="247" t="n">
        <v>0.1</v>
      </c>
      <c r="F23" s="248" t="n">
        <v>0</v>
      </c>
      <c r="G23" s="248" t="n">
        <v>0.2</v>
      </c>
      <c r="H23" s="248" t="n">
        <v>19</v>
      </c>
      <c r="I23" s="248" t="n">
        <v>10.8</v>
      </c>
      <c r="J23" s="248" t="n">
        <v>0.2</v>
      </c>
      <c r="K23" s="248" t="n">
        <v>0</v>
      </c>
      <c r="L23" s="249" t="n">
        <v>42.3</v>
      </c>
    </row>
    <row r="24" customFormat="false" ht="10.8" hidden="false" customHeight="false" outlineLevel="0" collapsed="false">
      <c r="A24" s="108" t="n">
        <v>2014</v>
      </c>
      <c r="B24" s="261" t="s">
        <v>83</v>
      </c>
      <c r="C24" s="247" t="n">
        <v>11.9</v>
      </c>
      <c r="D24" s="248" t="n">
        <v>0</v>
      </c>
      <c r="E24" s="247" t="n">
        <v>0.1</v>
      </c>
      <c r="F24" s="248" t="n">
        <v>0</v>
      </c>
      <c r="G24" s="248" t="n">
        <v>0.9</v>
      </c>
      <c r="H24" s="248" t="n">
        <v>10.1</v>
      </c>
      <c r="I24" s="248" t="n">
        <v>6.6</v>
      </c>
      <c r="J24" s="248" t="n">
        <v>0</v>
      </c>
      <c r="K24" s="248" t="n">
        <v>0.1</v>
      </c>
      <c r="L24" s="249" t="n">
        <v>29.6</v>
      </c>
    </row>
    <row r="25" customFormat="false" ht="10.8" hidden="false" customHeight="false" outlineLevel="0" collapsed="false">
      <c r="A25" s="108" t="n">
        <v>2014</v>
      </c>
      <c r="B25" s="261" t="s">
        <v>84</v>
      </c>
      <c r="C25" s="247" t="n">
        <v>14.6</v>
      </c>
      <c r="D25" s="248" t="n">
        <v>0</v>
      </c>
      <c r="E25" s="247" t="n">
        <v>0</v>
      </c>
      <c r="F25" s="248" t="n">
        <v>0</v>
      </c>
      <c r="G25" s="248" t="n">
        <v>1.1</v>
      </c>
      <c r="H25" s="248" t="n">
        <v>9.6</v>
      </c>
      <c r="I25" s="248" t="n">
        <v>11.2</v>
      </c>
      <c r="J25" s="248" t="n">
        <v>0.1</v>
      </c>
      <c r="K25" s="248" t="n">
        <v>0.4</v>
      </c>
      <c r="L25" s="249" t="n">
        <v>37.1</v>
      </c>
    </row>
    <row r="26" customFormat="false" ht="10.2" hidden="false" customHeight="false" outlineLevel="0" collapsed="false">
      <c r="A26" s="108" t="n">
        <v>2014</v>
      </c>
      <c r="B26" s="263" t="s">
        <v>77</v>
      </c>
      <c r="C26" s="250" t="n">
        <v>51.7</v>
      </c>
      <c r="D26" s="251" t="n">
        <v>0</v>
      </c>
      <c r="E26" s="250" t="n">
        <v>0.2</v>
      </c>
      <c r="F26" s="251" t="n">
        <v>0</v>
      </c>
      <c r="G26" s="251" t="n">
        <v>4</v>
      </c>
      <c r="H26" s="251" t="n">
        <v>51</v>
      </c>
      <c r="I26" s="251" t="n">
        <v>39.2</v>
      </c>
      <c r="J26" s="251" t="n">
        <v>0.7</v>
      </c>
      <c r="K26" s="251" t="n">
        <v>0.5</v>
      </c>
      <c r="L26" s="250" t="n">
        <v>147.4</v>
      </c>
    </row>
    <row r="27" customFormat="false" ht="10.8" hidden="false" customHeight="false" outlineLevel="0" collapsed="false">
      <c r="A27" s="126" t="n">
        <v>2015</v>
      </c>
      <c r="B27" s="242" t="s">
        <v>81</v>
      </c>
      <c r="C27" s="252" t="n">
        <v>20.3</v>
      </c>
      <c r="D27" s="253" t="n">
        <v>0</v>
      </c>
      <c r="E27" s="252" t="n">
        <v>0</v>
      </c>
      <c r="F27" s="253" t="n">
        <v>0</v>
      </c>
      <c r="G27" s="253" t="n">
        <v>0.4</v>
      </c>
      <c r="H27" s="253" t="n">
        <v>22.9</v>
      </c>
      <c r="I27" s="253" t="n">
        <v>13.6</v>
      </c>
      <c r="J27" s="253" t="n">
        <v>0.3</v>
      </c>
      <c r="K27" s="253" t="n">
        <v>0</v>
      </c>
      <c r="L27" s="254" t="n">
        <v>57.5</v>
      </c>
    </row>
    <row r="28" customFormat="false" ht="10.8" hidden="false" customHeight="false" outlineLevel="0" collapsed="false">
      <c r="A28" s="126" t="n">
        <v>2015</v>
      </c>
      <c r="B28" s="262" t="s">
        <v>82</v>
      </c>
      <c r="C28" s="252" t="n">
        <v>19.1</v>
      </c>
      <c r="D28" s="253" t="n">
        <v>0</v>
      </c>
      <c r="E28" s="252" t="n">
        <v>0.2</v>
      </c>
      <c r="F28" s="253" t="n">
        <v>0</v>
      </c>
      <c r="G28" s="253" t="n">
        <v>0.2</v>
      </c>
      <c r="H28" s="253" t="n">
        <v>16.7</v>
      </c>
      <c r="I28" s="253" t="n">
        <v>7.3</v>
      </c>
      <c r="J28" s="253" t="n">
        <v>1.1</v>
      </c>
      <c r="K28" s="253" t="n">
        <v>0.1</v>
      </c>
      <c r="L28" s="254" t="n">
        <v>44.7</v>
      </c>
    </row>
    <row r="29" customFormat="false" ht="10.8" hidden="false" customHeight="false" outlineLevel="0" collapsed="false">
      <c r="A29" s="126" t="n">
        <v>2015</v>
      </c>
      <c r="B29" s="262" t="s">
        <v>83</v>
      </c>
      <c r="C29" s="252" t="n">
        <v>12.5</v>
      </c>
      <c r="D29" s="253" t="n">
        <v>0</v>
      </c>
      <c r="E29" s="252" t="n">
        <v>0.4</v>
      </c>
      <c r="F29" s="253" t="n">
        <v>0</v>
      </c>
      <c r="G29" s="253" t="n">
        <v>0.2</v>
      </c>
      <c r="H29" s="253" t="n">
        <v>12.5</v>
      </c>
      <c r="I29" s="253" t="n">
        <v>2.8</v>
      </c>
      <c r="J29" s="253" t="n">
        <v>0.6</v>
      </c>
      <c r="K29" s="253" t="n">
        <v>0</v>
      </c>
      <c r="L29" s="254" t="n">
        <v>29</v>
      </c>
    </row>
    <row r="30" customFormat="false" ht="10.8" hidden="false" customHeight="false" outlineLevel="0" collapsed="false">
      <c r="A30" s="126" t="n">
        <v>2015</v>
      </c>
      <c r="B30" s="262" t="s">
        <v>84</v>
      </c>
      <c r="C30" s="252" t="n">
        <v>12.9</v>
      </c>
      <c r="D30" s="253" t="n">
        <v>0</v>
      </c>
      <c r="E30" s="252" t="n">
        <v>1</v>
      </c>
      <c r="F30" s="253" t="n">
        <v>0.2</v>
      </c>
      <c r="G30" s="253" t="n">
        <v>0.2</v>
      </c>
      <c r="H30" s="253" t="n">
        <v>11.5</v>
      </c>
      <c r="I30" s="253" t="n">
        <v>4.2</v>
      </c>
      <c r="J30" s="253" t="n">
        <v>0.1</v>
      </c>
      <c r="K30" s="253" t="n">
        <v>0</v>
      </c>
      <c r="L30" s="254" t="n">
        <v>30.2</v>
      </c>
    </row>
    <row r="31" customFormat="false" ht="10.2" hidden="false" customHeight="false" outlineLevel="0" collapsed="false">
      <c r="A31" s="126" t="n">
        <v>2015</v>
      </c>
      <c r="B31" s="264" t="s">
        <v>77</v>
      </c>
      <c r="C31" s="265" t="n">
        <v>64.8</v>
      </c>
      <c r="D31" s="266" t="n">
        <v>0</v>
      </c>
      <c r="E31" s="265" t="n">
        <v>1.6</v>
      </c>
      <c r="F31" s="266" t="n">
        <v>0.2</v>
      </c>
      <c r="G31" s="266" t="n">
        <v>1</v>
      </c>
      <c r="H31" s="266" t="n">
        <v>63.6</v>
      </c>
      <c r="I31" s="266" t="n">
        <v>27.9</v>
      </c>
      <c r="J31" s="266" t="n">
        <v>2.1</v>
      </c>
      <c r="K31" s="266" t="n">
        <v>0.2</v>
      </c>
      <c r="L31" s="265" t="n">
        <v>161.5</v>
      </c>
    </row>
    <row r="32" customFormat="false" ht="10.8" hidden="false" customHeight="false" outlineLevel="0" collapsed="false">
      <c r="A32" s="108" t="n">
        <v>2016</v>
      </c>
      <c r="B32" s="261" t="s">
        <v>81</v>
      </c>
      <c r="C32" s="247" t="n">
        <v>13.2</v>
      </c>
      <c r="D32" s="248" t="n">
        <v>0</v>
      </c>
      <c r="E32" s="247" t="n">
        <v>0</v>
      </c>
      <c r="F32" s="248" t="n">
        <v>0</v>
      </c>
      <c r="G32" s="248" t="n">
        <v>0.4</v>
      </c>
      <c r="H32" s="248" t="n">
        <v>14.8</v>
      </c>
      <c r="I32" s="248" t="n">
        <v>5.9</v>
      </c>
      <c r="J32" s="248" t="n">
        <v>0</v>
      </c>
      <c r="K32" s="248" t="n">
        <v>0.1</v>
      </c>
      <c r="L32" s="249" t="n">
        <v>34.5</v>
      </c>
    </row>
    <row r="33" customFormat="false" ht="10.8" hidden="false" customHeight="false" outlineLevel="0" collapsed="false">
      <c r="A33" s="108" t="n">
        <v>2016</v>
      </c>
      <c r="B33" s="261" t="s">
        <v>82</v>
      </c>
      <c r="C33" s="247" t="n">
        <v>15.2</v>
      </c>
      <c r="D33" s="248" t="n">
        <v>0</v>
      </c>
      <c r="E33" s="247" t="n">
        <v>0</v>
      </c>
      <c r="F33" s="248" t="n">
        <v>0</v>
      </c>
      <c r="G33" s="248" t="n">
        <v>0.7</v>
      </c>
      <c r="H33" s="248" t="n">
        <v>27.5</v>
      </c>
      <c r="I33" s="248" t="n">
        <v>15.1</v>
      </c>
      <c r="J33" s="248" t="n">
        <v>2</v>
      </c>
      <c r="K33" s="248" t="n">
        <v>0</v>
      </c>
      <c r="L33" s="249" t="n">
        <v>60.6</v>
      </c>
    </row>
    <row r="34" customFormat="false" ht="10.8" hidden="false" customHeight="false" outlineLevel="0" collapsed="false">
      <c r="A34" s="108" t="n">
        <v>2016</v>
      </c>
      <c r="B34" s="261" t="s">
        <v>83</v>
      </c>
      <c r="C34" s="247" t="n">
        <v>15</v>
      </c>
      <c r="D34" s="248" t="n">
        <v>0</v>
      </c>
      <c r="E34" s="247" t="n">
        <v>0.1</v>
      </c>
      <c r="F34" s="248" t="n">
        <v>0</v>
      </c>
      <c r="G34" s="248" t="n">
        <v>0.9</v>
      </c>
      <c r="H34" s="248" t="n">
        <v>11.5</v>
      </c>
      <c r="I34" s="248" t="n">
        <v>4.8</v>
      </c>
      <c r="J34" s="248" t="n">
        <v>1.3</v>
      </c>
      <c r="K34" s="248" t="n">
        <v>0</v>
      </c>
      <c r="L34" s="249" t="n">
        <v>33.6</v>
      </c>
    </row>
    <row r="35" customFormat="false" ht="10.8" hidden="false" customHeight="false" outlineLevel="0" collapsed="false">
      <c r="A35" s="108" t="n">
        <v>2016</v>
      </c>
      <c r="B35" s="131" t="s">
        <v>84</v>
      </c>
      <c r="C35" s="247" t="n">
        <v>16.2</v>
      </c>
      <c r="D35" s="248" t="n">
        <v>0</v>
      </c>
      <c r="E35" s="247" t="n">
        <v>0.1</v>
      </c>
      <c r="F35" s="248" t="n">
        <v>0</v>
      </c>
      <c r="G35" s="248" t="n">
        <v>0.4</v>
      </c>
      <c r="H35" s="248" t="n">
        <v>10.1</v>
      </c>
      <c r="I35" s="248" t="n">
        <v>6.2</v>
      </c>
      <c r="J35" s="248" t="n">
        <v>2.4</v>
      </c>
      <c r="K35" s="248" t="n">
        <v>0.1</v>
      </c>
      <c r="L35" s="249" t="n">
        <v>35.4</v>
      </c>
    </row>
    <row r="36" customFormat="false" ht="10.2" hidden="false" customHeight="false" outlineLevel="0" collapsed="false">
      <c r="A36" s="130" t="n">
        <v>2016</v>
      </c>
      <c r="B36" s="267" t="s">
        <v>77</v>
      </c>
      <c r="C36" s="250" t="n">
        <v>59.6</v>
      </c>
      <c r="D36" s="251" t="n">
        <v>0.1</v>
      </c>
      <c r="E36" s="250" t="n">
        <v>0.3</v>
      </c>
      <c r="F36" s="251" t="n">
        <v>0</v>
      </c>
      <c r="G36" s="251" t="n">
        <v>2.4</v>
      </c>
      <c r="H36" s="251" t="n">
        <v>63.9</v>
      </c>
      <c r="I36" s="251" t="n">
        <v>31.9</v>
      </c>
      <c r="J36" s="251" t="n">
        <v>5.7</v>
      </c>
      <c r="K36" s="251" t="n">
        <v>0.2</v>
      </c>
      <c r="L36" s="250" t="n">
        <v>164.1</v>
      </c>
    </row>
    <row r="37" customFormat="false" ht="10.8" hidden="false" customHeight="false" outlineLevel="0" collapsed="false">
      <c r="A37" s="126" t="n">
        <v>2017</v>
      </c>
      <c r="B37" s="242" t="s">
        <v>81</v>
      </c>
      <c r="C37" s="252" t="n">
        <v>21.6</v>
      </c>
      <c r="D37" s="253" t="n">
        <v>0</v>
      </c>
      <c r="E37" s="252" t="n">
        <v>0.1</v>
      </c>
      <c r="F37" s="253" t="n">
        <v>0</v>
      </c>
      <c r="G37" s="253" t="n">
        <v>1.7</v>
      </c>
      <c r="H37" s="253" t="n">
        <v>17.7</v>
      </c>
      <c r="I37" s="253" t="n">
        <v>10.6</v>
      </c>
      <c r="J37" s="253" t="n">
        <v>1.2</v>
      </c>
      <c r="K37" s="253" t="n">
        <v>0.1</v>
      </c>
      <c r="L37" s="254" t="n">
        <v>53</v>
      </c>
    </row>
    <row r="38" customFormat="false" ht="10.8" hidden="false" customHeight="false" outlineLevel="0" collapsed="false">
      <c r="A38" s="126" t="n">
        <v>2017</v>
      </c>
      <c r="B38" s="262" t="s">
        <v>82</v>
      </c>
      <c r="C38" s="252" t="n">
        <v>21.3</v>
      </c>
      <c r="D38" s="253" t="n">
        <v>0</v>
      </c>
      <c r="E38" s="252" t="n">
        <v>0.1</v>
      </c>
      <c r="F38" s="253" t="n">
        <v>0</v>
      </c>
      <c r="G38" s="253" t="n">
        <v>0.5</v>
      </c>
      <c r="H38" s="253" t="n">
        <v>28.9</v>
      </c>
      <c r="I38" s="253" t="n">
        <v>8.3</v>
      </c>
      <c r="J38" s="253" t="n">
        <v>0.7</v>
      </c>
      <c r="K38" s="253" t="n">
        <v>0.1</v>
      </c>
      <c r="L38" s="254" t="n">
        <v>60.1</v>
      </c>
    </row>
    <row r="39" customFormat="false" ht="10.8" hidden="false" customHeight="false" outlineLevel="0" collapsed="false">
      <c r="A39" s="126" t="n">
        <v>2017</v>
      </c>
      <c r="B39" s="262" t="s">
        <v>83</v>
      </c>
      <c r="C39" s="252" t="n">
        <v>19.3</v>
      </c>
      <c r="D39" s="253" t="n">
        <v>0.1</v>
      </c>
      <c r="E39" s="252" t="n">
        <v>0.4</v>
      </c>
      <c r="F39" s="253" t="n">
        <v>0</v>
      </c>
      <c r="G39" s="253" t="n">
        <v>0.1</v>
      </c>
      <c r="H39" s="253" t="n">
        <v>13.5</v>
      </c>
      <c r="I39" s="253" t="n">
        <v>8.6</v>
      </c>
      <c r="J39" s="253" t="n">
        <v>1.2</v>
      </c>
      <c r="K39" s="253" t="n">
        <v>0.1</v>
      </c>
      <c r="L39" s="254" t="n">
        <v>43.2</v>
      </c>
    </row>
    <row r="40" customFormat="false" ht="10.8" hidden="false" customHeight="false" outlineLevel="0" collapsed="false">
      <c r="A40" s="126" t="n">
        <v>2017</v>
      </c>
      <c r="B40" s="262" t="s">
        <v>84</v>
      </c>
      <c r="C40" s="252" t="n">
        <v>24.9</v>
      </c>
      <c r="D40" s="253" t="n">
        <v>0.1</v>
      </c>
      <c r="E40" s="252" t="n">
        <v>1</v>
      </c>
      <c r="F40" s="253" t="n">
        <v>0</v>
      </c>
      <c r="G40" s="253" t="n">
        <v>1.1</v>
      </c>
      <c r="H40" s="253" t="n">
        <v>13.2</v>
      </c>
      <c r="I40" s="253" t="n">
        <v>4.6</v>
      </c>
      <c r="J40" s="253" t="n">
        <v>3.1</v>
      </c>
      <c r="K40" s="253" t="n">
        <v>0.2</v>
      </c>
      <c r="L40" s="254" t="n">
        <v>48.2</v>
      </c>
    </row>
    <row r="41" customFormat="false" ht="10.8" hidden="false" customHeight="false" outlineLevel="0" collapsed="false">
      <c r="A41" s="126" t="n">
        <v>2017</v>
      </c>
      <c r="B41" s="262" t="s">
        <v>77</v>
      </c>
      <c r="C41" s="265" t="n">
        <v>87.1</v>
      </c>
      <c r="D41" s="266" t="n">
        <v>0.2</v>
      </c>
      <c r="E41" s="265" t="n">
        <v>1.6</v>
      </c>
      <c r="F41" s="266" t="n">
        <v>0</v>
      </c>
      <c r="G41" s="266" t="n">
        <v>3.4</v>
      </c>
      <c r="H41" s="266" t="n">
        <v>73.3</v>
      </c>
      <c r="I41" s="266" t="n">
        <v>32</v>
      </c>
      <c r="J41" s="266" t="n">
        <v>6.2</v>
      </c>
      <c r="K41" s="266" t="n">
        <v>0.5</v>
      </c>
      <c r="L41" s="265" t="n">
        <v>204.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3.1"/>
    <col collapsed="false" customWidth="false" hidden="false" outlineLevel="0" max="3" min="2" style="9" width="9.1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10" t="s">
        <v>16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1.2" hidden="false" customHeight="false" outlineLevel="0" collapsed="false">
      <c r="A3" s="113"/>
      <c r="B3" s="16"/>
      <c r="C3" s="67" t="s">
        <v>151</v>
      </c>
      <c r="D3" s="67" t="s">
        <v>152</v>
      </c>
      <c r="E3" s="67" t="s">
        <v>161</v>
      </c>
      <c r="F3" s="67" t="s">
        <v>154</v>
      </c>
      <c r="G3" s="67" t="s">
        <v>167</v>
      </c>
      <c r="H3" s="67" t="s">
        <v>156</v>
      </c>
      <c r="I3" s="67" t="s">
        <v>99</v>
      </c>
      <c r="J3" s="67" t="s">
        <v>100</v>
      </c>
      <c r="K3" s="67" t="s">
        <v>157</v>
      </c>
      <c r="L3" s="67" t="s">
        <v>77</v>
      </c>
    </row>
    <row r="4" customFormat="false" ht="10.8" hidden="false" customHeight="false" outlineLevel="0" collapsed="false">
      <c r="A4" s="108" t="n">
        <v>2010</v>
      </c>
      <c r="B4" s="240" t="s">
        <v>83</v>
      </c>
      <c r="C4" s="247" t="n">
        <v>18.5</v>
      </c>
      <c r="D4" s="248" t="n">
        <v>0.2</v>
      </c>
      <c r="E4" s="247" t="n">
        <v>0.1</v>
      </c>
      <c r="F4" s="248" t="n">
        <v>0</v>
      </c>
      <c r="G4" s="248" t="n">
        <v>0.1</v>
      </c>
      <c r="H4" s="248" t="n">
        <v>8.2</v>
      </c>
      <c r="I4" s="248" t="n">
        <v>17.5</v>
      </c>
      <c r="J4" s="248" t="n">
        <v>0.1</v>
      </c>
      <c r="K4" s="248" t="n">
        <v>0.1</v>
      </c>
      <c r="L4" s="249" t="n">
        <v>44.8</v>
      </c>
    </row>
    <row r="5" customFormat="false" ht="10.8" hidden="false" customHeight="false" outlineLevel="0" collapsed="false">
      <c r="A5" s="108" t="n">
        <v>2010</v>
      </c>
      <c r="B5" s="240" t="s">
        <v>84</v>
      </c>
      <c r="C5" s="247" t="n">
        <v>26.6</v>
      </c>
      <c r="D5" s="248" t="n">
        <v>0.2</v>
      </c>
      <c r="E5" s="247" t="n">
        <v>1.3</v>
      </c>
      <c r="F5" s="248" t="n">
        <v>0</v>
      </c>
      <c r="G5" s="248" t="n">
        <v>0</v>
      </c>
      <c r="H5" s="248" t="n">
        <v>3.1</v>
      </c>
      <c r="I5" s="248" t="n">
        <v>13</v>
      </c>
      <c r="J5" s="248" t="n">
        <v>0</v>
      </c>
      <c r="K5" s="248" t="n">
        <v>0.3</v>
      </c>
      <c r="L5" s="249" t="n">
        <v>44.4</v>
      </c>
    </row>
    <row r="6" customFormat="false" ht="10.8" hidden="false" customHeight="false" outlineLevel="0" collapsed="false">
      <c r="A6" s="108" t="n">
        <v>2010</v>
      </c>
      <c r="B6" s="263" t="s">
        <v>77</v>
      </c>
      <c r="C6" s="268" t="n">
        <v>45.1</v>
      </c>
      <c r="D6" s="269" t="n">
        <v>0.5</v>
      </c>
      <c r="E6" s="268" t="n">
        <v>1.3</v>
      </c>
      <c r="F6" s="269" t="n">
        <v>0</v>
      </c>
      <c r="G6" s="269" t="n">
        <v>0.1</v>
      </c>
      <c r="H6" s="269" t="n">
        <v>11.2</v>
      </c>
      <c r="I6" s="269" t="n">
        <v>30.4</v>
      </c>
      <c r="J6" s="269" t="n">
        <v>0.1</v>
      </c>
      <c r="K6" s="269" t="n">
        <v>0.4</v>
      </c>
      <c r="L6" s="268" t="n">
        <v>89.1</v>
      </c>
    </row>
    <row r="7" customFormat="false" ht="10.8" hidden="false" customHeight="false" outlineLevel="0" collapsed="false">
      <c r="A7" s="111" t="n">
        <v>2011</v>
      </c>
      <c r="B7" s="242" t="s">
        <v>81</v>
      </c>
      <c r="C7" s="252" t="n">
        <v>22.2</v>
      </c>
      <c r="D7" s="253" t="n">
        <v>0.4</v>
      </c>
      <c r="E7" s="252" t="n">
        <v>0.1</v>
      </c>
      <c r="F7" s="253" t="n">
        <v>0</v>
      </c>
      <c r="G7" s="253" t="n">
        <v>0</v>
      </c>
      <c r="H7" s="253" t="n">
        <v>6.1</v>
      </c>
      <c r="I7" s="253" t="n">
        <v>16.9</v>
      </c>
      <c r="J7" s="253" t="n">
        <v>0</v>
      </c>
      <c r="K7" s="253" t="n">
        <v>0.4</v>
      </c>
      <c r="L7" s="254" t="n">
        <v>46</v>
      </c>
    </row>
    <row r="8" customFormat="false" ht="10.8" hidden="false" customHeight="false" outlineLevel="0" collapsed="false">
      <c r="A8" s="111" t="n">
        <v>2011</v>
      </c>
      <c r="B8" s="242" t="s">
        <v>82</v>
      </c>
      <c r="C8" s="252" t="n">
        <v>21.7</v>
      </c>
      <c r="D8" s="253" t="n">
        <v>0.4</v>
      </c>
      <c r="E8" s="252" t="n">
        <v>0</v>
      </c>
      <c r="F8" s="253" t="n">
        <v>0</v>
      </c>
      <c r="G8" s="253" t="n">
        <v>0</v>
      </c>
      <c r="H8" s="253" t="n">
        <v>4.2</v>
      </c>
      <c r="I8" s="253" t="n">
        <v>11.8</v>
      </c>
      <c r="J8" s="253" t="n">
        <v>0</v>
      </c>
      <c r="K8" s="253" t="n">
        <v>0.2</v>
      </c>
      <c r="L8" s="254" t="n">
        <v>38.3</v>
      </c>
    </row>
    <row r="9" customFormat="false" ht="10.8" hidden="false" customHeight="false" outlineLevel="0" collapsed="false">
      <c r="A9" s="111" t="n">
        <v>2011</v>
      </c>
      <c r="B9" s="242" t="s">
        <v>83</v>
      </c>
      <c r="C9" s="252" t="n">
        <v>15.8</v>
      </c>
      <c r="D9" s="253" t="n">
        <v>0.2</v>
      </c>
      <c r="E9" s="252" t="n">
        <v>0</v>
      </c>
      <c r="F9" s="253" t="n">
        <v>0</v>
      </c>
      <c r="G9" s="253" t="n">
        <v>0</v>
      </c>
      <c r="H9" s="253" t="n">
        <v>4.6</v>
      </c>
      <c r="I9" s="253" t="n">
        <v>8.1</v>
      </c>
      <c r="J9" s="253" t="n">
        <v>0</v>
      </c>
      <c r="K9" s="253" t="n">
        <v>0.4</v>
      </c>
      <c r="L9" s="254" t="n">
        <v>29.1</v>
      </c>
    </row>
    <row r="10" customFormat="false" ht="10.8" hidden="false" customHeight="false" outlineLevel="0" collapsed="false">
      <c r="A10" s="111" t="n">
        <v>2011</v>
      </c>
      <c r="B10" s="242" t="s">
        <v>84</v>
      </c>
      <c r="C10" s="252" t="n">
        <v>12.9</v>
      </c>
      <c r="D10" s="253" t="n">
        <v>0.2</v>
      </c>
      <c r="E10" s="252" t="n">
        <v>0</v>
      </c>
      <c r="F10" s="253" t="n">
        <v>0</v>
      </c>
      <c r="G10" s="253" t="n">
        <v>0</v>
      </c>
      <c r="H10" s="253" t="n">
        <v>4.4</v>
      </c>
      <c r="I10" s="253" t="n">
        <v>9.9</v>
      </c>
      <c r="J10" s="253" t="n">
        <v>0.7</v>
      </c>
      <c r="K10" s="253" t="n">
        <v>0</v>
      </c>
      <c r="L10" s="254" t="n">
        <v>28.1</v>
      </c>
    </row>
    <row r="11" customFormat="false" ht="10.2" hidden="false" customHeight="false" outlineLevel="0" collapsed="false">
      <c r="A11" s="111" t="n">
        <v>2011</v>
      </c>
      <c r="B11" s="270" t="s">
        <v>77</v>
      </c>
      <c r="C11" s="265" t="n">
        <v>72.5</v>
      </c>
      <c r="D11" s="266" t="n">
        <v>1.2</v>
      </c>
      <c r="E11" s="265" t="n">
        <v>0.1</v>
      </c>
      <c r="F11" s="256" t="n">
        <v>0</v>
      </c>
      <c r="G11" s="266" t="n">
        <v>0.1</v>
      </c>
      <c r="H11" s="266" t="n">
        <v>19.2</v>
      </c>
      <c r="I11" s="266" t="n">
        <v>46.6</v>
      </c>
      <c r="J11" s="266" t="n">
        <v>0.7</v>
      </c>
      <c r="K11" s="266" t="n">
        <v>1.1</v>
      </c>
      <c r="L11" s="257" t="n">
        <v>141.6</v>
      </c>
    </row>
    <row r="12" customFormat="false" ht="10.8" hidden="false" customHeight="false" outlineLevel="0" collapsed="false">
      <c r="A12" s="108" t="n">
        <v>2012</v>
      </c>
      <c r="B12" s="240" t="s">
        <v>81</v>
      </c>
      <c r="C12" s="247" t="n">
        <v>22.2</v>
      </c>
      <c r="D12" s="248" t="n">
        <v>0.4</v>
      </c>
      <c r="E12" s="247" t="n">
        <v>0</v>
      </c>
      <c r="F12" s="248" t="n">
        <v>0</v>
      </c>
      <c r="G12" s="248" t="n">
        <v>0</v>
      </c>
      <c r="H12" s="248" t="n">
        <v>5.7</v>
      </c>
      <c r="I12" s="248" t="n">
        <v>26.6</v>
      </c>
      <c r="J12" s="248" t="n">
        <v>1.6</v>
      </c>
      <c r="K12" s="248" t="n">
        <v>0.2</v>
      </c>
      <c r="L12" s="249" t="n">
        <v>56.7</v>
      </c>
    </row>
    <row r="13" customFormat="false" ht="10.8" hidden="false" customHeight="false" outlineLevel="0" collapsed="false">
      <c r="A13" s="108" t="n">
        <v>2012</v>
      </c>
      <c r="B13" s="240" t="s">
        <v>82</v>
      </c>
      <c r="C13" s="247" t="n">
        <v>18.6</v>
      </c>
      <c r="D13" s="248" t="n">
        <v>0.2</v>
      </c>
      <c r="E13" s="247" t="n">
        <v>0</v>
      </c>
      <c r="F13" s="248" t="n">
        <v>0</v>
      </c>
      <c r="G13" s="248" t="n">
        <v>0</v>
      </c>
      <c r="H13" s="248" t="n">
        <v>4.1</v>
      </c>
      <c r="I13" s="248" t="n">
        <v>11.9</v>
      </c>
      <c r="J13" s="248" t="n">
        <v>0</v>
      </c>
      <c r="K13" s="248" t="n">
        <v>0.8</v>
      </c>
      <c r="L13" s="249" t="n">
        <v>35.7</v>
      </c>
    </row>
    <row r="14" customFormat="false" ht="10.8" hidden="false" customHeight="false" outlineLevel="0" collapsed="false">
      <c r="A14" s="271" t="n">
        <v>2012</v>
      </c>
      <c r="B14" s="272" t="s">
        <v>83</v>
      </c>
      <c r="C14" s="247" t="n">
        <v>23.4</v>
      </c>
      <c r="D14" s="248" t="n">
        <v>0.1</v>
      </c>
      <c r="E14" s="247" t="n">
        <v>0</v>
      </c>
      <c r="F14" s="248" t="n">
        <v>0</v>
      </c>
      <c r="G14" s="248" t="n">
        <v>0</v>
      </c>
      <c r="H14" s="248" t="n">
        <v>3.4</v>
      </c>
      <c r="I14" s="248" t="n">
        <v>10.7</v>
      </c>
      <c r="J14" s="248" t="n">
        <v>0</v>
      </c>
      <c r="K14" s="248" t="n">
        <v>0.1</v>
      </c>
      <c r="L14" s="249" t="n">
        <v>37.7</v>
      </c>
    </row>
    <row r="15" customFormat="false" ht="10.8" hidden="false" customHeight="false" outlineLevel="0" collapsed="false">
      <c r="A15" s="271" t="n">
        <v>2012</v>
      </c>
      <c r="B15" s="240" t="s">
        <v>84</v>
      </c>
      <c r="C15" s="247" t="n">
        <v>30.2</v>
      </c>
      <c r="D15" s="248" t="n">
        <v>0.3</v>
      </c>
      <c r="E15" s="247" t="n">
        <v>0.1</v>
      </c>
      <c r="F15" s="248" t="n">
        <v>0</v>
      </c>
      <c r="G15" s="248" t="n">
        <v>0</v>
      </c>
      <c r="H15" s="248" t="n">
        <v>3</v>
      </c>
      <c r="I15" s="248" t="n">
        <v>12.9</v>
      </c>
      <c r="J15" s="248" t="n">
        <v>0.6</v>
      </c>
      <c r="K15" s="248" t="n">
        <v>0.3</v>
      </c>
      <c r="L15" s="249" t="n">
        <v>47.5</v>
      </c>
    </row>
    <row r="16" customFormat="false" ht="10.2" hidden="false" customHeight="false" outlineLevel="0" collapsed="false">
      <c r="A16" s="271" t="n">
        <v>2012</v>
      </c>
      <c r="B16" s="273" t="s">
        <v>77</v>
      </c>
      <c r="C16" s="250" t="n">
        <v>94.5</v>
      </c>
      <c r="D16" s="251" t="n">
        <v>1</v>
      </c>
      <c r="E16" s="250" t="n">
        <v>0.1</v>
      </c>
      <c r="F16" s="274" t="n">
        <v>0</v>
      </c>
      <c r="G16" s="274" t="n">
        <v>0</v>
      </c>
      <c r="H16" s="251" t="n">
        <v>16.2</v>
      </c>
      <c r="I16" s="251" t="n">
        <v>62.1</v>
      </c>
      <c r="J16" s="251" t="n">
        <v>2.3</v>
      </c>
      <c r="K16" s="251" t="n">
        <v>1.4</v>
      </c>
      <c r="L16" s="275" t="n">
        <v>177.6</v>
      </c>
    </row>
    <row r="17" customFormat="false" ht="10.8" hidden="false" customHeight="false" outlineLevel="0" collapsed="false">
      <c r="A17" s="126" t="n">
        <v>2013</v>
      </c>
      <c r="B17" s="242" t="s">
        <v>81</v>
      </c>
      <c r="C17" s="252" t="n">
        <v>37.4</v>
      </c>
      <c r="D17" s="253" t="n">
        <v>0.3</v>
      </c>
      <c r="E17" s="252" t="n">
        <v>0.1</v>
      </c>
      <c r="F17" s="253" t="n">
        <v>0</v>
      </c>
      <c r="G17" s="253" t="n">
        <v>0</v>
      </c>
      <c r="H17" s="253" t="n">
        <v>3.3</v>
      </c>
      <c r="I17" s="253" t="n">
        <v>12</v>
      </c>
      <c r="J17" s="253" t="n">
        <v>0</v>
      </c>
      <c r="K17" s="253" t="n">
        <v>1.7</v>
      </c>
      <c r="L17" s="254" t="n">
        <v>54.8</v>
      </c>
    </row>
    <row r="18" customFormat="false" ht="10.8" hidden="false" customHeight="false" outlineLevel="0" collapsed="false">
      <c r="A18" s="126" t="n">
        <v>2013</v>
      </c>
      <c r="B18" s="242" t="s">
        <v>82</v>
      </c>
      <c r="C18" s="252" t="n">
        <v>40.3</v>
      </c>
      <c r="D18" s="253" t="n">
        <v>1</v>
      </c>
      <c r="E18" s="252" t="n">
        <v>0</v>
      </c>
      <c r="F18" s="253" t="n">
        <v>0</v>
      </c>
      <c r="G18" s="253" t="n">
        <v>0</v>
      </c>
      <c r="H18" s="253" t="n">
        <v>3.3</v>
      </c>
      <c r="I18" s="253" t="n">
        <v>11.7</v>
      </c>
      <c r="J18" s="253" t="n">
        <v>0</v>
      </c>
      <c r="K18" s="253" t="n">
        <v>1.6</v>
      </c>
      <c r="L18" s="254" t="n">
        <v>58</v>
      </c>
    </row>
    <row r="19" customFormat="false" ht="10.8" hidden="false" customHeight="false" outlineLevel="0" collapsed="false">
      <c r="A19" s="126" t="n">
        <v>2013</v>
      </c>
      <c r="B19" s="242" t="s">
        <v>83</v>
      </c>
      <c r="C19" s="252" t="n">
        <v>25.5</v>
      </c>
      <c r="D19" s="253" t="n">
        <v>0.9</v>
      </c>
      <c r="E19" s="252" t="n">
        <v>0</v>
      </c>
      <c r="F19" s="253" t="n">
        <v>0</v>
      </c>
      <c r="G19" s="253" t="n">
        <v>0</v>
      </c>
      <c r="H19" s="253" t="n">
        <v>3.4</v>
      </c>
      <c r="I19" s="253" t="n">
        <v>14.7</v>
      </c>
      <c r="J19" s="253" t="n">
        <v>0</v>
      </c>
      <c r="K19" s="253" t="n">
        <v>0.4</v>
      </c>
      <c r="L19" s="254" t="n">
        <v>45</v>
      </c>
    </row>
    <row r="20" customFormat="false" ht="10.8" hidden="false" customHeight="false" outlineLevel="0" collapsed="false">
      <c r="A20" s="126" t="n">
        <v>2013</v>
      </c>
      <c r="B20" s="242" t="s">
        <v>84</v>
      </c>
      <c r="C20" s="252" t="n">
        <v>31.4</v>
      </c>
      <c r="D20" s="253" t="n">
        <v>1.6</v>
      </c>
      <c r="E20" s="252" t="n">
        <v>0.1</v>
      </c>
      <c r="F20" s="253" t="n">
        <v>0</v>
      </c>
      <c r="G20" s="253" t="n">
        <v>0</v>
      </c>
      <c r="H20" s="253" t="n">
        <v>2.5</v>
      </c>
      <c r="I20" s="253" t="n">
        <v>17.9</v>
      </c>
      <c r="J20" s="253" t="n">
        <v>0</v>
      </c>
      <c r="K20" s="253" t="n">
        <v>0.4</v>
      </c>
      <c r="L20" s="254" t="n">
        <v>53.8</v>
      </c>
    </row>
    <row r="21" customFormat="false" ht="10.2" hidden="false" customHeight="false" outlineLevel="0" collapsed="false">
      <c r="A21" s="126" t="n">
        <v>2013</v>
      </c>
      <c r="B21" s="126" t="s">
        <v>77</v>
      </c>
      <c r="C21" s="265" t="n">
        <v>134.6</v>
      </c>
      <c r="D21" s="265" t="n">
        <v>3.8</v>
      </c>
      <c r="E21" s="265" t="n">
        <v>0.2</v>
      </c>
      <c r="F21" s="265" t="n">
        <v>0</v>
      </c>
      <c r="G21" s="265" t="n">
        <v>0</v>
      </c>
      <c r="H21" s="265" t="n">
        <v>12.5</v>
      </c>
      <c r="I21" s="265" t="n">
        <v>56.3</v>
      </c>
      <c r="J21" s="265" t="n">
        <v>0</v>
      </c>
      <c r="K21" s="265" t="n">
        <v>4.1</v>
      </c>
      <c r="L21" s="257" t="n">
        <v>211.5</v>
      </c>
    </row>
    <row r="22" s="206" customFormat="true" ht="10.8" hidden="false" customHeight="false" outlineLevel="0" collapsed="false">
      <c r="A22" s="276" t="n">
        <v>2014</v>
      </c>
      <c r="B22" s="240" t="s">
        <v>81</v>
      </c>
      <c r="C22" s="277" t="n">
        <v>41.3</v>
      </c>
      <c r="D22" s="274" t="n">
        <v>2</v>
      </c>
      <c r="E22" s="277" t="n">
        <v>0</v>
      </c>
      <c r="F22" s="274" t="n">
        <v>0</v>
      </c>
      <c r="G22" s="274" t="n">
        <v>0</v>
      </c>
      <c r="H22" s="274" t="n">
        <v>3.2</v>
      </c>
      <c r="I22" s="274" t="n">
        <v>17.3</v>
      </c>
      <c r="J22" s="274" t="n">
        <v>0</v>
      </c>
      <c r="K22" s="274" t="n">
        <v>0.6</v>
      </c>
      <c r="L22" s="275" t="n">
        <v>64.3</v>
      </c>
    </row>
    <row r="23" customFormat="false" ht="10.8" hidden="false" customHeight="false" outlineLevel="0" collapsed="false">
      <c r="A23" s="271" t="n">
        <v>2014</v>
      </c>
      <c r="B23" s="272" t="s">
        <v>82</v>
      </c>
      <c r="C23" s="247" t="n">
        <v>41.5</v>
      </c>
      <c r="D23" s="248" t="n">
        <v>0.7</v>
      </c>
      <c r="E23" s="247" t="n">
        <v>0.1</v>
      </c>
      <c r="F23" s="248" t="n">
        <v>0</v>
      </c>
      <c r="G23" s="248" t="n">
        <v>0</v>
      </c>
      <c r="H23" s="248" t="n">
        <v>2.3</v>
      </c>
      <c r="I23" s="248" t="n">
        <v>12.1</v>
      </c>
      <c r="J23" s="248" t="n">
        <v>0</v>
      </c>
      <c r="K23" s="248" t="n">
        <v>0.5</v>
      </c>
      <c r="L23" s="249" t="n">
        <v>57.2</v>
      </c>
    </row>
    <row r="24" customFormat="false" ht="10.8" hidden="false" customHeight="false" outlineLevel="0" collapsed="false">
      <c r="A24" s="271" t="n">
        <v>2014</v>
      </c>
      <c r="B24" s="240" t="s">
        <v>83</v>
      </c>
      <c r="C24" s="247" t="n">
        <v>39.7</v>
      </c>
      <c r="D24" s="248" t="n">
        <v>0.4</v>
      </c>
      <c r="E24" s="247" t="n">
        <v>0.2</v>
      </c>
      <c r="F24" s="248" t="n">
        <v>0</v>
      </c>
      <c r="G24" s="248" t="n">
        <v>0</v>
      </c>
      <c r="H24" s="248" t="n">
        <v>1.7</v>
      </c>
      <c r="I24" s="248" t="n">
        <v>9.3</v>
      </c>
      <c r="J24" s="248" t="n">
        <v>0</v>
      </c>
      <c r="K24" s="248" t="n">
        <v>1.3</v>
      </c>
      <c r="L24" s="249" t="n">
        <v>52.7</v>
      </c>
    </row>
    <row r="25" customFormat="false" ht="10.8" hidden="false" customHeight="false" outlineLevel="0" collapsed="false">
      <c r="A25" s="271" t="n">
        <v>2014</v>
      </c>
      <c r="B25" s="240" t="s">
        <v>84</v>
      </c>
      <c r="C25" s="247" t="n">
        <v>38.8</v>
      </c>
      <c r="D25" s="248" t="n">
        <v>0.8</v>
      </c>
      <c r="E25" s="247" t="n">
        <v>0.2</v>
      </c>
      <c r="F25" s="248" t="n">
        <v>0</v>
      </c>
      <c r="G25" s="248" t="n">
        <v>0</v>
      </c>
      <c r="H25" s="248" t="n">
        <v>1.4</v>
      </c>
      <c r="I25" s="248" t="n">
        <v>8.1</v>
      </c>
      <c r="J25" s="248" t="n">
        <v>0</v>
      </c>
      <c r="K25" s="248" t="n">
        <v>0.7</v>
      </c>
      <c r="L25" s="249" t="n">
        <v>50</v>
      </c>
    </row>
    <row r="26" customFormat="false" ht="10.2" hidden="false" customHeight="false" outlineLevel="0" collapsed="false">
      <c r="A26" s="276" t="n">
        <v>2014</v>
      </c>
      <c r="B26" s="278" t="s">
        <v>77</v>
      </c>
      <c r="C26" s="250" t="n">
        <v>161.4</v>
      </c>
      <c r="D26" s="251" t="n">
        <v>3.8</v>
      </c>
      <c r="E26" s="250" t="n">
        <v>0.6</v>
      </c>
      <c r="F26" s="274" t="n">
        <v>0</v>
      </c>
      <c r="G26" s="274" t="n">
        <v>0</v>
      </c>
      <c r="H26" s="251" t="n">
        <v>8.6</v>
      </c>
      <c r="I26" s="251" t="n">
        <v>46.8</v>
      </c>
      <c r="J26" s="251" t="n">
        <v>0</v>
      </c>
      <c r="K26" s="251" t="n">
        <v>3.1</v>
      </c>
      <c r="L26" s="275" t="n">
        <v>224.4</v>
      </c>
    </row>
    <row r="27" customFormat="false" ht="10.8" hidden="false" customHeight="false" outlineLevel="0" collapsed="false">
      <c r="A27" s="126" t="n">
        <v>2015</v>
      </c>
      <c r="B27" s="242" t="s">
        <v>81</v>
      </c>
      <c r="C27" s="252" t="n">
        <v>61</v>
      </c>
      <c r="D27" s="253" t="n">
        <v>0.8</v>
      </c>
      <c r="E27" s="252" t="n">
        <v>0</v>
      </c>
      <c r="F27" s="253" t="n">
        <v>0</v>
      </c>
      <c r="G27" s="253" t="n">
        <v>0</v>
      </c>
      <c r="H27" s="253" t="n">
        <v>1.3</v>
      </c>
      <c r="I27" s="253" t="n">
        <v>9.3</v>
      </c>
      <c r="J27" s="253" t="n">
        <v>0</v>
      </c>
      <c r="K27" s="253" t="n">
        <v>1.7</v>
      </c>
      <c r="L27" s="254" t="n">
        <v>74.2</v>
      </c>
    </row>
    <row r="28" customFormat="false" ht="10.8" hidden="false" customHeight="false" outlineLevel="0" collapsed="false">
      <c r="A28" s="126" t="n">
        <v>2015</v>
      </c>
      <c r="B28" s="242" t="s">
        <v>82</v>
      </c>
      <c r="C28" s="252" t="n">
        <v>53.6</v>
      </c>
      <c r="D28" s="253" t="n">
        <v>0.7</v>
      </c>
      <c r="E28" s="252" t="n">
        <v>0.1</v>
      </c>
      <c r="F28" s="253" t="n">
        <v>0</v>
      </c>
      <c r="G28" s="253" t="n">
        <v>0.1</v>
      </c>
      <c r="H28" s="253" t="n">
        <v>0.9</v>
      </c>
      <c r="I28" s="253" t="n">
        <v>6.5</v>
      </c>
      <c r="J28" s="253" t="n">
        <v>0.4</v>
      </c>
      <c r="K28" s="253" t="n">
        <v>1.1</v>
      </c>
      <c r="L28" s="254" t="n">
        <v>63.3</v>
      </c>
    </row>
    <row r="29" customFormat="false" ht="10.8" hidden="false" customHeight="false" outlineLevel="0" collapsed="false">
      <c r="A29" s="126" t="n">
        <v>2015</v>
      </c>
      <c r="B29" s="242" t="s">
        <v>83</v>
      </c>
      <c r="C29" s="252" t="n">
        <v>33.3</v>
      </c>
      <c r="D29" s="253" t="n">
        <v>0.4</v>
      </c>
      <c r="E29" s="252" t="n">
        <v>0</v>
      </c>
      <c r="F29" s="253" t="n">
        <v>0</v>
      </c>
      <c r="G29" s="253" t="n">
        <v>0</v>
      </c>
      <c r="H29" s="253" t="n">
        <v>0.8</v>
      </c>
      <c r="I29" s="253" t="n">
        <v>5.4</v>
      </c>
      <c r="J29" s="253" t="n">
        <v>0</v>
      </c>
      <c r="K29" s="253" t="n">
        <v>0.6</v>
      </c>
      <c r="L29" s="254" t="n">
        <v>40.6</v>
      </c>
    </row>
    <row r="30" customFormat="false" ht="10.8" hidden="false" customHeight="false" outlineLevel="0" collapsed="false">
      <c r="A30" s="126" t="n">
        <v>2015</v>
      </c>
      <c r="B30" s="242" t="s">
        <v>84</v>
      </c>
      <c r="C30" s="252" t="n">
        <v>38.5</v>
      </c>
      <c r="D30" s="253" t="n">
        <v>0.4</v>
      </c>
      <c r="E30" s="252" t="n">
        <v>0.7</v>
      </c>
      <c r="F30" s="253" t="n">
        <v>0</v>
      </c>
      <c r="G30" s="253" t="n">
        <v>0</v>
      </c>
      <c r="H30" s="253" t="n">
        <v>0.8</v>
      </c>
      <c r="I30" s="253" t="n">
        <v>6.1</v>
      </c>
      <c r="J30" s="253" t="n">
        <v>0</v>
      </c>
      <c r="K30" s="253" t="n">
        <v>0.4</v>
      </c>
      <c r="L30" s="254" t="n">
        <v>46.8</v>
      </c>
    </row>
    <row r="31" customFormat="false" ht="10.2" hidden="false" customHeight="false" outlineLevel="0" collapsed="false">
      <c r="A31" s="126" t="n">
        <v>2015</v>
      </c>
      <c r="B31" s="126" t="s">
        <v>77</v>
      </c>
      <c r="C31" s="265" t="n">
        <v>186.4</v>
      </c>
      <c r="D31" s="265" t="n">
        <v>2.2</v>
      </c>
      <c r="E31" s="265" t="n">
        <v>0.8</v>
      </c>
      <c r="F31" s="265" t="n">
        <v>0</v>
      </c>
      <c r="G31" s="265" t="n">
        <v>0.1</v>
      </c>
      <c r="H31" s="265" t="n">
        <v>3.9</v>
      </c>
      <c r="I31" s="265" t="n">
        <v>27.3</v>
      </c>
      <c r="J31" s="265" t="n">
        <v>0.4</v>
      </c>
      <c r="K31" s="265" t="n">
        <v>3.9</v>
      </c>
      <c r="L31" s="257" t="n">
        <v>224.9</v>
      </c>
    </row>
    <row r="32" customFormat="false" ht="10.8" hidden="false" customHeight="false" outlineLevel="0" collapsed="false">
      <c r="A32" s="276" t="n">
        <v>2016</v>
      </c>
      <c r="B32" s="240" t="s">
        <v>81</v>
      </c>
      <c r="C32" s="277" t="n">
        <v>30.8</v>
      </c>
      <c r="D32" s="274" t="n">
        <v>1.2</v>
      </c>
      <c r="E32" s="277" t="n">
        <v>0</v>
      </c>
      <c r="F32" s="274" t="n">
        <v>0</v>
      </c>
      <c r="G32" s="274" t="n">
        <v>0.1</v>
      </c>
      <c r="H32" s="274" t="n">
        <v>1</v>
      </c>
      <c r="I32" s="274" t="n">
        <v>6.9</v>
      </c>
      <c r="J32" s="274" t="n">
        <v>0</v>
      </c>
      <c r="K32" s="274" t="n">
        <v>0.7</v>
      </c>
      <c r="L32" s="275" t="n">
        <v>40.7</v>
      </c>
    </row>
    <row r="33" customFormat="false" ht="10.8" hidden="false" customHeight="false" outlineLevel="0" collapsed="false">
      <c r="A33" s="276" t="n">
        <v>2016</v>
      </c>
      <c r="B33" s="272" t="s">
        <v>82</v>
      </c>
      <c r="C33" s="277" t="n">
        <v>35.6</v>
      </c>
      <c r="D33" s="274" t="n">
        <v>1.3</v>
      </c>
      <c r="E33" s="277" t="n">
        <v>0</v>
      </c>
      <c r="F33" s="274" t="n">
        <v>0</v>
      </c>
      <c r="G33" s="274" t="n">
        <v>0.8</v>
      </c>
      <c r="H33" s="274" t="n">
        <v>0.8</v>
      </c>
      <c r="I33" s="274" t="n">
        <v>6.5</v>
      </c>
      <c r="J33" s="274" t="n">
        <v>0</v>
      </c>
      <c r="K33" s="274" t="n">
        <v>0.5</v>
      </c>
      <c r="L33" s="275" t="n">
        <v>45.4</v>
      </c>
    </row>
    <row r="34" customFormat="false" ht="10.8" hidden="false" customHeight="false" outlineLevel="0" collapsed="false">
      <c r="A34" s="276" t="n">
        <v>2016</v>
      </c>
      <c r="B34" s="240" t="s">
        <v>83</v>
      </c>
      <c r="C34" s="277" t="n">
        <v>36.4</v>
      </c>
      <c r="D34" s="274" t="n">
        <v>0.3</v>
      </c>
      <c r="E34" s="277" t="n">
        <v>0.1</v>
      </c>
      <c r="F34" s="274" t="n">
        <v>0</v>
      </c>
      <c r="G34" s="274" t="n">
        <v>0.5</v>
      </c>
      <c r="H34" s="274" t="n">
        <v>0.7</v>
      </c>
      <c r="I34" s="274" t="n">
        <v>3</v>
      </c>
      <c r="J34" s="274" t="n">
        <v>0</v>
      </c>
      <c r="K34" s="274" t="n">
        <v>0.3</v>
      </c>
      <c r="L34" s="275" t="n">
        <v>41.3</v>
      </c>
    </row>
    <row r="35" customFormat="false" ht="10.8" hidden="false" customHeight="false" outlineLevel="0" collapsed="false">
      <c r="A35" s="276" t="n">
        <v>2016</v>
      </c>
      <c r="B35" s="240" t="s">
        <v>84</v>
      </c>
      <c r="C35" s="277" t="n">
        <v>37</v>
      </c>
      <c r="D35" s="274" t="n">
        <v>1.1</v>
      </c>
      <c r="E35" s="277" t="n">
        <v>0</v>
      </c>
      <c r="F35" s="274" t="n">
        <v>0</v>
      </c>
      <c r="G35" s="274" t="n">
        <v>0.8</v>
      </c>
      <c r="H35" s="274" t="n">
        <v>0.7</v>
      </c>
      <c r="I35" s="274" t="n">
        <v>1</v>
      </c>
      <c r="J35" s="274" t="n">
        <v>0</v>
      </c>
      <c r="K35" s="274" t="n">
        <v>0.6</v>
      </c>
      <c r="L35" s="275" t="n">
        <v>41.3</v>
      </c>
    </row>
    <row r="36" customFormat="false" ht="10.2" hidden="false" customHeight="false" outlineLevel="0" collapsed="false">
      <c r="A36" s="276" t="n">
        <v>2016</v>
      </c>
      <c r="B36" s="278" t="s">
        <v>77</v>
      </c>
      <c r="C36" s="250" t="n">
        <v>139.8</v>
      </c>
      <c r="D36" s="251" t="n">
        <v>3.8</v>
      </c>
      <c r="E36" s="250" t="n">
        <v>0.1</v>
      </c>
      <c r="F36" s="274" t="n">
        <v>0</v>
      </c>
      <c r="G36" s="274" t="n">
        <v>2.3</v>
      </c>
      <c r="H36" s="251" t="n">
        <v>3.2</v>
      </c>
      <c r="I36" s="251" t="n">
        <v>17.5</v>
      </c>
      <c r="J36" s="251" t="n">
        <v>0</v>
      </c>
      <c r="K36" s="251" t="n">
        <v>2.1</v>
      </c>
      <c r="L36" s="275" t="n">
        <v>168.7</v>
      </c>
    </row>
    <row r="37" customFormat="false" ht="10.8" hidden="false" customHeight="false" outlineLevel="0" collapsed="false">
      <c r="A37" s="126" t="n">
        <v>2017</v>
      </c>
      <c r="B37" s="242" t="s">
        <v>81</v>
      </c>
      <c r="C37" s="252" t="n">
        <v>48.3</v>
      </c>
      <c r="D37" s="253" t="n">
        <v>1.5</v>
      </c>
      <c r="E37" s="252" t="n">
        <v>0</v>
      </c>
      <c r="F37" s="253" t="n">
        <v>0</v>
      </c>
      <c r="G37" s="253" t="n">
        <v>0.4</v>
      </c>
      <c r="H37" s="253" t="n">
        <v>0.8</v>
      </c>
      <c r="I37" s="253" t="n">
        <v>1.3</v>
      </c>
      <c r="J37" s="253" t="n">
        <v>0</v>
      </c>
      <c r="K37" s="253" t="n">
        <v>0.8</v>
      </c>
      <c r="L37" s="254" t="n">
        <v>53</v>
      </c>
    </row>
    <row r="38" customFormat="false" ht="10.8" hidden="false" customHeight="false" outlineLevel="0" collapsed="false">
      <c r="A38" s="126" t="n">
        <v>2017</v>
      </c>
      <c r="B38" s="242" t="s">
        <v>82</v>
      </c>
      <c r="C38" s="252" t="n">
        <v>47.2</v>
      </c>
      <c r="D38" s="253" t="n">
        <v>1.4</v>
      </c>
      <c r="E38" s="252" t="n">
        <v>0</v>
      </c>
      <c r="F38" s="253" t="n">
        <v>0</v>
      </c>
      <c r="G38" s="253" t="n">
        <v>0.1</v>
      </c>
      <c r="H38" s="253" t="n">
        <v>0.7</v>
      </c>
      <c r="I38" s="253" t="n">
        <v>1.1</v>
      </c>
      <c r="J38" s="253" t="n">
        <v>0</v>
      </c>
      <c r="K38" s="253" t="n">
        <v>0.6</v>
      </c>
      <c r="L38" s="254" t="n">
        <v>51</v>
      </c>
    </row>
    <row r="39" customFormat="false" ht="10.8" hidden="false" customHeight="false" outlineLevel="0" collapsed="false">
      <c r="A39" s="126" t="n">
        <v>2017</v>
      </c>
      <c r="B39" s="242" t="s">
        <v>83</v>
      </c>
      <c r="C39" s="252" t="n">
        <v>35.5</v>
      </c>
      <c r="D39" s="253" t="n">
        <v>1.3</v>
      </c>
      <c r="E39" s="252" t="n">
        <v>0.1</v>
      </c>
      <c r="F39" s="253" t="n">
        <v>0</v>
      </c>
      <c r="G39" s="253" t="n">
        <v>0</v>
      </c>
      <c r="H39" s="253" t="n">
        <v>0.5</v>
      </c>
      <c r="I39" s="253" t="n">
        <v>2</v>
      </c>
      <c r="J39" s="253" t="n">
        <v>0</v>
      </c>
      <c r="K39" s="253" t="n">
        <v>0.6</v>
      </c>
      <c r="L39" s="254" t="n">
        <v>40</v>
      </c>
    </row>
    <row r="40" customFormat="false" ht="10.8" hidden="false" customHeight="false" outlineLevel="0" collapsed="false">
      <c r="A40" s="126" t="n">
        <v>2017</v>
      </c>
      <c r="B40" s="242" t="s">
        <v>84</v>
      </c>
      <c r="C40" s="252" t="n">
        <v>44.4</v>
      </c>
      <c r="D40" s="253" t="n">
        <v>1.2</v>
      </c>
      <c r="E40" s="252" t="n">
        <v>0.1</v>
      </c>
      <c r="F40" s="253" t="n">
        <v>0</v>
      </c>
      <c r="G40" s="253" t="n">
        <v>0</v>
      </c>
      <c r="H40" s="253" t="n">
        <v>1</v>
      </c>
      <c r="I40" s="253" t="n">
        <v>0.9</v>
      </c>
      <c r="J40" s="253" t="n">
        <v>0</v>
      </c>
      <c r="K40" s="253" t="n">
        <v>0.9</v>
      </c>
      <c r="L40" s="254" t="n">
        <v>48.5</v>
      </c>
    </row>
    <row r="41" customFormat="false" ht="10.2" hidden="false" customHeight="false" outlineLevel="0" collapsed="false">
      <c r="A41" s="126" t="n">
        <v>2017</v>
      </c>
      <c r="B41" s="126" t="s">
        <v>77</v>
      </c>
      <c r="C41" s="265" t="n">
        <v>175.4</v>
      </c>
      <c r="D41" s="265" t="n">
        <v>5.4</v>
      </c>
      <c r="E41" s="265" t="n">
        <v>0.2</v>
      </c>
      <c r="F41" s="265" t="n">
        <v>0</v>
      </c>
      <c r="G41" s="265" t="n">
        <v>0.6</v>
      </c>
      <c r="H41" s="265" t="n">
        <v>2.9</v>
      </c>
      <c r="I41" s="265" t="n">
        <v>5.3</v>
      </c>
      <c r="J41" s="265" t="n">
        <v>0</v>
      </c>
      <c r="K41" s="265" t="n">
        <v>2.9</v>
      </c>
      <c r="L41" s="257" t="n">
        <v>192.6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3.87"/>
    <col collapsed="false" customWidth="false" hidden="false" outlineLevel="0" max="3" min="2" style="9" width="9.1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6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7"/>
    </row>
    <row r="3" customFormat="false" ht="31.2" hidden="false" customHeight="false" outlineLevel="0" collapsed="false">
      <c r="A3" s="113"/>
      <c r="B3" s="16"/>
      <c r="C3" s="67" t="s">
        <v>151</v>
      </c>
      <c r="D3" s="67" t="s">
        <v>152</v>
      </c>
      <c r="E3" s="67" t="s">
        <v>161</v>
      </c>
      <c r="F3" s="67" t="s">
        <v>154</v>
      </c>
      <c r="G3" s="67" t="s">
        <v>167</v>
      </c>
      <c r="H3" s="67" t="s">
        <v>156</v>
      </c>
      <c r="I3" s="67" t="s">
        <v>99</v>
      </c>
      <c r="J3" s="67" t="s">
        <v>100</v>
      </c>
      <c r="K3" s="67" t="s">
        <v>157</v>
      </c>
      <c r="L3" s="67" t="s">
        <v>77</v>
      </c>
      <c r="M3" s="93"/>
    </row>
    <row r="4" customFormat="false" ht="10.8" hidden="false" customHeight="false" outlineLevel="0" collapsed="false">
      <c r="A4" s="108" t="n">
        <v>2010</v>
      </c>
      <c r="B4" s="109" t="s">
        <v>83</v>
      </c>
      <c r="C4" s="247" t="n">
        <v>4.6</v>
      </c>
      <c r="D4" s="248" t="n">
        <v>0</v>
      </c>
      <c r="E4" s="247" t="n">
        <v>0</v>
      </c>
      <c r="F4" s="248" t="n">
        <v>0</v>
      </c>
      <c r="G4" s="248" t="n">
        <v>0</v>
      </c>
      <c r="H4" s="248" t="n">
        <v>0.8</v>
      </c>
      <c r="I4" s="248" t="n">
        <v>0</v>
      </c>
      <c r="J4" s="248" t="n">
        <v>0</v>
      </c>
      <c r="K4" s="248" t="n">
        <v>0</v>
      </c>
      <c r="L4" s="249" t="n">
        <v>2.7</v>
      </c>
      <c r="M4" s="93"/>
    </row>
    <row r="5" customFormat="false" ht="10.8" hidden="false" customHeight="false" outlineLevel="0" collapsed="false">
      <c r="A5" s="108" t="n">
        <v>2010</v>
      </c>
      <c r="B5" s="109" t="s">
        <v>84</v>
      </c>
      <c r="C5" s="247" t="n">
        <v>3</v>
      </c>
      <c r="D5" s="248" t="n">
        <v>0</v>
      </c>
      <c r="E5" s="247" t="n">
        <v>0.1</v>
      </c>
      <c r="F5" s="248" t="n">
        <v>0</v>
      </c>
      <c r="G5" s="248" t="n">
        <v>0</v>
      </c>
      <c r="H5" s="248" t="n">
        <v>0</v>
      </c>
      <c r="I5" s="248" t="n">
        <v>1.1</v>
      </c>
      <c r="J5" s="248" t="n">
        <v>0</v>
      </c>
      <c r="K5" s="248" t="n">
        <v>0</v>
      </c>
      <c r="L5" s="249" t="n">
        <v>1.4</v>
      </c>
      <c r="M5" s="93"/>
    </row>
    <row r="6" customFormat="false" ht="10.8" hidden="false" customHeight="false" outlineLevel="0" collapsed="false">
      <c r="A6" s="108" t="n">
        <v>2010</v>
      </c>
      <c r="B6" s="279" t="s">
        <v>77</v>
      </c>
      <c r="C6" s="268" t="n">
        <v>3.7</v>
      </c>
      <c r="D6" s="269" t="n">
        <v>0</v>
      </c>
      <c r="E6" s="268" t="n">
        <v>0.1</v>
      </c>
      <c r="F6" s="269" t="n">
        <v>0</v>
      </c>
      <c r="G6" s="269" t="n">
        <v>0</v>
      </c>
      <c r="H6" s="269" t="n">
        <v>0.1</v>
      </c>
      <c r="I6" s="269" t="n">
        <v>0.7</v>
      </c>
      <c r="J6" s="269" t="n">
        <v>0</v>
      </c>
      <c r="K6" s="269" t="n">
        <v>0</v>
      </c>
      <c r="L6" s="268" t="n">
        <v>1.7</v>
      </c>
      <c r="M6" s="93"/>
    </row>
    <row r="7" customFormat="false" ht="10.8" hidden="false" customHeight="false" outlineLevel="0" collapsed="false">
      <c r="A7" s="111" t="n">
        <v>2011</v>
      </c>
      <c r="B7" s="112" t="s">
        <v>81</v>
      </c>
      <c r="C7" s="252" t="n">
        <v>3</v>
      </c>
      <c r="D7" s="253" t="n">
        <v>17.9</v>
      </c>
      <c r="E7" s="252" t="n">
        <v>0</v>
      </c>
      <c r="F7" s="253" t="n">
        <v>0</v>
      </c>
      <c r="G7" s="253" t="n">
        <v>0</v>
      </c>
      <c r="H7" s="253" t="n">
        <v>1.2</v>
      </c>
      <c r="I7" s="253" t="n">
        <v>0.3</v>
      </c>
      <c r="J7" s="253" t="n">
        <v>0</v>
      </c>
      <c r="K7" s="253" t="n">
        <v>0</v>
      </c>
      <c r="L7" s="254" t="n">
        <v>1.4</v>
      </c>
      <c r="M7" s="93"/>
    </row>
    <row r="8" customFormat="false" ht="10.8" hidden="false" customHeight="false" outlineLevel="0" collapsed="false">
      <c r="A8" s="111" t="n">
        <v>2011</v>
      </c>
      <c r="B8" s="112" t="s">
        <v>82</v>
      </c>
      <c r="C8" s="252" t="n">
        <v>3.9</v>
      </c>
      <c r="D8" s="253" t="n">
        <v>14.8</v>
      </c>
      <c r="E8" s="252" t="n">
        <v>0.1</v>
      </c>
      <c r="F8" s="253" t="n">
        <v>72.6</v>
      </c>
      <c r="G8" s="253" t="n">
        <v>0</v>
      </c>
      <c r="H8" s="253" t="n">
        <v>0.1</v>
      </c>
      <c r="I8" s="253" t="n">
        <v>0.7</v>
      </c>
      <c r="J8" s="253" t="n">
        <v>0</v>
      </c>
      <c r="K8" s="253" t="n">
        <v>0</v>
      </c>
      <c r="L8" s="254" t="n">
        <v>1.6</v>
      </c>
      <c r="M8" s="93"/>
    </row>
    <row r="9" customFormat="false" ht="12" hidden="false" customHeight="true" outlineLevel="0" collapsed="false">
      <c r="A9" s="111" t="n">
        <v>2011</v>
      </c>
      <c r="B9" s="112" t="s">
        <v>83</v>
      </c>
      <c r="C9" s="252" t="n">
        <v>2.3</v>
      </c>
      <c r="D9" s="253" t="n">
        <v>27.8</v>
      </c>
      <c r="E9" s="252" t="n">
        <v>0</v>
      </c>
      <c r="F9" s="253" t="n">
        <v>0</v>
      </c>
      <c r="G9" s="253" t="n">
        <v>0.1</v>
      </c>
      <c r="H9" s="253" t="n">
        <v>0</v>
      </c>
      <c r="I9" s="253" t="n">
        <v>0.7</v>
      </c>
      <c r="J9" s="253" t="n">
        <v>0</v>
      </c>
      <c r="K9" s="253" t="n">
        <v>0</v>
      </c>
      <c r="L9" s="254" t="n">
        <v>1</v>
      </c>
      <c r="M9" s="93"/>
    </row>
    <row r="10" customFormat="false" ht="12" hidden="false" customHeight="true" outlineLevel="0" collapsed="false">
      <c r="A10" s="111" t="n">
        <v>2011</v>
      </c>
      <c r="B10" s="102" t="s">
        <v>84</v>
      </c>
      <c r="C10" s="255" t="n">
        <v>1.1</v>
      </c>
      <c r="D10" s="256" t="n">
        <v>4.8</v>
      </c>
      <c r="E10" s="255" t="n">
        <v>0</v>
      </c>
      <c r="F10" s="256" t="n">
        <v>0</v>
      </c>
      <c r="G10" s="256" t="n">
        <v>0</v>
      </c>
      <c r="H10" s="256" t="n">
        <v>0.2</v>
      </c>
      <c r="I10" s="256" t="n">
        <v>0.1</v>
      </c>
      <c r="J10" s="256" t="n">
        <v>0</v>
      </c>
      <c r="K10" s="256" t="n">
        <v>0</v>
      </c>
      <c r="L10" s="257" t="n">
        <v>0.3</v>
      </c>
      <c r="M10" s="93"/>
    </row>
    <row r="11" customFormat="false" ht="10.2" hidden="false" customHeight="false" outlineLevel="0" collapsed="false">
      <c r="A11" s="111" t="n">
        <v>2011</v>
      </c>
      <c r="B11" s="280" t="s">
        <v>77</v>
      </c>
      <c r="C11" s="259" t="n">
        <v>2.7</v>
      </c>
      <c r="D11" s="260" t="n">
        <v>22.9</v>
      </c>
      <c r="E11" s="259" t="n">
        <v>0</v>
      </c>
      <c r="F11" s="260" t="n">
        <v>1.3</v>
      </c>
      <c r="G11" s="260" t="n">
        <v>0.1</v>
      </c>
      <c r="H11" s="260" t="n">
        <v>0.4</v>
      </c>
      <c r="I11" s="260" t="n">
        <v>0.4</v>
      </c>
      <c r="J11" s="260" t="n">
        <v>0</v>
      </c>
      <c r="K11" s="260" t="n">
        <v>0</v>
      </c>
      <c r="L11" s="281" t="n">
        <v>1.1</v>
      </c>
      <c r="M11" s="93"/>
    </row>
    <row r="12" customFormat="false" ht="10.8" hidden="false" customHeight="false" outlineLevel="0" collapsed="false">
      <c r="A12" s="108" t="n">
        <v>2012</v>
      </c>
      <c r="B12" s="109" t="s">
        <v>81</v>
      </c>
      <c r="C12" s="247" t="n">
        <v>0.4</v>
      </c>
      <c r="D12" s="248" t="n">
        <v>71.2</v>
      </c>
      <c r="E12" s="247" t="n">
        <v>0</v>
      </c>
      <c r="F12" s="248" t="n">
        <v>0</v>
      </c>
      <c r="G12" s="248" t="n">
        <v>0</v>
      </c>
      <c r="H12" s="248" t="n">
        <v>0.3</v>
      </c>
      <c r="I12" s="248" t="n">
        <v>0.5</v>
      </c>
      <c r="J12" s="248" t="n">
        <v>0.5</v>
      </c>
      <c r="K12" s="248" t="n">
        <v>0</v>
      </c>
      <c r="L12" s="249" t="n">
        <v>0.4</v>
      </c>
      <c r="M12" s="93"/>
    </row>
    <row r="13" customFormat="false" ht="10.8" hidden="false" customHeight="false" outlineLevel="0" collapsed="false">
      <c r="A13" s="108" t="n">
        <v>2012</v>
      </c>
      <c r="B13" s="109" t="s">
        <v>82</v>
      </c>
      <c r="C13" s="247" t="n">
        <v>0.4</v>
      </c>
      <c r="D13" s="248" t="n">
        <v>37.6</v>
      </c>
      <c r="E13" s="247" t="n">
        <v>12.2</v>
      </c>
      <c r="F13" s="248" t="n">
        <v>0</v>
      </c>
      <c r="G13" s="248" t="n">
        <v>0</v>
      </c>
      <c r="H13" s="248" t="n">
        <v>0</v>
      </c>
      <c r="I13" s="248" t="n">
        <v>5.6</v>
      </c>
      <c r="J13" s="248" t="n">
        <v>0</v>
      </c>
      <c r="K13" s="248" t="n">
        <v>0</v>
      </c>
      <c r="L13" s="249" t="n">
        <v>1.8</v>
      </c>
      <c r="M13" s="93"/>
    </row>
    <row r="14" customFormat="false" ht="12" hidden="false" customHeight="true" outlineLevel="0" collapsed="false">
      <c r="A14" s="108" t="n">
        <v>2012</v>
      </c>
      <c r="B14" s="109" t="s">
        <v>83</v>
      </c>
      <c r="C14" s="247" t="n">
        <v>0.4</v>
      </c>
      <c r="D14" s="248" t="n">
        <v>0</v>
      </c>
      <c r="E14" s="247" t="n">
        <v>6.1</v>
      </c>
      <c r="F14" s="248" t="n">
        <v>99.6</v>
      </c>
      <c r="G14" s="248" t="n">
        <v>0</v>
      </c>
      <c r="H14" s="248" t="n">
        <v>0</v>
      </c>
      <c r="I14" s="248" t="n">
        <v>0.4</v>
      </c>
      <c r="J14" s="248" t="n">
        <v>0</v>
      </c>
      <c r="K14" s="248" t="n">
        <v>0</v>
      </c>
      <c r="L14" s="249" t="n">
        <v>0.4</v>
      </c>
      <c r="M14" s="93"/>
    </row>
    <row r="15" customFormat="false" ht="12" hidden="false" customHeight="true" outlineLevel="0" collapsed="false">
      <c r="A15" s="108" t="n">
        <v>2012</v>
      </c>
      <c r="B15" s="109" t="s">
        <v>84</v>
      </c>
      <c r="C15" s="247" t="n">
        <v>0.4</v>
      </c>
      <c r="D15" s="248" t="n">
        <v>88.9</v>
      </c>
      <c r="E15" s="247" t="n">
        <v>0.9</v>
      </c>
      <c r="F15" s="248" t="n">
        <v>0</v>
      </c>
      <c r="G15" s="248" t="n">
        <v>0</v>
      </c>
      <c r="H15" s="248" t="n">
        <v>0.6</v>
      </c>
      <c r="I15" s="248" t="n">
        <v>0.8</v>
      </c>
      <c r="J15" s="248" t="n">
        <v>0.6</v>
      </c>
      <c r="K15" s="248" t="n">
        <v>0</v>
      </c>
      <c r="L15" s="249" t="n">
        <v>0.7</v>
      </c>
      <c r="M15" s="93"/>
    </row>
    <row r="16" customFormat="false" ht="10.2" hidden="false" customHeight="false" outlineLevel="0" collapsed="false">
      <c r="A16" s="108" t="n">
        <v>2012</v>
      </c>
      <c r="B16" s="282" t="s">
        <v>77</v>
      </c>
      <c r="C16" s="250" t="n">
        <v>0.4</v>
      </c>
      <c r="D16" s="251" t="n">
        <v>59.2</v>
      </c>
      <c r="E16" s="250" t="n">
        <v>0.7</v>
      </c>
      <c r="F16" s="251" t="n">
        <v>47.6</v>
      </c>
      <c r="G16" s="251" t="n">
        <v>0</v>
      </c>
      <c r="H16" s="251" t="n">
        <v>0.2</v>
      </c>
      <c r="I16" s="251" t="n">
        <v>1.4</v>
      </c>
      <c r="J16" s="251" t="n">
        <v>0.5</v>
      </c>
      <c r="K16" s="251" t="n">
        <v>0</v>
      </c>
      <c r="L16" s="275" t="n">
        <v>0.8</v>
      </c>
      <c r="M16" s="93"/>
    </row>
    <row r="17" customFormat="false" ht="10.8" hidden="false" customHeight="false" outlineLevel="0" collapsed="false">
      <c r="A17" s="126" t="n">
        <v>2013</v>
      </c>
      <c r="B17" s="112" t="s">
        <v>81</v>
      </c>
      <c r="C17" s="252" t="n">
        <v>0.7</v>
      </c>
      <c r="D17" s="253" t="n">
        <v>97.9</v>
      </c>
      <c r="E17" s="252" t="n">
        <v>11.2</v>
      </c>
      <c r="F17" s="253" t="n">
        <v>80.1</v>
      </c>
      <c r="G17" s="253" t="n">
        <v>0</v>
      </c>
      <c r="H17" s="253" t="n">
        <v>0</v>
      </c>
      <c r="I17" s="253" t="n">
        <v>2.4</v>
      </c>
      <c r="J17" s="253" t="n">
        <v>0</v>
      </c>
      <c r="K17" s="253" t="n">
        <v>74</v>
      </c>
      <c r="L17" s="254" t="n">
        <v>1.6</v>
      </c>
      <c r="M17" s="93"/>
    </row>
    <row r="18" customFormat="false" ht="10.8" hidden="false" customHeight="false" outlineLevel="0" collapsed="false">
      <c r="A18" s="126" t="n">
        <v>2013</v>
      </c>
      <c r="B18" s="112" t="s">
        <v>82</v>
      </c>
      <c r="C18" s="252" t="n">
        <v>8.7</v>
      </c>
      <c r="D18" s="253" t="n">
        <v>0</v>
      </c>
      <c r="E18" s="252" t="n">
        <v>0.3</v>
      </c>
      <c r="F18" s="253" t="n">
        <v>0</v>
      </c>
      <c r="G18" s="253" t="n">
        <v>0</v>
      </c>
      <c r="H18" s="253" t="n">
        <v>0.2</v>
      </c>
      <c r="I18" s="253" t="n">
        <v>0.3</v>
      </c>
      <c r="J18" s="253" t="n">
        <v>0</v>
      </c>
      <c r="K18" s="253" t="n">
        <v>9.2</v>
      </c>
      <c r="L18" s="254" t="n">
        <v>2.3</v>
      </c>
      <c r="M18" s="93"/>
    </row>
    <row r="19" customFormat="false" ht="10.8" hidden="false" customHeight="false" outlineLevel="0" collapsed="false">
      <c r="A19" s="126" t="n">
        <v>2013</v>
      </c>
      <c r="B19" s="112" t="s">
        <v>83</v>
      </c>
      <c r="C19" s="252" t="n">
        <v>1</v>
      </c>
      <c r="D19" s="253" t="n">
        <v>100</v>
      </c>
      <c r="E19" s="252" t="n">
        <v>21.6</v>
      </c>
      <c r="F19" s="253" t="n">
        <v>0</v>
      </c>
      <c r="G19" s="253" t="n">
        <v>0</v>
      </c>
      <c r="H19" s="253" t="n">
        <v>5.1</v>
      </c>
      <c r="I19" s="253" t="n">
        <v>21.9</v>
      </c>
      <c r="J19" s="253" t="n">
        <v>0.7</v>
      </c>
      <c r="K19" s="253" t="n">
        <v>89.6</v>
      </c>
      <c r="L19" s="254" t="n">
        <v>10.9</v>
      </c>
      <c r="M19" s="93"/>
    </row>
    <row r="20" customFormat="false" ht="10.8" hidden="false" customHeight="false" outlineLevel="0" collapsed="false">
      <c r="A20" s="126" t="n">
        <v>2013</v>
      </c>
      <c r="B20" s="112" t="s">
        <v>84</v>
      </c>
      <c r="C20" s="255" t="n">
        <v>8.2</v>
      </c>
      <c r="D20" s="256" t="n">
        <v>64.4</v>
      </c>
      <c r="E20" s="255" t="n">
        <v>6.6</v>
      </c>
      <c r="F20" s="256" t="n">
        <v>100</v>
      </c>
      <c r="G20" s="256" t="n">
        <v>0</v>
      </c>
      <c r="H20" s="256" t="n">
        <v>0.3</v>
      </c>
      <c r="I20" s="256" t="n">
        <v>2.9</v>
      </c>
      <c r="J20" s="256" t="n">
        <v>1.4</v>
      </c>
      <c r="K20" s="256" t="n">
        <v>0</v>
      </c>
      <c r="L20" s="257" t="n">
        <v>3</v>
      </c>
      <c r="M20" s="93"/>
    </row>
    <row r="21" customFormat="false" ht="10.2" hidden="false" customHeight="false" outlineLevel="0" collapsed="false">
      <c r="A21" s="126" t="n">
        <v>2013</v>
      </c>
      <c r="B21" s="280" t="s">
        <v>77</v>
      </c>
      <c r="C21" s="259" t="n">
        <v>5</v>
      </c>
      <c r="D21" s="260" t="n">
        <v>84.1</v>
      </c>
      <c r="E21" s="259" t="n">
        <v>9.4</v>
      </c>
      <c r="F21" s="260" t="n">
        <v>51.2</v>
      </c>
      <c r="G21" s="260" t="n">
        <v>0</v>
      </c>
      <c r="H21" s="260" t="n">
        <v>1.1</v>
      </c>
      <c r="I21" s="260" t="n">
        <v>7.1</v>
      </c>
      <c r="J21" s="260" t="n">
        <v>1.1</v>
      </c>
      <c r="K21" s="260" t="n">
        <v>10</v>
      </c>
      <c r="L21" s="281" t="n">
        <v>4.1</v>
      </c>
      <c r="M21" s="93"/>
    </row>
    <row r="22" customFormat="false" ht="10.8" hidden="false" customHeight="false" outlineLevel="0" collapsed="false">
      <c r="A22" s="108" t="n">
        <v>2014</v>
      </c>
      <c r="B22" s="109" t="s">
        <v>81</v>
      </c>
      <c r="C22" s="247" t="n">
        <v>7.5</v>
      </c>
      <c r="D22" s="248" t="n">
        <v>0</v>
      </c>
      <c r="E22" s="247" t="n">
        <v>4.9</v>
      </c>
      <c r="F22" s="248" t="n">
        <v>0</v>
      </c>
      <c r="G22" s="248" t="n">
        <v>0</v>
      </c>
      <c r="H22" s="248" t="n">
        <v>0.6</v>
      </c>
      <c r="I22" s="248" t="n">
        <v>1.9</v>
      </c>
      <c r="J22" s="248" t="n">
        <v>0</v>
      </c>
      <c r="K22" s="248" t="n">
        <v>15.5</v>
      </c>
      <c r="L22" s="249" t="n">
        <v>3.3</v>
      </c>
      <c r="M22" s="93"/>
    </row>
    <row r="23" customFormat="false" ht="10.8" hidden="false" customHeight="false" outlineLevel="0" collapsed="false">
      <c r="A23" s="108" t="n">
        <v>2014</v>
      </c>
      <c r="B23" s="109" t="s">
        <v>82</v>
      </c>
      <c r="C23" s="247" t="n">
        <v>6.7</v>
      </c>
      <c r="D23" s="248" t="n">
        <v>28.7</v>
      </c>
      <c r="E23" s="247" t="n">
        <v>0.3</v>
      </c>
      <c r="F23" s="248" t="n">
        <v>0</v>
      </c>
      <c r="G23" s="248" t="n">
        <v>0</v>
      </c>
      <c r="H23" s="248" t="n">
        <v>0.3</v>
      </c>
      <c r="I23" s="248" t="n">
        <v>2.4</v>
      </c>
      <c r="J23" s="248" t="n">
        <v>0</v>
      </c>
      <c r="K23" s="248" t="n">
        <v>26.3</v>
      </c>
      <c r="L23" s="249" t="n">
        <v>2.6</v>
      </c>
      <c r="M23" s="93"/>
    </row>
    <row r="24" customFormat="false" ht="10.8" hidden="false" customHeight="false" outlineLevel="0" collapsed="false">
      <c r="A24" s="108" t="n">
        <v>2014</v>
      </c>
      <c r="B24" s="109" t="s">
        <v>83</v>
      </c>
      <c r="C24" s="247" t="n">
        <v>7.4</v>
      </c>
      <c r="D24" s="248" t="n">
        <v>33.9</v>
      </c>
      <c r="E24" s="247" t="n">
        <v>0.5</v>
      </c>
      <c r="F24" s="248" t="n">
        <v>0</v>
      </c>
      <c r="G24" s="248" t="n">
        <v>0</v>
      </c>
      <c r="H24" s="248" t="n">
        <v>0.1</v>
      </c>
      <c r="I24" s="248" t="n">
        <v>4.6</v>
      </c>
      <c r="J24" s="248" t="n">
        <v>6.9</v>
      </c>
      <c r="K24" s="248" t="n">
        <v>26.4</v>
      </c>
      <c r="L24" s="249" t="n">
        <v>4.1</v>
      </c>
      <c r="M24" s="93"/>
    </row>
    <row r="25" customFormat="false" ht="10.8" hidden="false" customHeight="false" outlineLevel="0" collapsed="false">
      <c r="A25" s="108" t="n">
        <v>2014</v>
      </c>
      <c r="B25" s="109" t="s">
        <v>84</v>
      </c>
      <c r="C25" s="247" t="n">
        <v>6</v>
      </c>
      <c r="D25" s="248" t="n">
        <v>43.6</v>
      </c>
      <c r="E25" s="247" t="n">
        <v>57.8</v>
      </c>
      <c r="F25" s="248" t="n">
        <v>0</v>
      </c>
      <c r="G25" s="248" t="n">
        <v>0</v>
      </c>
      <c r="H25" s="248" t="n">
        <v>0.2</v>
      </c>
      <c r="I25" s="248" t="n">
        <v>0.9</v>
      </c>
      <c r="J25" s="248" t="n">
        <v>80.1</v>
      </c>
      <c r="K25" s="248" t="n">
        <v>0.7</v>
      </c>
      <c r="L25" s="249" t="n">
        <v>3</v>
      </c>
      <c r="M25" s="93"/>
    </row>
    <row r="26" customFormat="false" ht="10.2" hidden="false" customHeight="false" outlineLevel="0" collapsed="false">
      <c r="A26" s="108" t="n">
        <v>2014</v>
      </c>
      <c r="B26" s="282" t="s">
        <v>77</v>
      </c>
      <c r="C26" s="250" t="n">
        <v>6.9</v>
      </c>
      <c r="D26" s="251" t="n">
        <v>30.8</v>
      </c>
      <c r="E26" s="250" t="n">
        <v>3.6</v>
      </c>
      <c r="F26" s="251" t="n">
        <v>0</v>
      </c>
      <c r="G26" s="251" t="n">
        <v>0</v>
      </c>
      <c r="H26" s="251" t="n">
        <v>0.3</v>
      </c>
      <c r="I26" s="251" t="n">
        <v>2.2</v>
      </c>
      <c r="J26" s="251" t="n">
        <v>14.3</v>
      </c>
      <c r="K26" s="251" t="n">
        <v>4.9</v>
      </c>
      <c r="L26" s="275" t="n">
        <v>3.2</v>
      </c>
      <c r="M26" s="93"/>
    </row>
    <row r="27" customFormat="false" ht="10.8" hidden="false" customHeight="false" outlineLevel="0" collapsed="false">
      <c r="A27" s="126" t="n">
        <v>2015</v>
      </c>
      <c r="B27" s="112" t="s">
        <v>81</v>
      </c>
      <c r="C27" s="252" t="n">
        <v>8.1</v>
      </c>
      <c r="D27" s="253" t="n">
        <v>12</v>
      </c>
      <c r="E27" s="252" t="n">
        <v>0.7</v>
      </c>
      <c r="F27" s="253" t="n">
        <v>0</v>
      </c>
      <c r="G27" s="253" t="n">
        <v>0</v>
      </c>
      <c r="H27" s="253" t="n">
        <v>0</v>
      </c>
      <c r="I27" s="253" t="n">
        <v>0.6</v>
      </c>
      <c r="J27" s="253" t="n">
        <v>37.6</v>
      </c>
      <c r="K27" s="253" t="n">
        <v>27.3</v>
      </c>
      <c r="L27" s="254" t="n">
        <v>3.2</v>
      </c>
      <c r="M27" s="93"/>
    </row>
    <row r="28" customFormat="false" ht="10.8" hidden="false" customHeight="false" outlineLevel="0" collapsed="false">
      <c r="A28" s="126" t="n">
        <v>2015</v>
      </c>
      <c r="B28" s="112" t="s">
        <v>82</v>
      </c>
      <c r="C28" s="252" t="n">
        <v>6.5</v>
      </c>
      <c r="D28" s="253" t="n">
        <v>38.8</v>
      </c>
      <c r="E28" s="252" t="n">
        <v>0.5</v>
      </c>
      <c r="F28" s="253" t="n">
        <v>0</v>
      </c>
      <c r="G28" s="253" t="n">
        <v>0</v>
      </c>
      <c r="H28" s="253" t="n">
        <v>0</v>
      </c>
      <c r="I28" s="253" t="n">
        <v>0.9</v>
      </c>
      <c r="J28" s="253" t="n">
        <v>3.9</v>
      </c>
      <c r="K28" s="253" t="n">
        <v>91.9</v>
      </c>
      <c r="L28" s="254" t="n">
        <v>3.3</v>
      </c>
    </row>
    <row r="29" customFormat="false" ht="10.8" hidden="false" customHeight="false" outlineLevel="0" collapsed="false">
      <c r="A29" s="126" t="n">
        <v>2015</v>
      </c>
      <c r="B29" s="112" t="s">
        <v>83</v>
      </c>
      <c r="C29" s="252" t="n">
        <v>6.1</v>
      </c>
      <c r="D29" s="253" t="n">
        <v>85.8</v>
      </c>
      <c r="E29" s="252" t="n">
        <v>0.3</v>
      </c>
      <c r="F29" s="253" t="n">
        <v>0</v>
      </c>
      <c r="G29" s="253" t="n">
        <v>0</v>
      </c>
      <c r="H29" s="253" t="n">
        <v>0.1</v>
      </c>
      <c r="I29" s="253" t="n">
        <v>1.6</v>
      </c>
      <c r="J29" s="253" t="n">
        <v>0</v>
      </c>
      <c r="K29" s="253" t="n">
        <v>42.5</v>
      </c>
      <c r="L29" s="254" t="n">
        <v>2.9</v>
      </c>
    </row>
    <row r="30" customFormat="false" ht="10.8" hidden="false" customHeight="false" outlineLevel="0" collapsed="false">
      <c r="A30" s="126" t="n">
        <v>2015</v>
      </c>
      <c r="B30" s="112" t="s">
        <v>84</v>
      </c>
      <c r="C30" s="252" t="n">
        <v>7.1</v>
      </c>
      <c r="D30" s="253" t="n">
        <v>78.4</v>
      </c>
      <c r="E30" s="252" t="n">
        <v>0.5</v>
      </c>
      <c r="F30" s="253" t="n">
        <v>0</v>
      </c>
      <c r="G30" s="253" t="n">
        <v>0</v>
      </c>
      <c r="H30" s="253" t="n">
        <v>0</v>
      </c>
      <c r="I30" s="253" t="n">
        <v>1.5</v>
      </c>
      <c r="J30" s="253" t="n">
        <v>0.2</v>
      </c>
      <c r="K30" s="253" t="n">
        <v>87.3</v>
      </c>
      <c r="L30" s="254" t="n">
        <v>3.4</v>
      </c>
    </row>
    <row r="31" customFormat="false" ht="10.2" hidden="false" customHeight="false" outlineLevel="0" collapsed="false">
      <c r="A31" s="126" t="n">
        <v>2015</v>
      </c>
      <c r="B31" s="280" t="s">
        <v>77</v>
      </c>
      <c r="C31" s="259" t="n">
        <v>7.1</v>
      </c>
      <c r="D31" s="260" t="n">
        <v>63.2</v>
      </c>
      <c r="E31" s="259" t="n">
        <v>0.5</v>
      </c>
      <c r="F31" s="260" t="n">
        <v>0</v>
      </c>
      <c r="G31" s="260" t="n">
        <v>0</v>
      </c>
      <c r="H31" s="260" t="n">
        <v>0</v>
      </c>
      <c r="I31" s="260" t="n">
        <v>0.9</v>
      </c>
      <c r="J31" s="260" t="n">
        <v>6.8</v>
      </c>
      <c r="K31" s="260" t="n">
        <v>83.4</v>
      </c>
      <c r="L31" s="281" t="n">
        <v>3.2</v>
      </c>
    </row>
    <row r="32" customFormat="false" ht="10.8" hidden="false" customHeight="false" outlineLevel="0" collapsed="false">
      <c r="A32" s="108" t="n">
        <v>2016</v>
      </c>
      <c r="B32" s="109" t="s">
        <v>81</v>
      </c>
      <c r="C32" s="247" t="n">
        <v>4.9</v>
      </c>
      <c r="D32" s="248" t="n">
        <v>80</v>
      </c>
      <c r="E32" s="247" t="n">
        <v>0.5</v>
      </c>
      <c r="F32" s="248" t="n">
        <v>0</v>
      </c>
      <c r="G32" s="248" t="n">
        <v>2</v>
      </c>
      <c r="H32" s="248" t="n">
        <v>0</v>
      </c>
      <c r="I32" s="248" t="n">
        <v>2.9</v>
      </c>
      <c r="J32" s="248" t="n">
        <v>0</v>
      </c>
      <c r="K32" s="248" t="n">
        <v>52.9</v>
      </c>
      <c r="L32" s="249" t="n">
        <v>2.5</v>
      </c>
    </row>
    <row r="33" customFormat="false" ht="10.8" hidden="false" customHeight="false" outlineLevel="0" collapsed="false">
      <c r="A33" s="108" t="n">
        <v>2016</v>
      </c>
      <c r="B33" s="109" t="s">
        <v>82</v>
      </c>
      <c r="C33" s="247" t="n">
        <v>5.4</v>
      </c>
      <c r="D33" s="248" t="n">
        <v>56.8</v>
      </c>
      <c r="E33" s="247" t="n">
        <v>0</v>
      </c>
      <c r="F33" s="248" t="n">
        <v>0</v>
      </c>
      <c r="G33" s="248" t="n">
        <v>1.9</v>
      </c>
      <c r="H33" s="248" t="n">
        <v>0</v>
      </c>
      <c r="I33" s="248" t="n">
        <v>0.3</v>
      </c>
      <c r="J33" s="248" t="n">
        <v>0.5</v>
      </c>
      <c r="K33" s="248" t="n">
        <v>51.2</v>
      </c>
      <c r="L33" s="249" t="n">
        <v>1.5</v>
      </c>
    </row>
    <row r="34" customFormat="false" ht="10.8" hidden="false" customHeight="false" outlineLevel="0" collapsed="false">
      <c r="A34" s="108" t="n">
        <v>2016</v>
      </c>
      <c r="B34" s="109" t="s">
        <v>83</v>
      </c>
      <c r="C34" s="247" t="n">
        <v>4.6</v>
      </c>
      <c r="D34" s="248" t="n">
        <v>95.2</v>
      </c>
      <c r="E34" s="247" t="n">
        <v>1.9</v>
      </c>
      <c r="F34" s="248" t="n">
        <v>0</v>
      </c>
      <c r="G34" s="248" t="n">
        <v>0.9</v>
      </c>
      <c r="H34" s="248" t="n">
        <v>0.1</v>
      </c>
      <c r="I34" s="248" t="n">
        <v>0.4</v>
      </c>
      <c r="J34" s="248" t="n">
        <v>0.3</v>
      </c>
      <c r="K34" s="248" t="n">
        <v>19.3</v>
      </c>
      <c r="L34" s="249" t="n">
        <v>2.2</v>
      </c>
    </row>
    <row r="35" customFormat="false" ht="10.2" hidden="false" customHeight="false" outlineLevel="0" collapsed="false">
      <c r="A35" s="108" t="n">
        <v>2016</v>
      </c>
      <c r="B35" s="204" t="s">
        <v>84</v>
      </c>
      <c r="C35" s="277" t="n">
        <v>6.5</v>
      </c>
      <c r="D35" s="274" t="n">
        <v>90.9</v>
      </c>
      <c r="E35" s="277" t="n">
        <v>0</v>
      </c>
      <c r="F35" s="274" t="n">
        <v>0</v>
      </c>
      <c r="G35" s="274" t="n">
        <v>1.3</v>
      </c>
      <c r="H35" s="274" t="n">
        <v>0</v>
      </c>
      <c r="I35" s="274" t="n">
        <v>0.1</v>
      </c>
      <c r="J35" s="274" t="n">
        <v>0</v>
      </c>
      <c r="K35" s="274" t="n">
        <v>8.9</v>
      </c>
      <c r="L35" s="275" t="n">
        <v>3.1</v>
      </c>
    </row>
    <row r="36" customFormat="false" ht="10.2" hidden="false" customHeight="false" outlineLevel="0" collapsed="false">
      <c r="A36" s="108" t="n">
        <v>2016</v>
      </c>
      <c r="B36" s="283" t="s">
        <v>77</v>
      </c>
      <c r="C36" s="250" t="n">
        <v>5.4</v>
      </c>
      <c r="D36" s="251" t="n">
        <v>79.7</v>
      </c>
      <c r="E36" s="250" t="n">
        <v>1</v>
      </c>
      <c r="F36" s="251" t="n">
        <v>0</v>
      </c>
      <c r="G36" s="251" t="n">
        <v>1.4</v>
      </c>
      <c r="H36" s="251" t="n">
        <v>0</v>
      </c>
      <c r="I36" s="251" t="n">
        <v>0.7</v>
      </c>
      <c r="J36" s="251" t="n">
        <v>0.3</v>
      </c>
      <c r="K36" s="251" t="n">
        <v>30.2</v>
      </c>
      <c r="L36" s="275" t="n">
        <v>2.2</v>
      </c>
    </row>
    <row r="37" customFormat="false" ht="10.8" hidden="false" customHeight="false" outlineLevel="0" collapsed="false">
      <c r="A37" s="126" t="n">
        <v>2017</v>
      </c>
      <c r="B37" s="112" t="s">
        <v>81</v>
      </c>
      <c r="C37" s="252" t="n">
        <v>6</v>
      </c>
      <c r="D37" s="253" t="n">
        <v>67.7</v>
      </c>
      <c r="E37" s="252" t="n">
        <v>0</v>
      </c>
      <c r="F37" s="253" t="n">
        <v>0</v>
      </c>
      <c r="G37" s="253" t="n">
        <v>0.5</v>
      </c>
      <c r="H37" s="253" t="n">
        <v>0.1</v>
      </c>
      <c r="I37" s="253" t="n">
        <v>0.1</v>
      </c>
      <c r="J37" s="253" t="n">
        <v>0.2</v>
      </c>
      <c r="K37" s="253" t="n">
        <v>6.1</v>
      </c>
      <c r="L37" s="254" t="n">
        <v>2.5</v>
      </c>
    </row>
    <row r="38" customFormat="false" ht="10.8" hidden="false" customHeight="false" outlineLevel="0" collapsed="false">
      <c r="A38" s="126" t="n">
        <v>2017</v>
      </c>
      <c r="B38" s="112" t="s">
        <v>82</v>
      </c>
      <c r="C38" s="252" t="n">
        <v>4.8</v>
      </c>
      <c r="D38" s="253" t="n">
        <v>58.7</v>
      </c>
      <c r="E38" s="252" t="n">
        <v>0</v>
      </c>
      <c r="F38" s="253" t="n">
        <v>0</v>
      </c>
      <c r="G38" s="253" t="n">
        <v>0.5</v>
      </c>
      <c r="H38" s="253" t="n">
        <v>0</v>
      </c>
      <c r="I38" s="253" t="n">
        <v>0.1</v>
      </c>
      <c r="J38" s="253" t="n">
        <v>2.3</v>
      </c>
      <c r="K38" s="253" t="n">
        <v>44.9</v>
      </c>
      <c r="L38" s="254" t="n">
        <v>1.9</v>
      </c>
    </row>
    <row r="39" customFormat="false" ht="10.8" hidden="false" customHeight="false" outlineLevel="0" collapsed="false">
      <c r="A39" s="126" t="n">
        <v>2017</v>
      </c>
      <c r="B39" s="112" t="s">
        <v>83</v>
      </c>
      <c r="C39" s="252" t="n">
        <v>4.3</v>
      </c>
      <c r="D39" s="253" t="n">
        <v>51.1</v>
      </c>
      <c r="E39" s="252" t="n">
        <v>0.4</v>
      </c>
      <c r="F39" s="253" t="n">
        <v>0</v>
      </c>
      <c r="G39" s="253" t="n">
        <v>0</v>
      </c>
      <c r="H39" s="253" t="n">
        <v>0</v>
      </c>
      <c r="I39" s="253" t="n">
        <v>5.8</v>
      </c>
      <c r="J39" s="253" t="n">
        <v>32.7</v>
      </c>
      <c r="K39" s="253" t="n">
        <v>21.9</v>
      </c>
      <c r="L39" s="254" t="n">
        <v>4.1</v>
      </c>
    </row>
    <row r="40" customFormat="false" ht="10.8" hidden="false" customHeight="false" outlineLevel="0" collapsed="false">
      <c r="A40" s="126" t="n">
        <v>2017</v>
      </c>
      <c r="B40" s="112" t="s">
        <v>84</v>
      </c>
      <c r="C40" s="252" t="n">
        <v>5</v>
      </c>
      <c r="D40" s="253" t="n">
        <v>46.6</v>
      </c>
      <c r="E40" s="252" t="n">
        <v>1.8</v>
      </c>
      <c r="F40" s="253" t="n">
        <v>0</v>
      </c>
      <c r="G40" s="253" t="n">
        <v>0</v>
      </c>
      <c r="H40" s="253" t="n">
        <v>0.3</v>
      </c>
      <c r="I40" s="253" t="n">
        <v>0.5</v>
      </c>
      <c r="J40" s="253" t="n">
        <v>0</v>
      </c>
      <c r="K40" s="253" t="n">
        <v>7.2</v>
      </c>
      <c r="L40" s="254" t="n">
        <v>2.9</v>
      </c>
    </row>
    <row r="41" customFormat="false" ht="10.2" hidden="false" customHeight="false" outlineLevel="0" collapsed="false">
      <c r="A41" s="126" t="n">
        <v>2017</v>
      </c>
      <c r="B41" s="280" t="s">
        <v>77</v>
      </c>
      <c r="C41" s="259" t="n">
        <v>5.1</v>
      </c>
      <c r="D41" s="260" t="n">
        <v>52.6</v>
      </c>
      <c r="E41" s="259" t="n">
        <v>1.2</v>
      </c>
      <c r="F41" s="260" t="n">
        <v>0</v>
      </c>
      <c r="G41" s="260" t="n">
        <v>0.3</v>
      </c>
      <c r="H41" s="260" t="n">
        <v>0.1</v>
      </c>
      <c r="I41" s="260" t="n">
        <v>1.7</v>
      </c>
      <c r="J41" s="260" t="n">
        <v>6.5</v>
      </c>
      <c r="K41" s="260" t="n">
        <v>18.6</v>
      </c>
      <c r="L41" s="281" t="n">
        <v>2.8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66"/>
    <col collapsed="false" customWidth="false" hidden="false" outlineLevel="0" max="3" min="2" style="9" width="9.1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10" t="s">
        <v>17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6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7"/>
    </row>
    <row r="3" customFormat="false" ht="31.2" hidden="false" customHeight="false" outlineLevel="0" collapsed="false">
      <c r="A3" s="113"/>
      <c r="B3" s="16"/>
      <c r="C3" s="67" t="s">
        <v>151</v>
      </c>
      <c r="D3" s="67" t="s">
        <v>152</v>
      </c>
      <c r="E3" s="67" t="s">
        <v>161</v>
      </c>
      <c r="F3" s="67" t="s">
        <v>154</v>
      </c>
      <c r="G3" s="67" t="s">
        <v>167</v>
      </c>
      <c r="H3" s="67" t="s">
        <v>156</v>
      </c>
      <c r="I3" s="67" t="s">
        <v>99</v>
      </c>
      <c r="J3" s="67" t="s">
        <v>100</v>
      </c>
      <c r="K3" s="67" t="s">
        <v>157</v>
      </c>
      <c r="L3" s="67" t="s">
        <v>77</v>
      </c>
      <c r="M3" s="93"/>
    </row>
    <row r="4" customFormat="false" ht="10.8" hidden="false" customHeight="false" outlineLevel="0" collapsed="false">
      <c r="A4" s="108" t="n">
        <v>2010</v>
      </c>
      <c r="B4" s="109" t="s">
        <v>83</v>
      </c>
      <c r="C4" s="247" t="n">
        <v>38.2</v>
      </c>
      <c r="D4" s="248" t="n">
        <v>56.6</v>
      </c>
      <c r="E4" s="247" t="n">
        <v>95.4</v>
      </c>
      <c r="F4" s="248" t="n">
        <v>100</v>
      </c>
      <c r="G4" s="248" t="n">
        <v>9.8</v>
      </c>
      <c r="H4" s="248" t="n">
        <v>6.9</v>
      </c>
      <c r="I4" s="248" t="n">
        <v>20.4</v>
      </c>
      <c r="J4" s="248" t="n">
        <v>2.1</v>
      </c>
      <c r="K4" s="248" t="n">
        <v>21.6</v>
      </c>
      <c r="L4" s="249" t="n">
        <v>25.6</v>
      </c>
      <c r="M4" s="93"/>
    </row>
    <row r="5" customFormat="false" ht="10.8" hidden="false" customHeight="false" outlineLevel="0" collapsed="false">
      <c r="A5" s="108" t="n">
        <v>2010</v>
      </c>
      <c r="B5" s="109" t="s">
        <v>84</v>
      </c>
      <c r="C5" s="247" t="n">
        <v>35.8</v>
      </c>
      <c r="D5" s="248" t="n">
        <v>34</v>
      </c>
      <c r="E5" s="247" t="n">
        <v>47.9</v>
      </c>
      <c r="F5" s="248" t="n">
        <v>87.2</v>
      </c>
      <c r="G5" s="248" t="n">
        <v>100</v>
      </c>
      <c r="H5" s="248" t="n">
        <v>22.6</v>
      </c>
      <c r="I5" s="248" t="n">
        <v>46.2</v>
      </c>
      <c r="J5" s="248" t="n">
        <v>100</v>
      </c>
      <c r="K5" s="248" t="n">
        <v>72.1</v>
      </c>
      <c r="L5" s="249" t="n">
        <v>38.5</v>
      </c>
      <c r="M5" s="93"/>
    </row>
    <row r="6" customFormat="false" ht="10.8" hidden="false" customHeight="false" outlineLevel="0" collapsed="false">
      <c r="A6" s="108" t="n">
        <v>2010</v>
      </c>
      <c r="B6" s="279" t="s">
        <v>77</v>
      </c>
      <c r="C6" s="268" t="n">
        <v>36.8</v>
      </c>
      <c r="D6" s="269" t="n">
        <v>45.3</v>
      </c>
      <c r="E6" s="268" t="n">
        <v>49.7</v>
      </c>
      <c r="F6" s="269" t="n">
        <v>93.2</v>
      </c>
      <c r="G6" s="269" t="n">
        <v>18.6</v>
      </c>
      <c r="H6" s="269" t="n">
        <v>11.2</v>
      </c>
      <c r="I6" s="269" t="n">
        <v>31.4</v>
      </c>
      <c r="J6" s="269" t="n">
        <v>6.1</v>
      </c>
      <c r="K6" s="269" t="n">
        <v>57.7</v>
      </c>
      <c r="L6" s="268" t="n">
        <v>32</v>
      </c>
      <c r="M6" s="93"/>
    </row>
    <row r="7" customFormat="false" ht="10.8" hidden="false" customHeight="false" outlineLevel="0" collapsed="false">
      <c r="A7" s="111" t="n">
        <v>2011</v>
      </c>
      <c r="B7" s="112" t="s">
        <v>81</v>
      </c>
      <c r="C7" s="252" t="n">
        <v>49.5</v>
      </c>
      <c r="D7" s="253" t="n">
        <v>52.8</v>
      </c>
      <c r="E7" s="252" t="n">
        <v>94.1</v>
      </c>
      <c r="F7" s="253" t="n">
        <v>86</v>
      </c>
      <c r="G7" s="253" t="n">
        <v>99</v>
      </c>
      <c r="H7" s="253" t="n">
        <v>31.1</v>
      </c>
      <c r="I7" s="253" t="n">
        <v>35.7</v>
      </c>
      <c r="J7" s="253" t="n">
        <v>99</v>
      </c>
      <c r="K7" s="253" t="n">
        <v>2.2</v>
      </c>
      <c r="L7" s="254" t="n">
        <v>41.7</v>
      </c>
      <c r="M7" s="93"/>
    </row>
    <row r="8" customFormat="false" ht="10.8" hidden="false" customHeight="false" outlineLevel="0" collapsed="false">
      <c r="A8" s="111" t="n">
        <v>2011</v>
      </c>
      <c r="B8" s="112" t="s">
        <v>82</v>
      </c>
      <c r="C8" s="252" t="n">
        <v>50.1</v>
      </c>
      <c r="D8" s="253" t="n">
        <v>77.1</v>
      </c>
      <c r="E8" s="252" t="n">
        <v>16.7</v>
      </c>
      <c r="F8" s="253" t="n">
        <v>0</v>
      </c>
      <c r="G8" s="253" t="n">
        <v>0</v>
      </c>
      <c r="H8" s="253" t="n">
        <v>30.5</v>
      </c>
      <c r="I8" s="253" t="n">
        <v>34.2</v>
      </c>
      <c r="J8" s="253" t="n">
        <v>2.3</v>
      </c>
      <c r="K8" s="253" t="n">
        <v>4.6</v>
      </c>
      <c r="L8" s="254" t="n">
        <v>43</v>
      </c>
      <c r="M8" s="93"/>
    </row>
    <row r="9" customFormat="false" ht="10.8" hidden="false" customHeight="false" outlineLevel="0" collapsed="false">
      <c r="A9" s="111" t="n">
        <v>2011</v>
      </c>
      <c r="B9" s="112" t="s">
        <v>83</v>
      </c>
      <c r="C9" s="252" t="n">
        <v>47.7</v>
      </c>
      <c r="D9" s="253" t="n">
        <v>80</v>
      </c>
      <c r="E9" s="252" t="n">
        <v>27.4</v>
      </c>
      <c r="F9" s="253" t="n">
        <v>0</v>
      </c>
      <c r="G9" s="253" t="n">
        <v>96.7</v>
      </c>
      <c r="H9" s="253" t="n">
        <v>30.9</v>
      </c>
      <c r="I9" s="253" t="n">
        <v>24.5</v>
      </c>
      <c r="J9" s="253" t="n">
        <v>0</v>
      </c>
      <c r="K9" s="253" t="n">
        <v>0.9</v>
      </c>
      <c r="L9" s="254" t="n">
        <v>38.3</v>
      </c>
      <c r="M9" s="93"/>
    </row>
    <row r="10" customFormat="false" ht="10.8" hidden="false" customHeight="false" outlineLevel="0" collapsed="false">
      <c r="A10" s="111" t="n">
        <v>2011</v>
      </c>
      <c r="B10" s="102" t="s">
        <v>84</v>
      </c>
      <c r="C10" s="255" t="n">
        <v>53.6</v>
      </c>
      <c r="D10" s="256" t="n">
        <v>87.9</v>
      </c>
      <c r="E10" s="255" t="n">
        <v>23.6</v>
      </c>
      <c r="F10" s="256" t="n">
        <v>0.3</v>
      </c>
      <c r="G10" s="256" t="n">
        <v>100</v>
      </c>
      <c r="H10" s="256" t="n">
        <v>27.2</v>
      </c>
      <c r="I10" s="256" t="n">
        <v>28.9</v>
      </c>
      <c r="J10" s="256" t="n">
        <v>7.2</v>
      </c>
      <c r="K10" s="256" t="n">
        <v>44.5</v>
      </c>
      <c r="L10" s="257" t="n">
        <v>39.9</v>
      </c>
      <c r="M10" s="93"/>
    </row>
    <row r="11" customFormat="false" ht="10.2" hidden="false" customHeight="false" outlineLevel="0" collapsed="false">
      <c r="A11" s="111" t="n">
        <v>2011</v>
      </c>
      <c r="B11" s="280" t="s">
        <v>77</v>
      </c>
      <c r="C11" s="259" t="n">
        <v>50</v>
      </c>
      <c r="D11" s="260" t="n">
        <v>72</v>
      </c>
      <c r="E11" s="259" t="n">
        <v>64.9</v>
      </c>
      <c r="F11" s="260" t="n">
        <v>66.9</v>
      </c>
      <c r="G11" s="260" t="n">
        <v>97</v>
      </c>
      <c r="H11" s="260" t="n">
        <v>30</v>
      </c>
      <c r="I11" s="260" t="n">
        <v>31.9</v>
      </c>
      <c r="J11" s="260" t="n">
        <v>7.6</v>
      </c>
      <c r="K11" s="260" t="n">
        <v>3.8</v>
      </c>
      <c r="L11" s="281" t="n">
        <v>41</v>
      </c>
      <c r="M11" s="93"/>
    </row>
    <row r="12" customFormat="false" ht="10.8" hidden="false" customHeight="false" outlineLevel="0" collapsed="false">
      <c r="A12" s="108" t="n">
        <v>2012</v>
      </c>
      <c r="B12" s="109" t="s">
        <v>81</v>
      </c>
      <c r="C12" s="247" t="n">
        <v>49.8</v>
      </c>
      <c r="D12" s="248" t="n">
        <v>79.2</v>
      </c>
      <c r="E12" s="247" t="n">
        <v>99</v>
      </c>
      <c r="F12" s="248" t="n">
        <v>0</v>
      </c>
      <c r="G12" s="248" t="n">
        <v>100</v>
      </c>
      <c r="H12" s="248" t="n">
        <v>24.1</v>
      </c>
      <c r="I12" s="248" t="n">
        <v>74.6</v>
      </c>
      <c r="J12" s="248" t="n">
        <v>28.5</v>
      </c>
      <c r="K12" s="248" t="n">
        <v>6.2</v>
      </c>
      <c r="L12" s="249" t="n">
        <v>58.3</v>
      </c>
      <c r="M12" s="93"/>
    </row>
    <row r="13" customFormat="false" ht="10.8" hidden="false" customHeight="false" outlineLevel="0" collapsed="false">
      <c r="A13" s="108" t="n">
        <v>2012</v>
      </c>
      <c r="B13" s="109" t="s">
        <v>82</v>
      </c>
      <c r="C13" s="247" t="n">
        <v>50.6</v>
      </c>
      <c r="D13" s="248" t="n">
        <v>91.9</v>
      </c>
      <c r="E13" s="247" t="n">
        <v>18.4</v>
      </c>
      <c r="F13" s="248" t="n">
        <v>0</v>
      </c>
      <c r="G13" s="248" t="n">
        <v>100</v>
      </c>
      <c r="H13" s="248" t="n">
        <v>37.1</v>
      </c>
      <c r="I13" s="248" t="n">
        <v>59.8</v>
      </c>
      <c r="J13" s="248" t="n">
        <v>0</v>
      </c>
      <c r="K13" s="248" t="n">
        <v>5</v>
      </c>
      <c r="L13" s="249" t="n">
        <v>51.3</v>
      </c>
      <c r="M13" s="93"/>
    </row>
    <row r="14" customFormat="false" ht="10.8" hidden="false" customHeight="false" outlineLevel="0" collapsed="false">
      <c r="A14" s="108" t="n">
        <v>2012</v>
      </c>
      <c r="B14" s="109" t="s">
        <v>83</v>
      </c>
      <c r="C14" s="247" t="n">
        <v>51.7</v>
      </c>
      <c r="D14" s="248" t="n">
        <v>92.1</v>
      </c>
      <c r="E14" s="247" t="n">
        <v>53.5</v>
      </c>
      <c r="F14" s="248" t="n">
        <v>0</v>
      </c>
      <c r="G14" s="248" t="n">
        <v>100</v>
      </c>
      <c r="H14" s="248" t="n">
        <v>20.1</v>
      </c>
      <c r="I14" s="248" t="n">
        <v>51.5</v>
      </c>
      <c r="J14" s="248" t="n">
        <v>40.4</v>
      </c>
      <c r="K14" s="248" t="n">
        <v>12.6</v>
      </c>
      <c r="L14" s="249" t="n">
        <v>48.8</v>
      </c>
      <c r="M14" s="93"/>
    </row>
    <row r="15" customFormat="false" ht="10.8" hidden="false" customHeight="false" outlineLevel="0" collapsed="false">
      <c r="A15" s="108" t="n">
        <v>2012</v>
      </c>
      <c r="B15" s="109" t="s">
        <v>84</v>
      </c>
      <c r="C15" s="247" t="n">
        <v>52.5</v>
      </c>
      <c r="D15" s="248" t="n">
        <v>92.9</v>
      </c>
      <c r="E15" s="247" t="n">
        <v>99.9</v>
      </c>
      <c r="F15" s="248" t="n">
        <v>2.6</v>
      </c>
      <c r="G15" s="248" t="n">
        <v>100</v>
      </c>
      <c r="H15" s="248" t="n">
        <v>20.1</v>
      </c>
      <c r="I15" s="248" t="n">
        <v>68</v>
      </c>
      <c r="J15" s="248" t="n">
        <v>26.4</v>
      </c>
      <c r="K15" s="248" t="n">
        <v>27</v>
      </c>
      <c r="L15" s="249" t="n">
        <v>54.5</v>
      </c>
      <c r="M15" s="93"/>
    </row>
    <row r="16" customFormat="false" ht="10.2" hidden="false" customHeight="false" outlineLevel="0" collapsed="false">
      <c r="A16" s="108" t="n">
        <v>2012</v>
      </c>
      <c r="B16" s="282" t="s">
        <v>77</v>
      </c>
      <c r="C16" s="250" t="n">
        <v>51.3</v>
      </c>
      <c r="D16" s="251" t="n">
        <v>87.9</v>
      </c>
      <c r="E16" s="250" t="n">
        <v>90.4</v>
      </c>
      <c r="F16" s="251" t="n">
        <v>0.3</v>
      </c>
      <c r="G16" s="251" t="n">
        <v>100</v>
      </c>
      <c r="H16" s="251" t="n">
        <v>25.8</v>
      </c>
      <c r="I16" s="251" t="n">
        <v>66.4</v>
      </c>
      <c r="J16" s="251" t="n">
        <v>28</v>
      </c>
      <c r="K16" s="251" t="n">
        <v>10.7</v>
      </c>
      <c r="L16" s="275" t="n">
        <v>53.9</v>
      </c>
      <c r="M16" s="93"/>
    </row>
    <row r="17" customFormat="false" ht="10.8" hidden="false" customHeight="false" outlineLevel="0" collapsed="false">
      <c r="A17" s="126" t="n">
        <v>2013</v>
      </c>
      <c r="B17" s="112" t="s">
        <v>81</v>
      </c>
      <c r="C17" s="252" t="n">
        <v>56.7</v>
      </c>
      <c r="D17" s="253" t="n">
        <v>42.9</v>
      </c>
      <c r="E17" s="252" t="n">
        <v>98</v>
      </c>
      <c r="F17" s="253" t="n">
        <v>73.8</v>
      </c>
      <c r="G17" s="253" t="n">
        <v>0</v>
      </c>
      <c r="H17" s="253" t="n">
        <v>30.9</v>
      </c>
      <c r="I17" s="253" t="n">
        <v>61.7</v>
      </c>
      <c r="J17" s="253" t="n">
        <v>0</v>
      </c>
      <c r="K17" s="253" t="n">
        <v>39.2</v>
      </c>
      <c r="L17" s="254" t="n">
        <v>55.7</v>
      </c>
      <c r="M17" s="93"/>
    </row>
    <row r="18" customFormat="false" ht="10.8" hidden="false" customHeight="false" outlineLevel="0" collapsed="false">
      <c r="A18" s="126" t="n">
        <v>2013</v>
      </c>
      <c r="B18" s="112" t="s">
        <v>82</v>
      </c>
      <c r="C18" s="252" t="n">
        <v>58.5</v>
      </c>
      <c r="D18" s="253" t="n">
        <v>93.5</v>
      </c>
      <c r="E18" s="252" t="n">
        <v>68.8</v>
      </c>
      <c r="F18" s="253" t="n">
        <v>1.1</v>
      </c>
      <c r="G18" s="253" t="n">
        <v>100</v>
      </c>
      <c r="H18" s="253" t="n">
        <v>68.3</v>
      </c>
      <c r="I18" s="253" t="n">
        <v>80</v>
      </c>
      <c r="J18" s="253" t="n">
        <v>96.1</v>
      </c>
      <c r="K18" s="253" t="n">
        <v>22.2</v>
      </c>
      <c r="L18" s="254" t="n">
        <v>63</v>
      </c>
      <c r="M18" s="93"/>
    </row>
    <row r="19" customFormat="false" ht="10.8" hidden="false" customHeight="false" outlineLevel="0" collapsed="false">
      <c r="A19" s="126" t="n">
        <v>2013</v>
      </c>
      <c r="B19" s="112" t="s">
        <v>83</v>
      </c>
      <c r="C19" s="252" t="n">
        <v>58.8</v>
      </c>
      <c r="D19" s="253" t="n">
        <v>95.4</v>
      </c>
      <c r="E19" s="252" t="n">
        <v>30.4</v>
      </c>
      <c r="F19" s="253" t="n">
        <v>6.1</v>
      </c>
      <c r="G19" s="253" t="n">
        <v>100</v>
      </c>
      <c r="H19" s="253" t="n">
        <v>63.6</v>
      </c>
      <c r="I19" s="253" t="n">
        <v>68.6</v>
      </c>
      <c r="J19" s="253" t="n">
        <v>0</v>
      </c>
      <c r="K19" s="253" t="n">
        <v>19.2</v>
      </c>
      <c r="L19" s="254" t="n">
        <v>62.8</v>
      </c>
      <c r="M19" s="93"/>
    </row>
    <row r="20" customFormat="false" ht="10.8" hidden="false" customHeight="false" outlineLevel="0" collapsed="false">
      <c r="A20" s="126" t="n">
        <v>2013</v>
      </c>
      <c r="B20" s="112" t="s">
        <v>84</v>
      </c>
      <c r="C20" s="255" t="n">
        <v>61.8</v>
      </c>
      <c r="D20" s="256" t="n">
        <v>90.6</v>
      </c>
      <c r="E20" s="255" t="n">
        <v>54.2</v>
      </c>
      <c r="F20" s="256" t="n">
        <v>100</v>
      </c>
      <c r="G20" s="256" t="n">
        <v>100</v>
      </c>
      <c r="H20" s="256" t="n">
        <v>73</v>
      </c>
      <c r="I20" s="256" t="n">
        <v>70.8</v>
      </c>
      <c r="J20" s="256" t="n">
        <v>100</v>
      </c>
      <c r="K20" s="256" t="n">
        <v>34</v>
      </c>
      <c r="L20" s="257" t="n">
        <v>65.9</v>
      </c>
      <c r="M20" s="93"/>
    </row>
    <row r="21" customFormat="false" ht="10.2" hidden="false" customHeight="false" outlineLevel="0" collapsed="false">
      <c r="A21" s="126" t="n">
        <v>2013</v>
      </c>
      <c r="B21" s="280" t="s">
        <v>77</v>
      </c>
      <c r="C21" s="259" t="n">
        <v>58.8</v>
      </c>
      <c r="D21" s="260" t="n">
        <v>88.2</v>
      </c>
      <c r="E21" s="259" t="n">
        <v>76.7</v>
      </c>
      <c r="F21" s="260" t="n">
        <v>17.4</v>
      </c>
      <c r="G21" s="260" t="n">
        <v>95.3</v>
      </c>
      <c r="H21" s="260" t="n">
        <v>58</v>
      </c>
      <c r="I21" s="260" t="n">
        <v>70.2</v>
      </c>
      <c r="J21" s="260" t="n">
        <v>96.1</v>
      </c>
      <c r="K21" s="260" t="n">
        <v>30.1</v>
      </c>
      <c r="L21" s="281" t="n">
        <v>61.8</v>
      </c>
      <c r="M21" s="93"/>
    </row>
    <row r="22" customFormat="false" ht="10.8" hidden="false" customHeight="false" outlineLevel="0" collapsed="false">
      <c r="A22" s="108" t="n">
        <v>2014</v>
      </c>
      <c r="B22" s="109" t="s">
        <v>81</v>
      </c>
      <c r="C22" s="247" t="n">
        <v>59.8</v>
      </c>
      <c r="D22" s="248" t="n">
        <v>87.4</v>
      </c>
      <c r="E22" s="247" t="n">
        <v>8.6</v>
      </c>
      <c r="F22" s="248" t="n">
        <v>47.3</v>
      </c>
      <c r="G22" s="248" t="n">
        <v>95.2</v>
      </c>
      <c r="H22" s="248" t="n">
        <v>62.6</v>
      </c>
      <c r="I22" s="248" t="n">
        <v>68.1</v>
      </c>
      <c r="J22" s="248" t="n">
        <v>94.6</v>
      </c>
      <c r="K22" s="248" t="n">
        <v>30.7</v>
      </c>
      <c r="L22" s="249" t="n">
        <v>62.8</v>
      </c>
      <c r="M22" s="93"/>
    </row>
    <row r="23" customFormat="false" ht="10.8" hidden="false" customHeight="false" outlineLevel="0" collapsed="false">
      <c r="A23" s="108" t="n">
        <v>2014</v>
      </c>
      <c r="B23" s="109" t="s">
        <v>82</v>
      </c>
      <c r="C23" s="247" t="n">
        <v>61.8</v>
      </c>
      <c r="D23" s="248" t="n">
        <v>64.3</v>
      </c>
      <c r="E23" s="247" t="n">
        <v>36.5</v>
      </c>
      <c r="F23" s="248" t="n">
        <v>0</v>
      </c>
      <c r="G23" s="248" t="n">
        <v>0</v>
      </c>
      <c r="H23" s="248" t="n">
        <v>60.3</v>
      </c>
      <c r="I23" s="248" t="n">
        <v>68.2</v>
      </c>
      <c r="J23" s="248" t="n">
        <v>0</v>
      </c>
      <c r="K23" s="248" t="n">
        <v>51.3</v>
      </c>
      <c r="L23" s="249" t="n">
        <v>63</v>
      </c>
      <c r="M23" s="93"/>
    </row>
    <row r="24" customFormat="false" ht="10.8" hidden="false" customHeight="false" outlineLevel="0" collapsed="false">
      <c r="A24" s="108" t="n">
        <v>2014</v>
      </c>
      <c r="B24" s="109" t="s">
        <v>83</v>
      </c>
      <c r="C24" s="247" t="n">
        <v>61.4</v>
      </c>
      <c r="D24" s="248" t="n">
        <v>75.2</v>
      </c>
      <c r="E24" s="247" t="n">
        <v>51</v>
      </c>
      <c r="F24" s="248" t="n">
        <v>0</v>
      </c>
      <c r="G24" s="248" t="n">
        <v>100</v>
      </c>
      <c r="H24" s="248" t="n">
        <v>69.7</v>
      </c>
      <c r="I24" s="248" t="n">
        <v>69.3</v>
      </c>
      <c r="J24" s="248" t="n">
        <v>4.9</v>
      </c>
      <c r="K24" s="248" t="n">
        <v>74.2</v>
      </c>
      <c r="L24" s="249" t="n">
        <v>63.4</v>
      </c>
      <c r="M24" s="93"/>
    </row>
    <row r="25" customFormat="false" ht="10.8" hidden="false" customHeight="false" outlineLevel="0" collapsed="false">
      <c r="A25" s="108" t="n">
        <v>2014</v>
      </c>
      <c r="B25" s="109" t="s">
        <v>84</v>
      </c>
      <c r="C25" s="247" t="n">
        <v>61.7</v>
      </c>
      <c r="D25" s="248" t="n">
        <v>87.8</v>
      </c>
      <c r="E25" s="247" t="n">
        <v>95.3</v>
      </c>
      <c r="F25" s="248" t="n">
        <v>93.9</v>
      </c>
      <c r="G25" s="248" t="n">
        <v>99.4</v>
      </c>
      <c r="H25" s="248" t="n">
        <v>68.9</v>
      </c>
      <c r="I25" s="248" t="n">
        <v>79.1</v>
      </c>
      <c r="J25" s="248" t="n">
        <v>0</v>
      </c>
      <c r="K25" s="248" t="n">
        <v>86.2</v>
      </c>
      <c r="L25" s="249" t="n">
        <v>65.6</v>
      </c>
      <c r="M25" s="93"/>
    </row>
    <row r="26" customFormat="false" ht="10.2" hidden="false" customHeight="false" outlineLevel="0" collapsed="false">
      <c r="A26" s="108" t="n">
        <v>2014</v>
      </c>
      <c r="B26" s="282" t="s">
        <v>77</v>
      </c>
      <c r="C26" s="250" t="n">
        <v>61.2</v>
      </c>
      <c r="D26" s="251" t="n">
        <v>82.2</v>
      </c>
      <c r="E26" s="250" t="n">
        <v>65.6</v>
      </c>
      <c r="F26" s="251" t="n">
        <v>59.3</v>
      </c>
      <c r="G26" s="251" t="n">
        <v>99.4</v>
      </c>
      <c r="H26" s="251" t="n">
        <v>64.4</v>
      </c>
      <c r="I26" s="251" t="n">
        <v>70.3</v>
      </c>
      <c r="J26" s="251" t="n">
        <v>52.2</v>
      </c>
      <c r="K26" s="251" t="n">
        <v>65</v>
      </c>
      <c r="L26" s="275" t="n">
        <v>63.6</v>
      </c>
      <c r="M26" s="93"/>
    </row>
    <row r="27" customFormat="false" ht="10.8" hidden="false" customHeight="false" outlineLevel="0" collapsed="false">
      <c r="A27" s="126" t="n">
        <v>2015</v>
      </c>
      <c r="B27" s="112" t="s">
        <v>81</v>
      </c>
      <c r="C27" s="252" t="n">
        <v>63.8</v>
      </c>
      <c r="D27" s="253" t="n">
        <v>82</v>
      </c>
      <c r="E27" s="252" t="n">
        <v>41.3</v>
      </c>
      <c r="F27" s="253" t="n">
        <v>17.5</v>
      </c>
      <c r="G27" s="253" t="n">
        <v>100</v>
      </c>
      <c r="H27" s="253" t="n">
        <v>72.5</v>
      </c>
      <c r="I27" s="253" t="n">
        <v>79</v>
      </c>
      <c r="J27" s="253" t="n">
        <v>0.5</v>
      </c>
      <c r="K27" s="253" t="n">
        <v>67.1</v>
      </c>
      <c r="L27" s="254" t="n">
        <v>66.1</v>
      </c>
      <c r="M27" s="93"/>
    </row>
    <row r="28" customFormat="false" ht="10.8" hidden="false" customHeight="false" outlineLevel="0" collapsed="false">
      <c r="A28" s="126" t="n">
        <v>2015</v>
      </c>
      <c r="B28" s="112" t="s">
        <v>82</v>
      </c>
      <c r="C28" s="252" t="n">
        <v>58.2</v>
      </c>
      <c r="D28" s="253" t="n">
        <v>83.9</v>
      </c>
      <c r="E28" s="252" t="n">
        <v>60.8</v>
      </c>
      <c r="F28" s="253" t="n">
        <v>45.7</v>
      </c>
      <c r="G28" s="253" t="n">
        <v>96</v>
      </c>
      <c r="H28" s="253" t="n">
        <v>67.1</v>
      </c>
      <c r="I28" s="253" t="n">
        <v>73.1</v>
      </c>
      <c r="J28" s="253" t="n">
        <v>69.4</v>
      </c>
      <c r="K28" s="253" t="n">
        <v>62.5</v>
      </c>
      <c r="L28" s="254" t="n">
        <v>60.3</v>
      </c>
    </row>
    <row r="29" customFormat="false" ht="10.8" hidden="false" customHeight="false" outlineLevel="0" collapsed="false">
      <c r="A29" s="126" t="n">
        <v>2015</v>
      </c>
      <c r="B29" s="112" t="s">
        <v>83</v>
      </c>
      <c r="C29" s="255" t="n">
        <v>57.8</v>
      </c>
      <c r="D29" s="256" t="n">
        <v>90.7</v>
      </c>
      <c r="E29" s="255" t="n">
        <v>77.6</v>
      </c>
      <c r="F29" s="256" t="n">
        <v>63.6</v>
      </c>
      <c r="G29" s="256" t="n">
        <v>59.3</v>
      </c>
      <c r="H29" s="256" t="n">
        <v>70.8</v>
      </c>
      <c r="I29" s="256" t="n">
        <v>77.7</v>
      </c>
      <c r="J29" s="256" t="n">
        <v>100</v>
      </c>
      <c r="K29" s="256" t="n">
        <v>88.9</v>
      </c>
      <c r="L29" s="257" t="n">
        <v>61.5</v>
      </c>
    </row>
    <row r="30" customFormat="false" ht="10.8" hidden="false" customHeight="false" outlineLevel="0" collapsed="false">
      <c r="A30" s="126" t="n">
        <v>2015</v>
      </c>
      <c r="B30" s="112" t="s">
        <v>84</v>
      </c>
      <c r="C30" s="255" t="n">
        <v>55.1</v>
      </c>
      <c r="D30" s="256" t="n">
        <v>88.6</v>
      </c>
      <c r="E30" s="255" t="n">
        <v>64.4</v>
      </c>
      <c r="F30" s="256" t="n">
        <v>52.4</v>
      </c>
      <c r="G30" s="256" t="n">
        <v>0</v>
      </c>
      <c r="H30" s="256" t="n">
        <v>69</v>
      </c>
      <c r="I30" s="256" t="n">
        <v>88.7</v>
      </c>
      <c r="J30" s="256" t="n">
        <v>0</v>
      </c>
      <c r="K30" s="256" t="n">
        <v>65.3</v>
      </c>
      <c r="L30" s="257" t="n">
        <v>60.1</v>
      </c>
    </row>
    <row r="31" customFormat="false" ht="10.2" hidden="false" customHeight="false" outlineLevel="0" collapsed="false">
      <c r="A31" s="126" t="n">
        <v>2015</v>
      </c>
      <c r="B31" s="280" t="s">
        <v>77</v>
      </c>
      <c r="C31" s="259" t="n">
        <v>59.3</v>
      </c>
      <c r="D31" s="260" t="n">
        <v>85.2</v>
      </c>
      <c r="E31" s="259" t="n">
        <v>63.6</v>
      </c>
      <c r="F31" s="260" t="n">
        <v>49.9</v>
      </c>
      <c r="G31" s="260" t="n">
        <v>95.8</v>
      </c>
      <c r="H31" s="260" t="n">
        <v>70.1</v>
      </c>
      <c r="I31" s="260" t="n">
        <v>79.5</v>
      </c>
      <c r="J31" s="260" t="n">
        <v>68.4</v>
      </c>
      <c r="K31" s="260" t="n">
        <v>69.2</v>
      </c>
      <c r="L31" s="281" t="n">
        <v>62.4</v>
      </c>
    </row>
    <row r="32" customFormat="false" ht="10.8" hidden="false" customHeight="false" outlineLevel="0" collapsed="false">
      <c r="A32" s="108" t="n">
        <v>2016</v>
      </c>
      <c r="B32" s="109" t="s">
        <v>81</v>
      </c>
      <c r="C32" s="247" t="n">
        <v>71.6</v>
      </c>
      <c r="D32" s="248" t="n">
        <v>98.6</v>
      </c>
      <c r="E32" s="247" t="n">
        <v>7.2</v>
      </c>
      <c r="F32" s="248" t="n">
        <v>12.7</v>
      </c>
      <c r="G32" s="248" t="n">
        <v>13.6</v>
      </c>
      <c r="H32" s="248" t="n">
        <v>70.7</v>
      </c>
      <c r="I32" s="248" t="n">
        <v>92.9</v>
      </c>
      <c r="J32" s="248" t="n">
        <v>96.3</v>
      </c>
      <c r="K32" s="248" t="n">
        <v>94.9</v>
      </c>
      <c r="L32" s="249" t="n">
        <v>76.2</v>
      </c>
    </row>
    <row r="33" customFormat="false" ht="10.8" hidden="false" customHeight="false" outlineLevel="0" collapsed="false">
      <c r="A33" s="108" t="n">
        <v>2016</v>
      </c>
      <c r="B33" s="109" t="s">
        <v>82</v>
      </c>
      <c r="C33" s="247" t="n">
        <v>75.7</v>
      </c>
      <c r="D33" s="248" t="n">
        <v>99.2</v>
      </c>
      <c r="E33" s="247" t="n">
        <v>45.7</v>
      </c>
      <c r="F33" s="248" t="n">
        <v>3.2</v>
      </c>
      <c r="G33" s="248" t="n">
        <v>74.3</v>
      </c>
      <c r="H33" s="248" t="n">
        <v>74.9</v>
      </c>
      <c r="I33" s="248" t="n">
        <v>82.7</v>
      </c>
      <c r="J33" s="248" t="n">
        <v>0</v>
      </c>
      <c r="K33" s="248" t="n">
        <v>93.6</v>
      </c>
      <c r="L33" s="249" t="n">
        <v>77.5</v>
      </c>
    </row>
    <row r="34" customFormat="false" ht="10.8" hidden="false" customHeight="false" outlineLevel="0" collapsed="false">
      <c r="A34" s="108" t="n">
        <v>2016</v>
      </c>
      <c r="B34" s="109" t="s">
        <v>83</v>
      </c>
      <c r="C34" s="247" t="n">
        <v>77.1</v>
      </c>
      <c r="D34" s="248" t="n">
        <v>89.1</v>
      </c>
      <c r="E34" s="247" t="n">
        <v>24.2</v>
      </c>
      <c r="F34" s="248" t="n">
        <v>0</v>
      </c>
      <c r="G34" s="248" t="n">
        <v>99.7</v>
      </c>
      <c r="H34" s="248" t="n">
        <v>49.8</v>
      </c>
      <c r="I34" s="248" t="n">
        <v>94.7</v>
      </c>
      <c r="J34" s="248" t="n">
        <v>100</v>
      </c>
      <c r="K34" s="248" t="n">
        <v>92.6</v>
      </c>
      <c r="L34" s="249" t="n">
        <v>78.4</v>
      </c>
    </row>
    <row r="35" customFormat="false" ht="10.2" hidden="false" customHeight="false" outlineLevel="0" collapsed="false">
      <c r="A35" s="108" t="n">
        <v>2016</v>
      </c>
      <c r="B35" s="204" t="s">
        <v>84</v>
      </c>
      <c r="C35" s="277" t="n">
        <v>76.9</v>
      </c>
      <c r="D35" s="274" t="n">
        <v>99.2</v>
      </c>
      <c r="E35" s="277" t="n">
        <v>0</v>
      </c>
      <c r="F35" s="274" t="n">
        <v>100</v>
      </c>
      <c r="G35" s="274" t="n">
        <v>99.4</v>
      </c>
      <c r="H35" s="274" t="n">
        <v>63.7</v>
      </c>
      <c r="I35" s="274" t="n">
        <v>95</v>
      </c>
      <c r="J35" s="274" t="n">
        <v>0</v>
      </c>
      <c r="K35" s="274" t="n">
        <v>82.6</v>
      </c>
      <c r="L35" s="275" t="n">
        <v>78.2</v>
      </c>
    </row>
    <row r="36" customFormat="false" ht="10.2" hidden="false" customHeight="false" outlineLevel="0" collapsed="false">
      <c r="A36" s="130" t="n">
        <v>2016</v>
      </c>
      <c r="B36" s="283" t="s">
        <v>77</v>
      </c>
      <c r="C36" s="250" t="n">
        <v>75.5</v>
      </c>
      <c r="D36" s="251" t="n">
        <v>98.3</v>
      </c>
      <c r="E36" s="250" t="n">
        <v>25.7</v>
      </c>
      <c r="F36" s="251" t="n">
        <v>14.1</v>
      </c>
      <c r="G36" s="251" t="n">
        <v>85.7</v>
      </c>
      <c r="H36" s="251" t="n">
        <v>65.9</v>
      </c>
      <c r="I36" s="251" t="n">
        <v>89.6</v>
      </c>
      <c r="J36" s="251" t="n">
        <v>68.2</v>
      </c>
      <c r="K36" s="251" t="n">
        <v>90.6</v>
      </c>
      <c r="L36" s="275" t="n">
        <v>77.6</v>
      </c>
    </row>
    <row r="37" customFormat="false" ht="10.8" hidden="false" customHeight="false" outlineLevel="0" collapsed="false">
      <c r="A37" s="126" t="n">
        <v>2017</v>
      </c>
      <c r="B37" s="112" t="s">
        <v>81</v>
      </c>
      <c r="C37" s="252" t="n">
        <v>78.9</v>
      </c>
      <c r="D37" s="253" t="n">
        <v>85.7</v>
      </c>
      <c r="E37" s="252" t="n">
        <v>0</v>
      </c>
      <c r="F37" s="253" t="n">
        <v>0</v>
      </c>
      <c r="G37" s="253" t="n">
        <v>80.8</v>
      </c>
      <c r="H37" s="253" t="n">
        <v>49.8</v>
      </c>
      <c r="I37" s="253" t="n">
        <v>93.5</v>
      </c>
      <c r="J37" s="253" t="n">
        <v>100</v>
      </c>
      <c r="K37" s="253" t="n">
        <v>89.9</v>
      </c>
      <c r="L37" s="254" t="n">
        <v>79.2</v>
      </c>
    </row>
    <row r="38" customFormat="false" ht="10.8" hidden="false" customHeight="false" outlineLevel="0" collapsed="false">
      <c r="A38" s="126" t="n">
        <v>2017</v>
      </c>
      <c r="B38" s="112" t="s">
        <v>82</v>
      </c>
      <c r="C38" s="252" t="n">
        <v>78.8</v>
      </c>
      <c r="D38" s="253" t="n">
        <v>91.5</v>
      </c>
      <c r="E38" s="252" t="n">
        <v>1.3</v>
      </c>
      <c r="F38" s="253" t="n">
        <v>100</v>
      </c>
      <c r="G38" s="253" t="n">
        <v>100</v>
      </c>
      <c r="H38" s="253" t="n">
        <v>71.6</v>
      </c>
      <c r="I38" s="253" t="n">
        <v>93.6</v>
      </c>
      <c r="J38" s="253" t="n">
        <v>0</v>
      </c>
      <c r="K38" s="253" t="n">
        <v>85</v>
      </c>
      <c r="L38" s="254" t="n">
        <v>79.5</v>
      </c>
    </row>
    <row r="39" customFormat="false" ht="10.8" hidden="false" customHeight="false" outlineLevel="0" collapsed="false">
      <c r="A39" s="126" t="n">
        <v>2017</v>
      </c>
      <c r="B39" s="112" t="s">
        <v>83</v>
      </c>
      <c r="C39" s="255" t="n">
        <v>79.1</v>
      </c>
      <c r="D39" s="256" t="n">
        <v>95</v>
      </c>
      <c r="E39" s="255" t="n">
        <v>25.6</v>
      </c>
      <c r="F39" s="256" t="n">
        <v>100</v>
      </c>
      <c r="G39" s="256" t="n">
        <v>100</v>
      </c>
      <c r="H39" s="256" t="n">
        <v>47.6</v>
      </c>
      <c r="I39" s="256" t="n">
        <v>95.2</v>
      </c>
      <c r="J39" s="256" t="n">
        <v>100</v>
      </c>
      <c r="K39" s="256" t="n">
        <v>83.4</v>
      </c>
      <c r="L39" s="257" t="n">
        <v>80</v>
      </c>
    </row>
    <row r="40" customFormat="false" ht="10.8" hidden="false" customHeight="false" outlineLevel="0" collapsed="false">
      <c r="A40" s="126" t="n">
        <v>2017</v>
      </c>
      <c r="B40" s="112" t="s">
        <v>84</v>
      </c>
      <c r="C40" s="255" t="n">
        <v>81.6</v>
      </c>
      <c r="D40" s="256" t="n">
        <v>87.2</v>
      </c>
      <c r="E40" s="255" t="n">
        <v>54</v>
      </c>
      <c r="F40" s="256" t="n">
        <v>99.5</v>
      </c>
      <c r="G40" s="256" t="n">
        <v>0.2</v>
      </c>
      <c r="H40" s="256" t="n">
        <v>79.7</v>
      </c>
      <c r="I40" s="256" t="n">
        <v>92</v>
      </c>
      <c r="J40" s="256" t="n">
        <v>0</v>
      </c>
      <c r="K40" s="256" t="n">
        <v>83</v>
      </c>
      <c r="L40" s="257" t="n">
        <v>81.8</v>
      </c>
    </row>
    <row r="41" customFormat="false" ht="10.2" hidden="false" customHeight="false" outlineLevel="0" collapsed="false">
      <c r="A41" s="126" t="n">
        <v>2017</v>
      </c>
      <c r="B41" s="280" t="s">
        <v>77</v>
      </c>
      <c r="C41" s="259" t="n">
        <v>79.6</v>
      </c>
      <c r="D41" s="260" t="n">
        <v>89.8</v>
      </c>
      <c r="E41" s="259" t="n">
        <v>41.4</v>
      </c>
      <c r="F41" s="260" t="n">
        <v>98.2</v>
      </c>
      <c r="G41" s="260" t="n">
        <v>84.5</v>
      </c>
      <c r="H41" s="260" t="n">
        <v>64.9</v>
      </c>
      <c r="I41" s="260" t="n">
        <v>93.9</v>
      </c>
      <c r="J41" s="260" t="n">
        <v>51.1</v>
      </c>
      <c r="K41" s="260" t="n">
        <v>85.4</v>
      </c>
      <c r="L41" s="281" t="n">
        <v>80.1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3" activeCellId="0" sqref="H13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7.32"/>
    <col collapsed="false" customWidth="true" hidden="false" outlineLevel="0" max="6" min="3" style="9" width="14.99"/>
    <col collapsed="false" customWidth="false" hidden="false" outlineLevel="0" max="257" min="7" style="9" width="9.1"/>
  </cols>
  <sheetData>
    <row r="1" s="13" customFormat="true" ht="12" hidden="false" customHeight="true" outlineLevel="0" collapsed="false">
      <c r="A1" s="11" t="s">
        <v>30</v>
      </c>
      <c r="B1" s="11"/>
      <c r="C1" s="11"/>
      <c r="D1" s="11"/>
      <c r="E1" s="11"/>
      <c r="F1" s="11"/>
    </row>
    <row r="2" s="15" customFormat="true" ht="12" hidden="false" customHeight="true" outlineLevel="0" collapsed="false">
      <c r="A2" s="46" t="s">
        <v>86</v>
      </c>
      <c r="B2" s="46"/>
      <c r="C2" s="46"/>
      <c r="D2" s="46"/>
      <c r="E2" s="46"/>
      <c r="F2" s="46"/>
    </row>
    <row r="3" customFormat="false" ht="21.75" hidden="false" customHeight="true" outlineLevel="0" collapsed="false">
      <c r="A3" s="113"/>
      <c r="B3" s="113"/>
      <c r="C3" s="284" t="s">
        <v>171</v>
      </c>
      <c r="D3" s="284"/>
      <c r="E3" s="284"/>
      <c r="F3" s="284"/>
    </row>
    <row r="4" customFormat="false" ht="21" hidden="false" customHeight="false" outlineLevel="0" collapsed="false">
      <c r="A4" s="113"/>
      <c r="B4" s="113"/>
      <c r="C4" s="285" t="s">
        <v>172</v>
      </c>
      <c r="D4" s="285" t="s">
        <v>173</v>
      </c>
      <c r="E4" s="285" t="s">
        <v>174</v>
      </c>
      <c r="F4" s="285" t="s">
        <v>77</v>
      </c>
    </row>
    <row r="5" customFormat="false" ht="10.8" hidden="false" customHeight="false" outlineLevel="0" collapsed="false">
      <c r="A5" s="108" t="n">
        <v>2010</v>
      </c>
      <c r="B5" s="109" t="s">
        <v>175</v>
      </c>
      <c r="C5" s="286" t="n">
        <v>3.14896119226</v>
      </c>
      <c r="D5" s="286" t="n">
        <v>12.94624989158</v>
      </c>
      <c r="E5" s="286" t="n">
        <v>1.55135343877</v>
      </c>
      <c r="F5" s="287" t="n">
        <v>17.64656452261</v>
      </c>
    </row>
    <row r="6" customFormat="false" ht="10.8" hidden="false" customHeight="false" outlineLevel="0" collapsed="false">
      <c r="A6" s="108" t="n">
        <v>2010</v>
      </c>
      <c r="B6" s="109" t="s">
        <v>176</v>
      </c>
      <c r="C6" s="288" t="n">
        <v>0.76696053548</v>
      </c>
      <c r="D6" s="288" t="n">
        <v>7.89419356622</v>
      </c>
      <c r="E6" s="288" t="n">
        <v>1.19148711911</v>
      </c>
      <c r="F6" s="201" t="n">
        <v>9.85264122081</v>
      </c>
    </row>
    <row r="7" customFormat="false" ht="11.25" hidden="false" customHeight="true" outlineLevel="0" collapsed="false">
      <c r="A7" s="108" t="n">
        <v>2010</v>
      </c>
      <c r="B7" s="100" t="s">
        <v>77</v>
      </c>
      <c r="C7" s="289" t="n">
        <v>3.91592172774</v>
      </c>
      <c r="D7" s="289" t="n">
        <v>20.8404434578</v>
      </c>
      <c r="E7" s="289" t="n">
        <v>2.74284055788</v>
      </c>
      <c r="F7" s="290" t="n">
        <v>27.49920574342</v>
      </c>
    </row>
    <row r="8" customFormat="false" ht="10.8" hidden="false" customHeight="false" outlineLevel="0" collapsed="false">
      <c r="A8" s="111" t="n">
        <v>2011</v>
      </c>
      <c r="B8" s="112" t="s">
        <v>175</v>
      </c>
      <c r="C8" s="291" t="n">
        <v>1.29601440287</v>
      </c>
      <c r="D8" s="291" t="n">
        <v>10.57645787331</v>
      </c>
      <c r="E8" s="291" t="n">
        <v>0.87925299479</v>
      </c>
      <c r="F8" s="195" t="n">
        <v>12.75172527097</v>
      </c>
    </row>
    <row r="9" customFormat="false" ht="10.8" hidden="false" customHeight="false" outlineLevel="0" collapsed="false">
      <c r="A9" s="111" t="n">
        <v>2011</v>
      </c>
      <c r="B9" s="112" t="s">
        <v>176</v>
      </c>
      <c r="C9" s="291" t="n">
        <v>2.17213993846</v>
      </c>
      <c r="D9" s="291" t="n">
        <v>6.50746984687</v>
      </c>
      <c r="E9" s="291" t="n">
        <v>0.65167820232</v>
      </c>
      <c r="F9" s="195" t="n">
        <v>9.33128798764999</v>
      </c>
    </row>
    <row r="10" customFormat="false" ht="11.25" hidden="false" customHeight="true" outlineLevel="0" collapsed="false">
      <c r="A10" s="111" t="n">
        <v>2011</v>
      </c>
      <c r="B10" s="94" t="s">
        <v>77</v>
      </c>
      <c r="C10" s="292" t="n">
        <v>3.46815434133</v>
      </c>
      <c r="D10" s="292" t="n">
        <v>17.08392772018</v>
      </c>
      <c r="E10" s="292" t="n">
        <v>1.53093119711</v>
      </c>
      <c r="F10" s="293" t="n">
        <v>22.08301325862</v>
      </c>
    </row>
    <row r="11" customFormat="false" ht="10.8" hidden="false" customHeight="false" outlineLevel="0" collapsed="false">
      <c r="A11" s="294" t="n">
        <v>2012</v>
      </c>
      <c r="B11" s="109" t="s">
        <v>175</v>
      </c>
      <c r="C11" s="288" t="n">
        <v>1.00933621491</v>
      </c>
      <c r="D11" s="288" t="n">
        <v>10.00065814587</v>
      </c>
      <c r="E11" s="288" t="n">
        <v>0.62095434983</v>
      </c>
      <c r="F11" s="201" t="n">
        <v>11.63094871061</v>
      </c>
    </row>
    <row r="12" customFormat="false" ht="10.8" hidden="false" customHeight="false" outlineLevel="0" collapsed="false">
      <c r="A12" s="108" t="n">
        <v>2012</v>
      </c>
      <c r="B12" s="109" t="s">
        <v>176</v>
      </c>
      <c r="C12" s="288" t="n">
        <v>0.37970820222</v>
      </c>
      <c r="D12" s="288" t="n">
        <v>10.15551537959</v>
      </c>
      <c r="E12" s="288" t="n">
        <v>0.85037041692</v>
      </c>
      <c r="F12" s="201" t="n">
        <v>11.38559399873</v>
      </c>
    </row>
    <row r="13" customFormat="false" ht="10.8" hidden="false" customHeight="false" outlineLevel="0" collapsed="false">
      <c r="A13" s="295" t="n">
        <v>2012</v>
      </c>
      <c r="B13" s="296" t="s">
        <v>77</v>
      </c>
      <c r="C13" s="297" t="n">
        <v>1.38904441713</v>
      </c>
      <c r="D13" s="297" t="n">
        <v>20.15617352546</v>
      </c>
      <c r="E13" s="297" t="n">
        <v>1.47132476675</v>
      </c>
      <c r="F13" s="298" t="n">
        <v>23.01654270934</v>
      </c>
    </row>
    <row r="14" customFormat="false" ht="11.4" hidden="false" customHeight="false" outlineLevel="0" collapsed="false">
      <c r="A14" s="111" t="n">
        <v>2013</v>
      </c>
      <c r="B14" s="112" t="s">
        <v>175</v>
      </c>
      <c r="C14" s="299" t="n">
        <v>0.029980654</v>
      </c>
      <c r="D14" s="291" t="n">
        <v>15.76231619618</v>
      </c>
      <c r="E14" s="291" t="n">
        <v>1.15717081447</v>
      </c>
      <c r="F14" s="195" t="n">
        <v>16.94946766465</v>
      </c>
    </row>
    <row r="15" customFormat="false" ht="10.8" hidden="false" customHeight="false" outlineLevel="0" collapsed="false">
      <c r="A15" s="111" t="n">
        <v>2013</v>
      </c>
      <c r="B15" s="112" t="s">
        <v>176</v>
      </c>
      <c r="C15" s="291" t="n">
        <v>0.089711825</v>
      </c>
      <c r="D15" s="291" t="n">
        <v>9.41318710278</v>
      </c>
      <c r="E15" s="291" t="n">
        <v>0.93533457174</v>
      </c>
      <c r="F15" s="195" t="n">
        <v>10.43823349952</v>
      </c>
    </row>
    <row r="16" customFormat="false" ht="10.2" hidden="false" customHeight="false" outlineLevel="0" collapsed="false">
      <c r="A16" s="300" t="n">
        <v>2013</v>
      </c>
      <c r="B16" s="94" t="s">
        <v>77</v>
      </c>
      <c r="C16" s="292" t="n">
        <v>0.119692479</v>
      </c>
      <c r="D16" s="292" t="n">
        <v>25.17550329896</v>
      </c>
      <c r="E16" s="292" t="n">
        <v>2.09250538621</v>
      </c>
      <c r="F16" s="293" t="n">
        <v>27.38770116417</v>
      </c>
    </row>
    <row r="17" customFormat="false" ht="10.8" hidden="false" customHeight="false" outlineLevel="0" collapsed="false">
      <c r="A17" s="130" t="n">
        <v>2014</v>
      </c>
      <c r="B17" s="109" t="s">
        <v>175</v>
      </c>
      <c r="C17" s="301" t="n">
        <v>0.02000695</v>
      </c>
      <c r="D17" s="288" t="n">
        <v>15.38610593023</v>
      </c>
      <c r="E17" s="288" t="n">
        <v>1.5240490795</v>
      </c>
      <c r="F17" s="201" t="n">
        <v>16.93016195973</v>
      </c>
    </row>
    <row r="18" customFormat="false" ht="10.8" hidden="false" customHeight="false" outlineLevel="0" collapsed="false">
      <c r="A18" s="108" t="n">
        <v>2014</v>
      </c>
      <c r="B18" s="109" t="s">
        <v>176</v>
      </c>
      <c r="C18" s="301" t="n">
        <v>0.000217447</v>
      </c>
      <c r="D18" s="288" t="n">
        <v>18.16641076105</v>
      </c>
      <c r="E18" s="288" t="n">
        <v>1.92770833183</v>
      </c>
      <c r="F18" s="201" t="n">
        <v>20.09433653988</v>
      </c>
    </row>
    <row r="19" customFormat="false" ht="10.2" hidden="false" customHeight="false" outlineLevel="0" collapsed="false">
      <c r="A19" s="284" t="n">
        <v>2014</v>
      </c>
      <c r="B19" s="302" t="s">
        <v>77</v>
      </c>
      <c r="C19" s="289" t="n">
        <v>0.020224397</v>
      </c>
      <c r="D19" s="289" t="n">
        <v>33.55251669128</v>
      </c>
      <c r="E19" s="289" t="n">
        <v>3.45175741133</v>
      </c>
      <c r="F19" s="290" t="n">
        <v>37.02449849961</v>
      </c>
    </row>
    <row r="20" customFormat="false" ht="10.8" hidden="false" customHeight="false" outlineLevel="0" collapsed="false">
      <c r="A20" s="126" t="n">
        <v>2015</v>
      </c>
      <c r="B20" s="112" t="s">
        <v>175</v>
      </c>
      <c r="C20" s="299" t="n">
        <v>0</v>
      </c>
      <c r="D20" s="291" t="n">
        <v>25.07617176772</v>
      </c>
      <c r="E20" s="291" t="n">
        <v>1.60627459549</v>
      </c>
      <c r="F20" s="195" t="n">
        <v>26.68244636321</v>
      </c>
    </row>
    <row r="21" customFormat="false" ht="10.8" hidden="false" customHeight="false" outlineLevel="0" collapsed="false">
      <c r="A21" s="126" t="n">
        <v>2015</v>
      </c>
      <c r="B21" s="112" t="s">
        <v>176</v>
      </c>
      <c r="C21" s="299" t="n">
        <v>6.7701E-005</v>
      </c>
      <c r="D21" s="291" t="n">
        <v>18.22526614554</v>
      </c>
      <c r="E21" s="291" t="n">
        <v>1.00013342686</v>
      </c>
      <c r="F21" s="195" t="n">
        <v>19.2254672734</v>
      </c>
    </row>
    <row r="22" customFormat="false" ht="10.2" hidden="false" customHeight="false" outlineLevel="0" collapsed="false">
      <c r="A22" s="300" t="n">
        <v>2015</v>
      </c>
      <c r="B22" s="94" t="s">
        <v>77</v>
      </c>
      <c r="C22" s="292" t="n">
        <v>6.7701E-005</v>
      </c>
      <c r="D22" s="292" t="n">
        <v>43.30143791326</v>
      </c>
      <c r="E22" s="292" t="n">
        <v>2.60640802235</v>
      </c>
      <c r="F22" s="293" t="n">
        <v>45.90791363661</v>
      </c>
    </row>
    <row r="23" customFormat="false" ht="10.8" hidden="false" customHeight="false" outlineLevel="0" collapsed="false">
      <c r="A23" s="108" t="n">
        <v>2016</v>
      </c>
      <c r="B23" s="109" t="s">
        <v>175</v>
      </c>
      <c r="C23" s="301" t="n">
        <v>0</v>
      </c>
      <c r="D23" s="288" t="n">
        <v>17.39670715457</v>
      </c>
      <c r="E23" s="288" t="n">
        <v>1.22997821764</v>
      </c>
      <c r="F23" s="201" t="n">
        <v>18.62668537221</v>
      </c>
    </row>
    <row r="24" customFormat="false" ht="10.8" hidden="false" customHeight="false" outlineLevel="0" collapsed="false">
      <c r="A24" s="108" t="n">
        <v>2016</v>
      </c>
      <c r="B24" s="109" t="s">
        <v>176</v>
      </c>
      <c r="C24" s="303" t="n">
        <v>5.3E-007</v>
      </c>
      <c r="D24" s="304" t="n">
        <v>17.79655915688</v>
      </c>
      <c r="E24" s="304" t="n">
        <v>1.23382931042</v>
      </c>
      <c r="F24" s="207" t="n">
        <v>19.0303889973</v>
      </c>
    </row>
    <row r="25" customFormat="false" ht="10.2" hidden="false" customHeight="false" outlineLevel="0" collapsed="false">
      <c r="A25" s="284" t="n">
        <v>2016</v>
      </c>
      <c r="B25" s="302" t="s">
        <v>77</v>
      </c>
      <c r="C25" s="289" t="n">
        <v>5.3E-007</v>
      </c>
      <c r="D25" s="289" t="n">
        <v>35.19326631145</v>
      </c>
      <c r="E25" s="289" t="n">
        <v>2.46380752806</v>
      </c>
      <c r="F25" s="290" t="n">
        <v>37.65707436951</v>
      </c>
    </row>
    <row r="26" customFormat="false" ht="10.8" hidden="false" customHeight="false" outlineLevel="0" collapsed="false">
      <c r="A26" s="126" t="n">
        <v>2017</v>
      </c>
      <c r="B26" s="112" t="s">
        <v>175</v>
      </c>
      <c r="C26" s="299" t="n">
        <v>0</v>
      </c>
      <c r="D26" s="291" t="n">
        <v>21.39023282651</v>
      </c>
      <c r="E26" s="291" t="n">
        <v>1.44020651423</v>
      </c>
      <c r="F26" s="195" t="n">
        <v>22.83043934074</v>
      </c>
    </row>
    <row r="27" customFormat="false" ht="10.8" hidden="false" customHeight="false" outlineLevel="0" collapsed="false">
      <c r="A27" s="126" t="n">
        <v>2017</v>
      </c>
      <c r="B27" s="112" t="s">
        <v>176</v>
      </c>
      <c r="C27" s="299" t="n">
        <v>0</v>
      </c>
      <c r="D27" s="291" t="n">
        <v>20.07042705916</v>
      </c>
      <c r="E27" s="291" t="n">
        <v>1.57053986563</v>
      </c>
      <c r="F27" s="195" t="n">
        <v>21.64096692479</v>
      </c>
    </row>
    <row r="28" customFormat="false" ht="10.2" hidden="false" customHeight="false" outlineLevel="0" collapsed="false">
      <c r="A28" s="300" t="n">
        <v>2017</v>
      </c>
      <c r="B28" s="94" t="s">
        <v>77</v>
      </c>
      <c r="C28" s="292" t="n">
        <v>0</v>
      </c>
      <c r="D28" s="292" t="n">
        <v>41.46065988567</v>
      </c>
      <c r="E28" s="292" t="n">
        <v>3.01074637986</v>
      </c>
      <c r="F28" s="293" t="n">
        <v>44.47140626553</v>
      </c>
    </row>
    <row r="30" customFormat="false" ht="10.2" hidden="false" customHeight="false" outlineLevel="0" collapsed="false">
      <c r="C30" s="43"/>
      <c r="D30" s="43"/>
      <c r="E30" s="43"/>
      <c r="F30" s="43"/>
    </row>
  </sheetData>
  <autoFilter ref="A4:B4"/>
  <mergeCells count="3">
    <mergeCell ref="A3:A4"/>
    <mergeCell ref="B3:B4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7" min="3" style="9" width="11.66"/>
    <col collapsed="false" customWidth="true" hidden="false" outlineLevel="0" max="8" min="8" style="9" width="10.87"/>
    <col collapsed="false" customWidth="false" hidden="false" outlineLevel="0" max="257" min="9" style="9" width="9.1"/>
  </cols>
  <sheetData>
    <row r="1" s="13" customFormat="true" ht="12" hidden="false" customHeight="false" outlineLevel="0" collapsed="false">
      <c r="A1" s="10" t="s">
        <v>85</v>
      </c>
      <c r="B1" s="11"/>
      <c r="C1" s="11"/>
      <c r="D1" s="11"/>
      <c r="E1" s="11"/>
      <c r="F1" s="11"/>
      <c r="G1" s="11"/>
    </row>
    <row r="2" s="15" customFormat="true" ht="12" hidden="false" customHeight="false" outlineLevel="0" collapsed="false">
      <c r="A2" s="45" t="s">
        <v>86</v>
      </c>
      <c r="B2" s="46"/>
      <c r="C2" s="46"/>
      <c r="D2" s="46"/>
      <c r="E2" s="46"/>
      <c r="F2" s="46"/>
      <c r="G2" s="46"/>
    </row>
    <row r="3" customFormat="false" ht="10.8" hidden="false" customHeight="false" outlineLevel="0" collapsed="false">
      <c r="A3" s="47"/>
      <c r="B3" s="47"/>
      <c r="C3" s="48" t="s">
        <v>87</v>
      </c>
      <c r="D3" s="48"/>
      <c r="E3" s="48"/>
      <c r="F3" s="48"/>
      <c r="G3" s="47"/>
    </row>
    <row r="4" s="52" customFormat="true" ht="31.2" hidden="false" customHeight="false" outlineLevel="0" collapsed="false">
      <c r="A4" s="16"/>
      <c r="B4" s="16"/>
      <c r="C4" s="49" t="s">
        <v>88</v>
      </c>
      <c r="D4" s="49" t="s">
        <v>89</v>
      </c>
      <c r="E4" s="49" t="s">
        <v>77</v>
      </c>
      <c r="F4" s="50" t="s">
        <v>90</v>
      </c>
      <c r="G4" s="51" t="s">
        <v>91</v>
      </c>
    </row>
    <row r="5" customFormat="false" ht="12" hidden="false" customHeight="true" outlineLevel="0" collapsed="false">
      <c r="A5" s="20" t="n">
        <v>2010</v>
      </c>
      <c r="B5" s="21" t="s">
        <v>81</v>
      </c>
      <c r="C5" s="22" t="n">
        <v>160.208390413</v>
      </c>
      <c r="D5" s="22" t="n">
        <v>31.913232334</v>
      </c>
      <c r="E5" s="23" t="n">
        <v>192.121622747</v>
      </c>
      <c r="F5" s="53" t="n">
        <v>100</v>
      </c>
      <c r="G5" s="25" t="n">
        <v>95.768921894</v>
      </c>
    </row>
    <row r="6" customFormat="false" ht="12" hidden="false" customHeight="true" outlineLevel="0" collapsed="false">
      <c r="A6" s="20" t="n">
        <v>2010</v>
      </c>
      <c r="B6" s="21" t="s">
        <v>82</v>
      </c>
      <c r="C6" s="22" t="n">
        <v>242.906002055</v>
      </c>
      <c r="D6" s="22" t="n">
        <v>41.934411857</v>
      </c>
      <c r="E6" s="23" t="n">
        <v>284.840413912</v>
      </c>
      <c r="F6" s="53" t="n">
        <v>160</v>
      </c>
      <c r="G6" s="25" t="n">
        <v>191.884109725</v>
      </c>
    </row>
    <row r="7" customFormat="false" ht="12" hidden="false" customHeight="true" outlineLevel="0" collapsed="false">
      <c r="A7" s="20" t="n">
        <v>2010</v>
      </c>
      <c r="B7" s="21" t="s">
        <v>83</v>
      </c>
      <c r="C7" s="22" t="n">
        <v>156.706083878</v>
      </c>
      <c r="D7" s="22" t="n">
        <v>30.303610312</v>
      </c>
      <c r="E7" s="23" t="n">
        <v>187.00969419</v>
      </c>
      <c r="F7" s="53" t="n">
        <v>106</v>
      </c>
      <c r="G7" s="25" t="n">
        <v>101.40281317</v>
      </c>
    </row>
    <row r="8" customFormat="false" ht="12" hidden="false" customHeight="true" outlineLevel="0" collapsed="false">
      <c r="A8" s="20" t="n">
        <v>2010</v>
      </c>
      <c r="B8" s="21" t="s">
        <v>84</v>
      </c>
      <c r="C8" s="22" t="n">
        <v>158.346627157</v>
      </c>
      <c r="D8" s="22" t="n">
        <v>28.281881759</v>
      </c>
      <c r="E8" s="23" t="n">
        <v>186.628508916</v>
      </c>
      <c r="F8" s="53" t="n">
        <v>105</v>
      </c>
      <c r="G8" s="25" t="n">
        <v>123.979495041</v>
      </c>
    </row>
    <row r="9" customFormat="false" ht="12" hidden="false" customHeight="true" outlineLevel="0" collapsed="false">
      <c r="A9" s="20" t="n">
        <v>2010</v>
      </c>
      <c r="B9" s="54" t="s">
        <v>77</v>
      </c>
      <c r="C9" s="55" t="n">
        <v>718.167103503</v>
      </c>
      <c r="D9" s="55" t="n">
        <v>132.433136262</v>
      </c>
      <c r="E9" s="55" t="n">
        <v>850.600239765</v>
      </c>
      <c r="F9" s="56"/>
      <c r="G9" s="55" t="n">
        <v>513.03533983</v>
      </c>
    </row>
    <row r="10" customFormat="false" ht="12" hidden="false" customHeight="true" outlineLevel="0" collapsed="false">
      <c r="A10" s="32" t="n">
        <v>2011</v>
      </c>
      <c r="B10" s="38" t="s">
        <v>81</v>
      </c>
      <c r="C10" s="39" t="n">
        <v>207.190229627</v>
      </c>
      <c r="D10" s="39" t="n">
        <v>32.837403696</v>
      </c>
      <c r="E10" s="40" t="n">
        <v>240.027633323</v>
      </c>
      <c r="F10" s="57" t="n">
        <v>127</v>
      </c>
      <c r="G10" s="42" t="n">
        <v>121.376246391</v>
      </c>
    </row>
    <row r="11" customFormat="false" ht="12" hidden="false" customHeight="true" outlineLevel="0" collapsed="false">
      <c r="A11" s="32" t="n">
        <v>2011</v>
      </c>
      <c r="B11" s="38" t="s">
        <v>82</v>
      </c>
      <c r="C11" s="39" t="n">
        <v>188.112609507</v>
      </c>
      <c r="D11" s="39" t="n">
        <v>31.71686548</v>
      </c>
      <c r="E11" s="40" t="n">
        <v>219.829474987</v>
      </c>
      <c r="F11" s="57" t="n">
        <v>120</v>
      </c>
      <c r="G11" s="42" t="n">
        <v>213.789515242</v>
      </c>
    </row>
    <row r="12" customFormat="false" ht="12" hidden="false" customHeight="true" outlineLevel="0" collapsed="false">
      <c r="A12" s="32" t="n">
        <v>2011</v>
      </c>
      <c r="B12" s="38" t="s">
        <v>83</v>
      </c>
      <c r="C12" s="39" t="n">
        <v>169.455797498</v>
      </c>
      <c r="D12" s="39" t="n">
        <v>37.211316907</v>
      </c>
      <c r="E12" s="40" t="n">
        <v>206.667114405</v>
      </c>
      <c r="F12" s="57" t="n">
        <v>148</v>
      </c>
      <c r="G12" s="42" t="n">
        <v>136.281303885</v>
      </c>
    </row>
    <row r="13" customFormat="false" ht="12" hidden="false" customHeight="true" outlineLevel="0" collapsed="false">
      <c r="A13" s="32" t="n">
        <v>2011</v>
      </c>
      <c r="B13" s="38" t="s">
        <v>84</v>
      </c>
      <c r="C13" s="39" t="n">
        <v>122.856710474</v>
      </c>
      <c r="D13" s="39" t="n">
        <v>22.724598055</v>
      </c>
      <c r="E13" s="40" t="n">
        <v>145.581308529</v>
      </c>
      <c r="F13" s="57" t="n">
        <v>111</v>
      </c>
      <c r="G13" s="42" t="n">
        <v>111.168522023</v>
      </c>
    </row>
    <row r="14" customFormat="false" ht="12" hidden="false" customHeight="true" outlineLevel="0" collapsed="false">
      <c r="A14" s="32" t="n">
        <v>2011</v>
      </c>
      <c r="B14" s="58" t="s">
        <v>77</v>
      </c>
      <c r="C14" s="59" t="n">
        <v>687.615347106</v>
      </c>
      <c r="D14" s="59" t="n">
        <v>124.490184138</v>
      </c>
      <c r="E14" s="59" t="n">
        <v>812.105531244</v>
      </c>
      <c r="F14" s="60"/>
      <c r="G14" s="59" t="n">
        <v>582.615587541</v>
      </c>
    </row>
    <row r="15" customFormat="false" ht="12" hidden="false" customHeight="true" outlineLevel="0" collapsed="false">
      <c r="A15" s="20" t="n">
        <v>2012</v>
      </c>
      <c r="B15" s="21" t="s">
        <v>81</v>
      </c>
      <c r="C15" s="22" t="n">
        <v>144.590628236</v>
      </c>
      <c r="D15" s="22" t="n">
        <v>21.935778038</v>
      </c>
      <c r="E15" s="23" t="n">
        <v>166.526406274</v>
      </c>
      <c r="F15" s="53" t="n">
        <v>118</v>
      </c>
      <c r="G15" s="25" t="n">
        <v>88.337043569</v>
      </c>
    </row>
    <row r="16" customFormat="false" ht="12" hidden="false" customHeight="true" outlineLevel="0" collapsed="false">
      <c r="A16" s="20" t="n">
        <v>2012</v>
      </c>
      <c r="B16" s="21" t="s">
        <v>82</v>
      </c>
      <c r="C16" s="22" t="n">
        <v>127.396344375</v>
      </c>
      <c r="D16" s="22" t="n">
        <v>25.237341361</v>
      </c>
      <c r="E16" s="23" t="n">
        <v>152.633685736</v>
      </c>
      <c r="F16" s="53" t="n">
        <v>129</v>
      </c>
      <c r="G16" s="25" t="n">
        <v>205.397712509</v>
      </c>
    </row>
    <row r="17" customFormat="false" ht="12" hidden="false" customHeight="true" outlineLevel="0" collapsed="false">
      <c r="A17" s="20" t="n">
        <v>2012</v>
      </c>
      <c r="B17" s="21" t="s">
        <v>83</v>
      </c>
      <c r="C17" s="22" t="n">
        <v>114.650105667</v>
      </c>
      <c r="D17" s="22" t="n">
        <v>18.420356707</v>
      </c>
      <c r="E17" s="23" t="n">
        <v>133.070462374</v>
      </c>
      <c r="F17" s="53" t="n">
        <v>105</v>
      </c>
      <c r="G17" s="25" t="n">
        <v>109.467430954</v>
      </c>
    </row>
    <row r="18" customFormat="false" ht="12" hidden="false" customHeight="true" outlineLevel="0" collapsed="false">
      <c r="A18" s="20" t="n">
        <v>2012</v>
      </c>
      <c r="B18" s="21" t="s">
        <v>84</v>
      </c>
      <c r="C18" s="22" t="n">
        <v>104.53098775</v>
      </c>
      <c r="D18" s="22" t="n">
        <v>19.937005805</v>
      </c>
      <c r="E18" s="23" t="n">
        <v>124.467993555</v>
      </c>
      <c r="F18" s="53" t="n">
        <v>92</v>
      </c>
      <c r="G18" s="25" t="n">
        <v>105.93254114</v>
      </c>
    </row>
    <row r="19" customFormat="false" ht="12" hidden="false" customHeight="true" outlineLevel="0" collapsed="false">
      <c r="A19" s="20" t="n">
        <v>2012</v>
      </c>
      <c r="B19" s="61" t="s">
        <v>77</v>
      </c>
      <c r="C19" s="62" t="n">
        <v>491.168066028</v>
      </c>
      <c r="D19" s="62" t="n">
        <v>85.530481911</v>
      </c>
      <c r="E19" s="62" t="n">
        <v>576.698547939</v>
      </c>
      <c r="F19" s="53"/>
      <c r="G19" s="62" t="n">
        <v>509.134728172</v>
      </c>
    </row>
    <row r="20" customFormat="false" ht="12" hidden="false" customHeight="true" outlineLevel="0" collapsed="false">
      <c r="A20" s="32" t="n">
        <v>2013</v>
      </c>
      <c r="B20" s="38" t="s">
        <v>81</v>
      </c>
      <c r="C20" s="39" t="n">
        <v>140.871436011</v>
      </c>
      <c r="D20" s="39" t="n">
        <v>28.060532842</v>
      </c>
      <c r="E20" s="40" t="n">
        <v>168.931968853</v>
      </c>
      <c r="F20" s="57" t="n">
        <v>119</v>
      </c>
      <c r="G20" s="42" t="n">
        <v>131.159500182</v>
      </c>
    </row>
    <row r="21" customFormat="false" ht="12" hidden="false" customHeight="true" outlineLevel="0" collapsed="false">
      <c r="A21" s="32" t="n">
        <v>2013</v>
      </c>
      <c r="B21" s="38" t="s">
        <v>82</v>
      </c>
      <c r="C21" s="39" t="n">
        <v>135.395081434</v>
      </c>
      <c r="D21" s="39" t="n">
        <v>28.017634007</v>
      </c>
      <c r="E21" s="40" t="n">
        <v>163.412715441</v>
      </c>
      <c r="F21" s="57" t="n">
        <v>116</v>
      </c>
      <c r="G21" s="42" t="n">
        <v>82.289245878</v>
      </c>
    </row>
    <row r="22" customFormat="false" ht="12" hidden="false" customHeight="true" outlineLevel="0" collapsed="false">
      <c r="A22" s="32" t="n">
        <v>2013</v>
      </c>
      <c r="B22" s="38" t="s">
        <v>83</v>
      </c>
      <c r="C22" s="39" t="n">
        <v>115.205276228</v>
      </c>
      <c r="D22" s="39" t="n">
        <v>27.419778867</v>
      </c>
      <c r="E22" s="40" t="n">
        <v>142.625055095</v>
      </c>
      <c r="F22" s="57" t="n">
        <v>99</v>
      </c>
      <c r="G22" s="42" t="n">
        <v>66.456404453</v>
      </c>
    </row>
    <row r="23" customFormat="false" ht="12" hidden="false" customHeight="true" outlineLevel="0" collapsed="false">
      <c r="A23" s="32" t="n">
        <v>2013</v>
      </c>
      <c r="B23" s="38" t="s">
        <v>84</v>
      </c>
      <c r="C23" s="39" t="n">
        <v>133.463247173</v>
      </c>
      <c r="D23" s="39" t="n">
        <v>36.109946013</v>
      </c>
      <c r="E23" s="40" t="n">
        <v>169.573193186</v>
      </c>
      <c r="F23" s="57" t="n">
        <v>105</v>
      </c>
      <c r="G23" s="42" t="n">
        <v>83.215672589</v>
      </c>
    </row>
    <row r="24" customFormat="false" ht="12" hidden="false" customHeight="true" outlineLevel="0" collapsed="false">
      <c r="A24" s="32" t="n">
        <v>2013</v>
      </c>
      <c r="B24" s="58" t="s">
        <v>77</v>
      </c>
      <c r="C24" s="59" t="n">
        <v>524.935040846</v>
      </c>
      <c r="D24" s="59" t="n">
        <v>119.607891729</v>
      </c>
      <c r="E24" s="59" t="n">
        <v>644.542932575</v>
      </c>
      <c r="F24" s="63"/>
      <c r="G24" s="59" t="n">
        <v>363.120823102</v>
      </c>
    </row>
    <row r="25" customFormat="false" ht="12" hidden="false" customHeight="true" outlineLevel="0" collapsed="false">
      <c r="A25" s="20" t="n">
        <v>2014</v>
      </c>
      <c r="B25" s="21" t="s">
        <v>81</v>
      </c>
      <c r="C25" s="22" t="n">
        <v>174.807727658</v>
      </c>
      <c r="D25" s="22" t="n">
        <v>47.686960307</v>
      </c>
      <c r="E25" s="23" t="n">
        <v>222.494687965</v>
      </c>
      <c r="F25" s="53" t="n">
        <v>129</v>
      </c>
      <c r="G25" s="25" t="n">
        <v>101.424295158</v>
      </c>
    </row>
    <row r="26" customFormat="false" ht="12" hidden="false" customHeight="true" outlineLevel="0" collapsed="false">
      <c r="A26" s="20" t="n">
        <v>2014</v>
      </c>
      <c r="B26" s="21" t="s">
        <v>82</v>
      </c>
      <c r="C26" s="22" t="n">
        <v>185.656202654</v>
      </c>
      <c r="D26" s="22" t="n">
        <v>54.585798391</v>
      </c>
      <c r="E26" s="23" t="n">
        <v>240.242001045</v>
      </c>
      <c r="F26" s="53" t="n">
        <v>129</v>
      </c>
      <c r="G26" s="25" t="n">
        <v>124.980924734</v>
      </c>
    </row>
    <row r="27" customFormat="false" ht="12" hidden="false" customHeight="true" outlineLevel="0" collapsed="false">
      <c r="A27" s="20" t="n">
        <v>2014</v>
      </c>
      <c r="B27" s="21" t="s">
        <v>83</v>
      </c>
      <c r="C27" s="22" t="n">
        <v>150.051009681</v>
      </c>
      <c r="D27" s="22" t="n">
        <v>48.686230633</v>
      </c>
      <c r="E27" s="23" t="n">
        <v>198.737240314</v>
      </c>
      <c r="F27" s="53" t="n">
        <v>112</v>
      </c>
      <c r="G27" s="25" t="n">
        <v>91.904632438</v>
      </c>
    </row>
    <row r="28" customFormat="false" ht="12" hidden="false" customHeight="true" outlineLevel="0" collapsed="false">
      <c r="A28" s="20" t="n">
        <v>2014</v>
      </c>
      <c r="B28" s="21" t="s">
        <v>84</v>
      </c>
      <c r="C28" s="22" t="n">
        <v>177.427476746</v>
      </c>
      <c r="D28" s="22" t="n">
        <v>55.324246924</v>
      </c>
      <c r="E28" s="23" t="n">
        <v>232.75172367</v>
      </c>
      <c r="F28" s="53" t="n">
        <v>145</v>
      </c>
      <c r="G28" s="25" t="n">
        <v>94.261052659</v>
      </c>
    </row>
    <row r="29" customFormat="false" ht="12" hidden="false" customHeight="true" outlineLevel="0" collapsed="false">
      <c r="A29" s="20" t="n">
        <v>2014</v>
      </c>
      <c r="B29" s="61" t="s">
        <v>77</v>
      </c>
      <c r="C29" s="62" t="n">
        <v>687.942416739</v>
      </c>
      <c r="D29" s="62" t="n">
        <v>206.283236255</v>
      </c>
      <c r="E29" s="62" t="n">
        <v>894.225652994</v>
      </c>
      <c r="F29" s="53"/>
      <c r="G29" s="62" t="n">
        <v>412.570904989</v>
      </c>
    </row>
    <row r="30" customFormat="false" ht="12" hidden="false" customHeight="true" outlineLevel="0" collapsed="false">
      <c r="A30" s="32" t="n">
        <v>2015</v>
      </c>
      <c r="B30" s="38" t="s">
        <v>81</v>
      </c>
      <c r="C30" s="39" t="n">
        <v>195.511777914</v>
      </c>
      <c r="D30" s="39" t="n">
        <v>75.466717995</v>
      </c>
      <c r="E30" s="40" t="n">
        <v>270.978495909</v>
      </c>
      <c r="F30" s="57" t="n">
        <v>148</v>
      </c>
      <c r="G30" s="42" t="n">
        <v>121.120080542</v>
      </c>
      <c r="H30" s="64"/>
    </row>
    <row r="31" customFormat="false" ht="12" hidden="false" customHeight="true" outlineLevel="0" collapsed="false">
      <c r="A31" s="32" t="n">
        <v>2015</v>
      </c>
      <c r="B31" s="38" t="s">
        <v>82</v>
      </c>
      <c r="C31" s="39" t="n">
        <v>196.317650335</v>
      </c>
      <c r="D31" s="39" t="n">
        <v>74.448419853</v>
      </c>
      <c r="E31" s="40" t="n">
        <v>270.766070188</v>
      </c>
      <c r="F31" s="57" t="n">
        <v>135</v>
      </c>
      <c r="G31" s="42" t="n">
        <v>130.482318874</v>
      </c>
      <c r="H31" s="64"/>
    </row>
    <row r="32" customFormat="false" ht="12" hidden="false" customHeight="true" outlineLevel="0" collapsed="false">
      <c r="A32" s="32" t="n">
        <v>2015</v>
      </c>
      <c r="B32" s="38" t="s">
        <v>83</v>
      </c>
      <c r="C32" s="39" t="n">
        <v>180.359930605</v>
      </c>
      <c r="D32" s="39" t="n">
        <v>75.093319334</v>
      </c>
      <c r="E32" s="40" t="n">
        <v>255.453249939</v>
      </c>
      <c r="F32" s="57" t="n">
        <v>132</v>
      </c>
      <c r="G32" s="42" t="n">
        <v>119.063710871</v>
      </c>
      <c r="H32" s="64"/>
    </row>
    <row r="33" customFormat="false" ht="12" hidden="false" customHeight="true" outlineLevel="0" collapsed="false">
      <c r="A33" s="32" t="n">
        <v>2015</v>
      </c>
      <c r="B33" s="38" t="s">
        <v>84</v>
      </c>
      <c r="C33" s="39" t="n">
        <v>148.597386356</v>
      </c>
      <c r="D33" s="39" t="n">
        <v>69.754685995</v>
      </c>
      <c r="E33" s="40" t="n">
        <v>218.352072351</v>
      </c>
      <c r="F33" s="57" t="n">
        <v>115</v>
      </c>
      <c r="G33" s="42" t="n">
        <v>127.626061044</v>
      </c>
      <c r="H33" s="64"/>
    </row>
    <row r="34" customFormat="false" ht="12" hidden="false" customHeight="true" outlineLevel="0" collapsed="false">
      <c r="A34" s="32" t="n">
        <v>2015</v>
      </c>
      <c r="B34" s="58" t="s">
        <v>77</v>
      </c>
      <c r="C34" s="59" t="n">
        <v>720.78674521</v>
      </c>
      <c r="D34" s="59" t="n">
        <v>294.763143177</v>
      </c>
      <c r="E34" s="59" t="n">
        <v>1015.549888387</v>
      </c>
      <c r="F34" s="63"/>
      <c r="G34" s="59" t="n">
        <v>498.292171331</v>
      </c>
      <c r="H34" s="64"/>
    </row>
    <row r="35" customFormat="false" ht="12" hidden="false" customHeight="true" outlineLevel="0" collapsed="false">
      <c r="A35" s="20" t="n">
        <v>2016</v>
      </c>
      <c r="B35" s="21" t="s">
        <v>81</v>
      </c>
      <c r="C35" s="22" t="n">
        <v>160.020141518</v>
      </c>
      <c r="D35" s="22" t="n">
        <v>77.13032529</v>
      </c>
      <c r="E35" s="23" t="n">
        <v>237.150466808</v>
      </c>
      <c r="F35" s="53" t="n">
        <v>150</v>
      </c>
      <c r="G35" s="25" t="n">
        <v>111.955506827</v>
      </c>
      <c r="H35" s="64"/>
    </row>
    <row r="36" customFormat="false" ht="12" hidden="false" customHeight="true" outlineLevel="0" collapsed="false">
      <c r="A36" s="20" t="n">
        <v>2016</v>
      </c>
      <c r="B36" s="21" t="s">
        <v>82</v>
      </c>
      <c r="C36" s="22" t="n">
        <v>145.930640747</v>
      </c>
      <c r="D36" s="22" t="n">
        <v>66.229625312</v>
      </c>
      <c r="E36" s="23" t="n">
        <v>212.160266059</v>
      </c>
      <c r="F36" s="53" t="n">
        <v>139</v>
      </c>
      <c r="G36" s="25" t="n">
        <v>126.285941021</v>
      </c>
    </row>
    <row r="37" customFormat="false" ht="12" hidden="false" customHeight="true" outlineLevel="0" collapsed="false">
      <c r="A37" s="20" t="n">
        <v>2016</v>
      </c>
      <c r="B37" s="21" t="s">
        <v>83</v>
      </c>
      <c r="C37" s="22" t="n">
        <v>118.000908858</v>
      </c>
      <c r="D37" s="22" t="n">
        <v>53.990744454</v>
      </c>
      <c r="E37" s="23" t="n">
        <v>171.991653312</v>
      </c>
      <c r="F37" s="53" t="n">
        <v>120</v>
      </c>
      <c r="G37" s="25" t="n">
        <v>83.912086861</v>
      </c>
      <c r="H37" s="64"/>
    </row>
    <row r="38" customFormat="false" ht="12" hidden="false" customHeight="true" outlineLevel="0" collapsed="false">
      <c r="A38" s="20" t="n">
        <v>2016</v>
      </c>
      <c r="B38" s="21" t="s">
        <v>84</v>
      </c>
      <c r="C38" s="22" t="n">
        <v>132.230975818</v>
      </c>
      <c r="D38" s="22" t="n">
        <v>56.999981378</v>
      </c>
      <c r="E38" s="23" t="n">
        <v>189.230957196</v>
      </c>
      <c r="F38" s="53" t="n">
        <v>127</v>
      </c>
      <c r="G38" s="25" t="n">
        <v>106.049842208</v>
      </c>
    </row>
    <row r="39" customFormat="false" ht="12" hidden="false" customHeight="true" outlineLevel="0" collapsed="false">
      <c r="A39" s="20" t="n">
        <v>2016</v>
      </c>
      <c r="B39" s="61" t="s">
        <v>77</v>
      </c>
      <c r="C39" s="62" t="n">
        <v>556.182666941</v>
      </c>
      <c r="D39" s="62" t="n">
        <v>254.350676434</v>
      </c>
      <c r="E39" s="62" t="n">
        <v>810.533343375</v>
      </c>
      <c r="F39" s="53"/>
      <c r="G39" s="62" t="n">
        <v>428.203376917</v>
      </c>
      <c r="H39" s="64"/>
    </row>
    <row r="40" customFormat="false" ht="10.2" hidden="false" customHeight="false" outlineLevel="0" collapsed="false">
      <c r="A40" s="32" t="n">
        <v>2017</v>
      </c>
      <c r="B40" s="38" t="s">
        <v>81</v>
      </c>
      <c r="C40" s="39" t="n">
        <v>146.628406557</v>
      </c>
      <c r="D40" s="39" t="n">
        <v>64.238250617</v>
      </c>
      <c r="E40" s="40" t="n">
        <v>210.866657174</v>
      </c>
      <c r="F40" s="57" t="n">
        <v>126</v>
      </c>
      <c r="G40" s="42" t="n">
        <v>114.659735432</v>
      </c>
    </row>
    <row r="41" customFormat="false" ht="10.2" hidden="false" customHeight="false" outlineLevel="0" collapsed="false">
      <c r="A41" s="32" t="n">
        <v>2017</v>
      </c>
      <c r="B41" s="38" t="s">
        <v>82</v>
      </c>
      <c r="C41" s="39" t="n">
        <v>145.344452599</v>
      </c>
      <c r="D41" s="39" t="n">
        <v>75.694118476</v>
      </c>
      <c r="E41" s="40" t="n">
        <v>221.038571075</v>
      </c>
      <c r="F41" s="57" t="n">
        <v>123</v>
      </c>
      <c r="G41" s="42" t="n">
        <v>131.622098167</v>
      </c>
    </row>
    <row r="42" customFormat="false" ht="10.2" hidden="false" customHeight="false" outlineLevel="0" collapsed="false">
      <c r="A42" s="32" t="n">
        <v>2017</v>
      </c>
      <c r="B42" s="38" t="s">
        <v>83</v>
      </c>
      <c r="C42" s="39" t="n">
        <v>110.195936647</v>
      </c>
      <c r="D42" s="39" t="n">
        <v>60.3807832</v>
      </c>
      <c r="E42" s="40" t="n">
        <v>170.576719847</v>
      </c>
      <c r="F42" s="57" t="n">
        <v>91</v>
      </c>
      <c r="G42" s="42" t="n">
        <v>96.889936159</v>
      </c>
    </row>
    <row r="43" customFormat="false" ht="10.2" hidden="false" customHeight="false" outlineLevel="0" collapsed="false">
      <c r="A43" s="32" t="n">
        <v>2017</v>
      </c>
      <c r="B43" s="38" t="s">
        <v>84</v>
      </c>
      <c r="C43" s="39" t="n">
        <v>127.787611488</v>
      </c>
      <c r="D43" s="39" t="n">
        <v>65.207881965</v>
      </c>
      <c r="E43" s="40" t="n">
        <v>192.995493453</v>
      </c>
      <c r="F43" s="57" t="n">
        <v>100</v>
      </c>
      <c r="G43" s="42" t="n">
        <v>114.580903636</v>
      </c>
    </row>
    <row r="44" customFormat="false" ht="10.8" hidden="false" customHeight="false" outlineLevel="0" collapsed="false">
      <c r="A44" s="32" t="n">
        <v>2017</v>
      </c>
      <c r="B44" s="58" t="s">
        <v>77</v>
      </c>
      <c r="C44" s="59" t="n">
        <v>529.956407291</v>
      </c>
      <c r="D44" s="59" t="n">
        <v>265.470237817</v>
      </c>
      <c r="E44" s="59" t="n">
        <v>795.426645108</v>
      </c>
      <c r="F44" s="63"/>
      <c r="G44" s="59" t="n">
        <v>456.971240823</v>
      </c>
    </row>
  </sheetData>
  <autoFilter ref="A4:B34"/>
  <mergeCells count="1"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8" activeCellId="0" sqref="G48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0.32"/>
    <col collapsed="false" customWidth="true" hidden="false" outlineLevel="0" max="2" min="2" style="9" width="7.66"/>
    <col collapsed="false" customWidth="false" hidden="false" outlineLevel="0" max="3" min="3" style="9" width="9.1"/>
    <col collapsed="false" customWidth="true" hidden="false" outlineLevel="0" max="12" min="4" style="9" width="10.55"/>
    <col collapsed="false" customWidth="false" hidden="false" outlineLevel="0" max="257" min="13" style="9" width="9.1"/>
  </cols>
  <sheetData>
    <row r="1" s="13" customFormat="true" ht="12" hidden="false" customHeight="true" outlineLevel="0" collapsed="false">
      <c r="A1" s="10" t="s">
        <v>17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87"/>
    </row>
    <row r="3" customFormat="false" ht="11.25" hidden="false" customHeight="true" outlineLevel="0" collapsed="false">
      <c r="A3" s="305"/>
      <c r="B3" s="305"/>
      <c r="C3" s="284" t="s">
        <v>178</v>
      </c>
      <c r="D3" s="284"/>
      <c r="E3" s="306" t="s">
        <v>179</v>
      </c>
      <c r="F3" s="307" t="s">
        <v>180</v>
      </c>
      <c r="G3" s="307"/>
      <c r="H3" s="307"/>
      <c r="I3" s="308" t="s">
        <v>181</v>
      </c>
      <c r="J3" s="308"/>
      <c r="K3" s="284" t="s">
        <v>77</v>
      </c>
    </row>
    <row r="4" customFormat="false" ht="15" hidden="false" customHeight="true" outlineLevel="0" collapsed="false">
      <c r="A4" s="305"/>
      <c r="B4" s="305"/>
      <c r="C4" s="238" t="s">
        <v>182</v>
      </c>
      <c r="D4" s="238" t="s">
        <v>182</v>
      </c>
      <c r="E4" s="306"/>
      <c r="F4" s="309" t="s">
        <v>182</v>
      </c>
      <c r="G4" s="310" t="s">
        <v>183</v>
      </c>
      <c r="H4" s="311" t="s">
        <v>184</v>
      </c>
      <c r="I4" s="312" t="s">
        <v>185</v>
      </c>
      <c r="J4" s="313" t="s">
        <v>186</v>
      </c>
      <c r="K4" s="284"/>
    </row>
    <row r="5" customFormat="false" ht="15.75" hidden="false" customHeight="true" outlineLevel="0" collapsed="false">
      <c r="A5" s="305"/>
      <c r="B5" s="305"/>
      <c r="C5" s="314" t="s">
        <v>187</v>
      </c>
      <c r="D5" s="314" t="s">
        <v>188</v>
      </c>
      <c r="E5" s="306"/>
      <c r="F5" s="310" t="s">
        <v>187</v>
      </c>
      <c r="G5" s="310"/>
      <c r="H5" s="311"/>
      <c r="I5" s="312"/>
      <c r="J5" s="313"/>
      <c r="K5" s="284"/>
    </row>
    <row r="6" customFormat="false" ht="10.8" hidden="false" customHeight="false" outlineLevel="0" collapsed="false">
      <c r="A6" s="315" t="n">
        <v>2010</v>
      </c>
      <c r="B6" s="316" t="s">
        <v>83</v>
      </c>
      <c r="C6" s="317" t="n">
        <v>3.7</v>
      </c>
      <c r="D6" s="317" t="n">
        <v>3.9</v>
      </c>
      <c r="E6" s="317" t="n">
        <v>0.1</v>
      </c>
      <c r="F6" s="317" t="s">
        <v>189</v>
      </c>
      <c r="G6" s="317" t="s">
        <v>189</v>
      </c>
      <c r="H6" s="317" t="n">
        <v>0.5</v>
      </c>
      <c r="I6" s="317" t="s">
        <v>190</v>
      </c>
      <c r="J6" s="317" t="n">
        <v>0.2</v>
      </c>
      <c r="K6" s="318" t="n">
        <v>8.5</v>
      </c>
    </row>
    <row r="7" customFormat="false" ht="10.8" hidden="false" customHeight="false" outlineLevel="0" collapsed="false">
      <c r="A7" s="271" t="n">
        <v>2010</v>
      </c>
      <c r="B7" s="319" t="s">
        <v>84</v>
      </c>
      <c r="C7" s="317" t="n">
        <v>2.5</v>
      </c>
      <c r="D7" s="317" t="n">
        <v>6.8</v>
      </c>
      <c r="E7" s="317" t="n">
        <v>0.2</v>
      </c>
      <c r="F7" s="317" t="s">
        <v>189</v>
      </c>
      <c r="G7" s="317" t="s">
        <v>189</v>
      </c>
      <c r="H7" s="317" t="n">
        <v>1.3</v>
      </c>
      <c r="I7" s="317" t="s">
        <v>190</v>
      </c>
      <c r="J7" s="317" t="n">
        <v>0.3</v>
      </c>
      <c r="K7" s="320" t="n">
        <v>11</v>
      </c>
    </row>
    <row r="8" customFormat="false" ht="10.8" hidden="false" customHeight="false" outlineLevel="0" collapsed="false">
      <c r="A8" s="271" t="n">
        <v>2010</v>
      </c>
      <c r="B8" s="321" t="s">
        <v>77</v>
      </c>
      <c r="C8" s="322" t="n">
        <v>6.2</v>
      </c>
      <c r="D8" s="322" t="n">
        <v>10.7</v>
      </c>
      <c r="E8" s="322" t="n">
        <v>0.3</v>
      </c>
      <c r="F8" s="322" t="s">
        <v>189</v>
      </c>
      <c r="G8" s="322" t="s">
        <v>189</v>
      </c>
      <c r="H8" s="322" t="n">
        <v>1.8</v>
      </c>
      <c r="I8" s="322" t="s">
        <v>190</v>
      </c>
      <c r="J8" s="322" t="n">
        <v>0.5</v>
      </c>
      <c r="K8" s="323" t="n">
        <v>19.5</v>
      </c>
    </row>
    <row r="9" customFormat="false" ht="10.8" hidden="false" customHeight="false" outlineLevel="0" collapsed="false">
      <c r="A9" s="111" t="n">
        <v>2011</v>
      </c>
      <c r="B9" s="324" t="s">
        <v>81</v>
      </c>
      <c r="C9" s="325" t="n">
        <v>6.7</v>
      </c>
      <c r="D9" s="325" t="n">
        <v>14.1</v>
      </c>
      <c r="E9" s="325" t="n">
        <v>0.6</v>
      </c>
      <c r="F9" s="325" t="s">
        <v>189</v>
      </c>
      <c r="G9" s="325" t="s">
        <v>189</v>
      </c>
      <c r="H9" s="325" t="n">
        <v>0.6</v>
      </c>
      <c r="I9" s="325" t="n">
        <v>0.1</v>
      </c>
      <c r="J9" s="325" t="n">
        <v>0.3</v>
      </c>
      <c r="K9" s="326" t="n">
        <v>22.4</v>
      </c>
    </row>
    <row r="10" customFormat="false" ht="10.8" hidden="false" customHeight="false" outlineLevel="0" collapsed="false">
      <c r="A10" s="111" t="n">
        <v>2011</v>
      </c>
      <c r="B10" s="324" t="s">
        <v>82</v>
      </c>
      <c r="C10" s="325" t="n">
        <v>11.1</v>
      </c>
      <c r="D10" s="325" t="n">
        <v>4.3</v>
      </c>
      <c r="E10" s="325" t="n">
        <v>1.1</v>
      </c>
      <c r="F10" s="325" t="s">
        <v>189</v>
      </c>
      <c r="G10" s="325" t="s">
        <v>189</v>
      </c>
      <c r="H10" s="325" t="n">
        <v>1.5</v>
      </c>
      <c r="I10" s="325" t="n">
        <v>0.3</v>
      </c>
      <c r="J10" s="325" t="s">
        <v>190</v>
      </c>
      <c r="K10" s="326" t="n">
        <v>18.4</v>
      </c>
    </row>
    <row r="11" customFormat="false" ht="10.8" hidden="false" customHeight="false" outlineLevel="0" collapsed="false">
      <c r="A11" s="111" t="n">
        <v>2011</v>
      </c>
      <c r="B11" s="324" t="s">
        <v>83</v>
      </c>
      <c r="C11" s="325" t="n">
        <v>1.2</v>
      </c>
      <c r="D11" s="325" t="n">
        <v>3.2</v>
      </c>
      <c r="E11" s="325" t="n">
        <v>0.4</v>
      </c>
      <c r="F11" s="325" t="s">
        <v>189</v>
      </c>
      <c r="G11" s="325" t="s">
        <v>189</v>
      </c>
      <c r="H11" s="325" t="s">
        <v>190</v>
      </c>
      <c r="I11" s="325" t="s">
        <v>190</v>
      </c>
      <c r="J11" s="325" t="s">
        <v>189</v>
      </c>
      <c r="K11" s="326" t="n">
        <v>4.8</v>
      </c>
    </row>
    <row r="12" customFormat="false" ht="10.8" hidden="false" customHeight="false" outlineLevel="0" collapsed="false">
      <c r="A12" s="111" t="n">
        <v>2011</v>
      </c>
      <c r="B12" s="324" t="s">
        <v>84</v>
      </c>
      <c r="C12" s="325" t="n">
        <v>0.4</v>
      </c>
      <c r="D12" s="325" t="n">
        <v>3</v>
      </c>
      <c r="E12" s="325" t="s">
        <v>189</v>
      </c>
      <c r="F12" s="325" t="s">
        <v>189</v>
      </c>
      <c r="G12" s="325" t="s">
        <v>189</v>
      </c>
      <c r="H12" s="325" t="s">
        <v>189</v>
      </c>
      <c r="I12" s="325" t="s">
        <v>190</v>
      </c>
      <c r="J12" s="325" t="n">
        <v>0.2</v>
      </c>
      <c r="K12" s="326" t="n">
        <v>3.6</v>
      </c>
    </row>
    <row r="13" customFormat="false" ht="10.2" hidden="false" customHeight="false" outlineLevel="0" collapsed="false">
      <c r="A13" s="111" t="n">
        <v>2011</v>
      </c>
      <c r="B13" s="94" t="s">
        <v>77</v>
      </c>
      <c r="C13" s="327" t="n">
        <v>19.4</v>
      </c>
      <c r="D13" s="327" t="n">
        <v>24.6</v>
      </c>
      <c r="E13" s="328" t="n">
        <v>2</v>
      </c>
      <c r="F13" s="328" t="s">
        <v>189</v>
      </c>
      <c r="G13" s="328" t="s">
        <v>189</v>
      </c>
      <c r="H13" s="328" t="n">
        <v>2.2</v>
      </c>
      <c r="I13" s="328" t="n">
        <v>0.5</v>
      </c>
      <c r="J13" s="328" t="n">
        <v>0.5</v>
      </c>
      <c r="K13" s="327" t="n">
        <v>49.1</v>
      </c>
    </row>
    <row r="14" customFormat="false" ht="10.8" hidden="false" customHeight="false" outlineLevel="0" collapsed="false">
      <c r="A14" s="271" t="n">
        <v>2012</v>
      </c>
      <c r="B14" s="319" t="s">
        <v>81</v>
      </c>
      <c r="C14" s="329" t="n">
        <v>7.1</v>
      </c>
      <c r="D14" s="329" t="n">
        <v>1.6</v>
      </c>
      <c r="E14" s="329" t="s">
        <v>189</v>
      </c>
      <c r="F14" s="329" t="s">
        <v>189</v>
      </c>
      <c r="G14" s="329" t="s">
        <v>189</v>
      </c>
      <c r="H14" s="329" t="n">
        <v>0.2</v>
      </c>
      <c r="I14" s="329" t="s">
        <v>190</v>
      </c>
      <c r="J14" s="329" t="s">
        <v>190</v>
      </c>
      <c r="K14" s="320" t="n">
        <v>9</v>
      </c>
    </row>
    <row r="15" customFormat="false" ht="10.8" hidden="false" customHeight="false" outlineLevel="0" collapsed="false">
      <c r="A15" s="271" t="n">
        <v>2012</v>
      </c>
      <c r="B15" s="319" t="s">
        <v>82</v>
      </c>
      <c r="C15" s="329" t="n">
        <v>0.5</v>
      </c>
      <c r="D15" s="329" t="n">
        <v>2.1</v>
      </c>
      <c r="E15" s="329" t="s">
        <v>189</v>
      </c>
      <c r="F15" s="329" t="s">
        <v>189</v>
      </c>
      <c r="G15" s="329" t="n">
        <v>0.1</v>
      </c>
      <c r="H15" s="329" t="s">
        <v>189</v>
      </c>
      <c r="I15" s="329" t="s">
        <v>189</v>
      </c>
      <c r="J15" s="329" t="s">
        <v>189</v>
      </c>
      <c r="K15" s="320" t="n">
        <v>2.7</v>
      </c>
    </row>
    <row r="16" customFormat="false" ht="10.8" hidden="false" customHeight="false" outlineLevel="0" collapsed="false">
      <c r="A16" s="271" t="n">
        <v>2012</v>
      </c>
      <c r="B16" s="319" t="s">
        <v>83</v>
      </c>
      <c r="C16" s="329" t="n">
        <v>5.8</v>
      </c>
      <c r="D16" s="329" t="s">
        <v>190</v>
      </c>
      <c r="E16" s="329" t="n">
        <v>0.1</v>
      </c>
      <c r="F16" s="329" t="s">
        <v>189</v>
      </c>
      <c r="G16" s="329" t="s">
        <v>189</v>
      </c>
      <c r="H16" s="329" t="s">
        <v>189</v>
      </c>
      <c r="I16" s="329" t="n">
        <v>0.1</v>
      </c>
      <c r="J16" s="329" t="s">
        <v>190</v>
      </c>
      <c r="K16" s="320" t="n">
        <v>6</v>
      </c>
    </row>
    <row r="17" customFormat="false" ht="10.8" hidden="false" customHeight="false" outlineLevel="0" collapsed="false">
      <c r="A17" s="271" t="n">
        <v>2012</v>
      </c>
      <c r="B17" s="319" t="s">
        <v>84</v>
      </c>
      <c r="C17" s="329" t="n">
        <v>5.7</v>
      </c>
      <c r="D17" s="329" t="s">
        <v>189</v>
      </c>
      <c r="E17" s="329" t="s">
        <v>189</v>
      </c>
      <c r="F17" s="329" t="n">
        <v>1.5</v>
      </c>
      <c r="G17" s="329" t="s">
        <v>189</v>
      </c>
      <c r="H17" s="329" t="n">
        <v>0.3</v>
      </c>
      <c r="I17" s="329" t="s">
        <v>189</v>
      </c>
      <c r="J17" s="329" t="n">
        <v>1.4</v>
      </c>
      <c r="K17" s="320" t="n">
        <v>8.8</v>
      </c>
    </row>
    <row r="18" customFormat="false" ht="10.8" hidden="false" customHeight="false" outlineLevel="0" collapsed="false">
      <c r="A18" s="271" t="n">
        <v>2012</v>
      </c>
      <c r="B18" s="321" t="s">
        <v>77</v>
      </c>
      <c r="C18" s="322" t="n">
        <v>19</v>
      </c>
      <c r="D18" s="322" t="n">
        <v>3.7</v>
      </c>
      <c r="E18" s="330" t="n">
        <v>0.1</v>
      </c>
      <c r="F18" s="330" t="n">
        <v>1.5</v>
      </c>
      <c r="G18" s="330" t="n">
        <v>0.1</v>
      </c>
      <c r="H18" s="330" t="n">
        <v>0.5</v>
      </c>
      <c r="I18" s="330" t="n">
        <v>0.1</v>
      </c>
      <c r="J18" s="330" t="n">
        <v>1.4</v>
      </c>
      <c r="K18" s="322" t="n">
        <v>26.5</v>
      </c>
    </row>
    <row r="19" customFormat="false" ht="10.8" hidden="false" customHeight="false" outlineLevel="0" collapsed="false">
      <c r="A19" s="126" t="n">
        <v>2013</v>
      </c>
      <c r="B19" s="324" t="s">
        <v>81</v>
      </c>
      <c r="C19" s="325" t="n">
        <v>3.8</v>
      </c>
      <c r="D19" s="325" t="n">
        <v>0.8</v>
      </c>
      <c r="E19" s="325" t="s">
        <v>189</v>
      </c>
      <c r="F19" s="325" t="s">
        <v>189</v>
      </c>
      <c r="G19" s="325" t="s">
        <v>189</v>
      </c>
      <c r="H19" s="325" t="n">
        <v>0.3</v>
      </c>
      <c r="I19" s="325" t="s">
        <v>189</v>
      </c>
      <c r="J19" s="325" t="s">
        <v>189</v>
      </c>
      <c r="K19" s="326" t="n">
        <v>4.9</v>
      </c>
    </row>
    <row r="20" customFormat="false" ht="10.8" hidden="false" customHeight="false" outlineLevel="0" collapsed="false">
      <c r="A20" s="126" t="n">
        <v>2013</v>
      </c>
      <c r="B20" s="324" t="s">
        <v>82</v>
      </c>
      <c r="C20" s="325" t="n">
        <v>0.5</v>
      </c>
      <c r="D20" s="325" t="n">
        <v>1.7</v>
      </c>
      <c r="E20" s="325" t="s">
        <v>189</v>
      </c>
      <c r="F20" s="325" t="n">
        <v>0.6</v>
      </c>
      <c r="G20" s="325" t="s">
        <v>189</v>
      </c>
      <c r="H20" s="325" t="s">
        <v>189</v>
      </c>
      <c r="I20" s="325" t="s">
        <v>189</v>
      </c>
      <c r="J20" s="325" t="s">
        <v>189</v>
      </c>
      <c r="K20" s="326" t="n">
        <v>2.8</v>
      </c>
    </row>
    <row r="21" customFormat="false" ht="10.8" hidden="false" customHeight="false" outlineLevel="0" collapsed="false">
      <c r="A21" s="126" t="n">
        <v>2013</v>
      </c>
      <c r="B21" s="331" t="s">
        <v>83</v>
      </c>
      <c r="C21" s="325" t="n">
        <v>2.7</v>
      </c>
      <c r="D21" s="325" t="n">
        <v>1.4</v>
      </c>
      <c r="E21" s="325" t="s">
        <v>189</v>
      </c>
      <c r="F21" s="325" t="s">
        <v>189</v>
      </c>
      <c r="G21" s="325" t="s">
        <v>189</v>
      </c>
      <c r="H21" s="325" t="s">
        <v>189</v>
      </c>
      <c r="I21" s="325" t="s">
        <v>189</v>
      </c>
      <c r="J21" s="325" t="s">
        <v>189</v>
      </c>
      <c r="K21" s="326" t="n">
        <v>4.1</v>
      </c>
    </row>
    <row r="22" customFormat="false" ht="10.8" hidden="false" customHeight="false" outlineLevel="0" collapsed="false">
      <c r="A22" s="126" t="n">
        <v>2013</v>
      </c>
      <c r="B22" s="324" t="s">
        <v>84</v>
      </c>
      <c r="C22" s="325" t="n">
        <v>7.8</v>
      </c>
      <c r="D22" s="325" t="n">
        <v>1.5</v>
      </c>
      <c r="E22" s="325" t="s">
        <v>189</v>
      </c>
      <c r="F22" s="325" t="n">
        <v>1</v>
      </c>
      <c r="G22" s="325" t="s">
        <v>189</v>
      </c>
      <c r="H22" s="325" t="s">
        <v>189</v>
      </c>
      <c r="I22" s="325" t="s">
        <v>189</v>
      </c>
      <c r="J22" s="325" t="s">
        <v>189</v>
      </c>
      <c r="K22" s="326" t="n">
        <v>10.3</v>
      </c>
    </row>
    <row r="23" customFormat="false" ht="10.2" hidden="false" customHeight="false" outlineLevel="0" collapsed="false">
      <c r="A23" s="126" t="n">
        <v>2013</v>
      </c>
      <c r="B23" s="94" t="s">
        <v>77</v>
      </c>
      <c r="C23" s="327" t="n">
        <v>14.7</v>
      </c>
      <c r="D23" s="327" t="n">
        <v>5.4</v>
      </c>
      <c r="E23" s="328" t="s">
        <v>189</v>
      </c>
      <c r="F23" s="328" t="n">
        <v>1.6</v>
      </c>
      <c r="G23" s="328" t="s">
        <v>189</v>
      </c>
      <c r="H23" s="328" t="n">
        <v>0.3</v>
      </c>
      <c r="I23" s="328" t="s">
        <v>189</v>
      </c>
      <c r="J23" s="328" t="s">
        <v>189</v>
      </c>
      <c r="K23" s="327" t="n">
        <v>22.1</v>
      </c>
    </row>
    <row r="24" customFormat="false" ht="10.8" hidden="false" customHeight="false" outlineLevel="0" collapsed="false">
      <c r="A24" s="271" t="n">
        <v>2014</v>
      </c>
      <c r="B24" s="319" t="s">
        <v>81</v>
      </c>
      <c r="C24" s="329" t="n">
        <v>6.9</v>
      </c>
      <c r="D24" s="329" t="s">
        <v>189</v>
      </c>
      <c r="E24" s="329" t="n">
        <v>0.4</v>
      </c>
      <c r="F24" s="329" t="s">
        <v>189</v>
      </c>
      <c r="G24" s="329" t="n">
        <v>0.5</v>
      </c>
      <c r="H24" s="329" t="n">
        <v>1</v>
      </c>
      <c r="I24" s="329" t="s">
        <v>189</v>
      </c>
      <c r="J24" s="329" t="n">
        <v>0.1</v>
      </c>
      <c r="K24" s="320" t="n">
        <v>8.9</v>
      </c>
    </row>
    <row r="25" customFormat="false" ht="10.8" hidden="false" customHeight="false" outlineLevel="0" collapsed="false">
      <c r="A25" s="271" t="n">
        <v>2014</v>
      </c>
      <c r="B25" s="319" t="s">
        <v>82</v>
      </c>
      <c r="C25" s="329" t="n">
        <v>5</v>
      </c>
      <c r="D25" s="329" t="n">
        <v>2.3</v>
      </c>
      <c r="E25" s="329" t="n">
        <v>1</v>
      </c>
      <c r="F25" s="329" t="n">
        <v>1.1</v>
      </c>
      <c r="G25" s="329" t="s">
        <v>189</v>
      </c>
      <c r="H25" s="329" t="n">
        <v>0.5</v>
      </c>
      <c r="I25" s="329" t="s">
        <v>189</v>
      </c>
      <c r="J25" s="329" t="s">
        <v>189</v>
      </c>
      <c r="K25" s="320" t="n">
        <v>9.7</v>
      </c>
    </row>
    <row r="26" customFormat="false" ht="10.8" hidden="false" customHeight="false" outlineLevel="0" collapsed="false">
      <c r="A26" s="271" t="n">
        <v>2014</v>
      </c>
      <c r="B26" s="319" t="s">
        <v>83</v>
      </c>
      <c r="C26" s="329" t="n">
        <v>1.3</v>
      </c>
      <c r="D26" s="329" t="s">
        <v>189</v>
      </c>
      <c r="E26" s="329" t="n">
        <v>1.2</v>
      </c>
      <c r="F26" s="329" t="n">
        <v>1</v>
      </c>
      <c r="G26" s="329" t="s">
        <v>189</v>
      </c>
      <c r="H26" s="329" t="n">
        <v>0.5</v>
      </c>
      <c r="I26" s="329" t="s">
        <v>189</v>
      </c>
      <c r="J26" s="329" t="s">
        <v>189</v>
      </c>
      <c r="K26" s="320" t="n">
        <v>4</v>
      </c>
    </row>
    <row r="27" customFormat="false" ht="10.8" hidden="false" customHeight="false" outlineLevel="0" collapsed="false">
      <c r="A27" s="271" t="n">
        <v>2014</v>
      </c>
      <c r="B27" s="319" t="s">
        <v>84</v>
      </c>
      <c r="C27" s="329" t="n">
        <v>1.8</v>
      </c>
      <c r="D27" s="329" t="s">
        <v>189</v>
      </c>
      <c r="E27" s="329" t="s">
        <v>189</v>
      </c>
      <c r="F27" s="329" t="s">
        <v>189</v>
      </c>
      <c r="G27" s="329" t="s">
        <v>189</v>
      </c>
      <c r="H27" s="329" t="n">
        <v>1.7</v>
      </c>
      <c r="I27" s="329" t="s">
        <v>189</v>
      </c>
      <c r="J27" s="329" t="s">
        <v>189</v>
      </c>
      <c r="K27" s="320" t="n">
        <v>3.5</v>
      </c>
    </row>
    <row r="28" customFormat="false" ht="10.8" hidden="false" customHeight="false" outlineLevel="0" collapsed="false">
      <c r="A28" s="271" t="n">
        <v>2014</v>
      </c>
      <c r="B28" s="321" t="s">
        <v>77</v>
      </c>
      <c r="C28" s="322" t="n">
        <v>14.9</v>
      </c>
      <c r="D28" s="322" t="n">
        <v>2.3</v>
      </c>
      <c r="E28" s="330" t="n">
        <v>2.6</v>
      </c>
      <c r="F28" s="332" t="n">
        <v>2.1</v>
      </c>
      <c r="G28" s="330" t="s">
        <v>191</v>
      </c>
      <c r="H28" s="330" t="n">
        <v>3.5</v>
      </c>
      <c r="I28" s="330" t="s">
        <v>189</v>
      </c>
      <c r="J28" s="330" t="n">
        <v>0.1</v>
      </c>
      <c r="K28" s="322" t="n">
        <v>26.1</v>
      </c>
    </row>
    <row r="29" customFormat="false" ht="10.8" hidden="false" customHeight="false" outlineLevel="0" collapsed="false">
      <c r="A29" s="126" t="n">
        <v>2015</v>
      </c>
      <c r="B29" s="331" t="s">
        <v>81</v>
      </c>
      <c r="C29" s="325" t="n">
        <v>3.8</v>
      </c>
      <c r="D29" s="325" t="n">
        <v>2.1</v>
      </c>
      <c r="E29" s="325" t="s">
        <v>189</v>
      </c>
      <c r="F29" s="325" t="n">
        <v>0.2</v>
      </c>
      <c r="G29" s="325" t="s">
        <v>189</v>
      </c>
      <c r="H29" s="325" t="n">
        <v>0.1</v>
      </c>
      <c r="I29" s="325" t="s">
        <v>189</v>
      </c>
      <c r="J29" s="325" t="s">
        <v>189</v>
      </c>
      <c r="K29" s="326" t="n">
        <v>6.1</v>
      </c>
    </row>
    <row r="30" customFormat="false" ht="10.8" hidden="false" customHeight="false" outlineLevel="0" collapsed="false">
      <c r="A30" s="126" t="n">
        <v>2015</v>
      </c>
      <c r="B30" s="331" t="s">
        <v>82</v>
      </c>
      <c r="C30" s="325" t="n">
        <v>1</v>
      </c>
      <c r="D30" s="325" t="n">
        <v>3</v>
      </c>
      <c r="E30" s="325" t="n">
        <v>0.6</v>
      </c>
      <c r="F30" s="325" t="s">
        <v>189</v>
      </c>
      <c r="G30" s="325" t="s">
        <v>189</v>
      </c>
      <c r="H30" s="325" t="n">
        <v>0.5</v>
      </c>
      <c r="I30" s="325" t="s">
        <v>189</v>
      </c>
      <c r="J30" s="325" t="s">
        <v>189</v>
      </c>
      <c r="K30" s="326" t="n">
        <v>5.1</v>
      </c>
    </row>
    <row r="31" customFormat="false" ht="10.8" hidden="false" customHeight="false" outlineLevel="0" collapsed="false">
      <c r="A31" s="126" t="n">
        <v>2015</v>
      </c>
      <c r="B31" s="333" t="s">
        <v>83</v>
      </c>
      <c r="C31" s="325" t="n">
        <v>2.3</v>
      </c>
      <c r="D31" s="325" t="n">
        <v>1.6</v>
      </c>
      <c r="E31" s="325" t="s">
        <v>189</v>
      </c>
      <c r="F31" s="325" t="n">
        <v>0.2</v>
      </c>
      <c r="G31" s="325" t="s">
        <v>189</v>
      </c>
      <c r="H31" s="325" t="n">
        <v>0.3</v>
      </c>
      <c r="I31" s="325" t="s">
        <v>189</v>
      </c>
      <c r="J31" s="325" t="s">
        <v>189</v>
      </c>
      <c r="K31" s="334" t="n">
        <v>4.4</v>
      </c>
    </row>
    <row r="32" customFormat="false" ht="10.8" hidden="false" customHeight="false" outlineLevel="0" collapsed="false">
      <c r="A32" s="126" t="n">
        <v>2015</v>
      </c>
      <c r="B32" s="333" t="s">
        <v>84</v>
      </c>
      <c r="C32" s="325" t="n">
        <v>0.3</v>
      </c>
      <c r="D32" s="325" t="n">
        <v>0.7</v>
      </c>
      <c r="E32" s="325" t="n">
        <v>0.3</v>
      </c>
      <c r="F32" s="325" t="n">
        <v>0.1</v>
      </c>
      <c r="G32" s="325" t="n">
        <v>0</v>
      </c>
      <c r="H32" s="325" t="n">
        <v>0.3</v>
      </c>
      <c r="I32" s="325" t="n">
        <v>0</v>
      </c>
      <c r="J32" s="325" t="n">
        <v>0</v>
      </c>
      <c r="K32" s="326" t="n">
        <v>1.6</v>
      </c>
    </row>
    <row r="33" customFormat="false" ht="10.2" hidden="false" customHeight="false" outlineLevel="0" collapsed="false">
      <c r="A33" s="126" t="n">
        <v>2015</v>
      </c>
      <c r="B33" s="94" t="s">
        <v>77</v>
      </c>
      <c r="C33" s="327" t="n">
        <v>7.2</v>
      </c>
      <c r="D33" s="327" t="n">
        <v>7.4</v>
      </c>
      <c r="E33" s="327" t="n">
        <v>1</v>
      </c>
      <c r="F33" s="327" t="n">
        <v>0.5</v>
      </c>
      <c r="G33" s="327" t="n">
        <v>0</v>
      </c>
      <c r="H33" s="327" t="n">
        <v>1.1</v>
      </c>
      <c r="I33" s="327" t="n">
        <v>0</v>
      </c>
      <c r="J33" s="327" t="n">
        <v>0</v>
      </c>
      <c r="K33" s="327" t="n">
        <v>17.3</v>
      </c>
    </row>
    <row r="34" customFormat="false" ht="10.8" hidden="false" customHeight="false" outlineLevel="0" collapsed="false">
      <c r="A34" s="271" t="n">
        <v>2016</v>
      </c>
      <c r="B34" s="319" t="s">
        <v>81</v>
      </c>
      <c r="C34" s="329" t="n">
        <v>0.7</v>
      </c>
      <c r="D34" s="329" t="n">
        <v>0.6</v>
      </c>
      <c r="E34" s="329" t="n">
        <v>0.2</v>
      </c>
      <c r="F34" s="329" t="n">
        <v>2.4</v>
      </c>
      <c r="G34" s="329" t="n">
        <v>0</v>
      </c>
      <c r="H34" s="329" t="s">
        <v>189</v>
      </c>
      <c r="I34" s="329" t="s">
        <v>189</v>
      </c>
      <c r="J34" s="329" t="s">
        <v>189</v>
      </c>
      <c r="K34" s="320" t="n">
        <v>3.9</v>
      </c>
    </row>
    <row r="35" customFormat="false" ht="10.8" hidden="false" customHeight="false" outlineLevel="0" collapsed="false">
      <c r="A35" s="271" t="n">
        <v>2016</v>
      </c>
      <c r="B35" s="319" t="s">
        <v>82</v>
      </c>
      <c r="C35" s="329" t="n">
        <v>0.5</v>
      </c>
      <c r="D35" s="329" t="n">
        <v>0.1</v>
      </c>
      <c r="E35" s="329" t="s">
        <v>189</v>
      </c>
      <c r="F35" s="329" t="n">
        <v>0.8</v>
      </c>
      <c r="G35" s="329" t="s">
        <v>189</v>
      </c>
      <c r="H35" s="329" t="s">
        <v>189</v>
      </c>
      <c r="I35" s="329" t="s">
        <v>189</v>
      </c>
      <c r="J35" s="329" t="s">
        <v>189</v>
      </c>
      <c r="K35" s="320" t="n">
        <v>1.3</v>
      </c>
    </row>
    <row r="36" customFormat="false" ht="10.8" hidden="false" customHeight="false" outlineLevel="0" collapsed="false">
      <c r="A36" s="271" t="n">
        <v>2016</v>
      </c>
      <c r="B36" s="319" t="s">
        <v>83</v>
      </c>
      <c r="C36" s="329" t="n">
        <v>0</v>
      </c>
      <c r="D36" s="329" t="s">
        <v>189</v>
      </c>
      <c r="E36" s="329" t="s">
        <v>189</v>
      </c>
      <c r="F36" s="329" t="s">
        <v>189</v>
      </c>
      <c r="G36" s="329" t="n">
        <v>0</v>
      </c>
      <c r="H36" s="329" t="s">
        <v>189</v>
      </c>
      <c r="I36" s="329" t="s">
        <v>189</v>
      </c>
      <c r="J36" s="329" t="s">
        <v>189</v>
      </c>
      <c r="K36" s="320" t="n">
        <v>0</v>
      </c>
    </row>
    <row r="37" customFormat="false" ht="10.8" hidden="false" customHeight="false" outlineLevel="0" collapsed="false">
      <c r="A37" s="271" t="n">
        <v>2016</v>
      </c>
      <c r="B37" s="319" t="s">
        <v>84</v>
      </c>
      <c r="C37" s="329" t="n">
        <v>0.3</v>
      </c>
      <c r="D37" s="329" t="n">
        <v>0</v>
      </c>
      <c r="E37" s="329" t="s">
        <v>189</v>
      </c>
      <c r="F37" s="329" t="n">
        <v>1</v>
      </c>
      <c r="G37" s="329" t="s">
        <v>189</v>
      </c>
      <c r="H37" s="329" t="n">
        <v>0.3</v>
      </c>
      <c r="I37" s="329" t="s">
        <v>189</v>
      </c>
      <c r="J37" s="329" t="s">
        <v>189</v>
      </c>
      <c r="K37" s="320" t="n">
        <v>1.7</v>
      </c>
    </row>
    <row r="38" customFormat="false" ht="10.2" hidden="false" customHeight="false" outlineLevel="0" collapsed="false">
      <c r="A38" s="276" t="n">
        <v>2016</v>
      </c>
      <c r="B38" s="283" t="s">
        <v>77</v>
      </c>
      <c r="C38" s="323" t="n">
        <v>1.6</v>
      </c>
      <c r="D38" s="323" t="n">
        <v>0.7</v>
      </c>
      <c r="E38" s="323" t="n">
        <v>0.2</v>
      </c>
      <c r="F38" s="323" t="n">
        <v>4.1</v>
      </c>
      <c r="G38" s="323" t="n">
        <v>0.1</v>
      </c>
      <c r="H38" s="323" t="n">
        <v>0.3</v>
      </c>
      <c r="I38" s="323" t="n">
        <v>0</v>
      </c>
      <c r="J38" s="323" t="n">
        <v>0</v>
      </c>
      <c r="K38" s="323" t="n">
        <v>7</v>
      </c>
    </row>
    <row r="39" customFormat="false" ht="10.8" hidden="false" customHeight="false" outlineLevel="0" collapsed="false">
      <c r="A39" s="271" t="n">
        <v>2017</v>
      </c>
      <c r="B39" s="319" t="s">
        <v>81</v>
      </c>
      <c r="C39" s="335" t="n">
        <v>2.9</v>
      </c>
      <c r="D39" s="335" t="n">
        <v>1.3</v>
      </c>
      <c r="E39" s="336" t="s">
        <v>189</v>
      </c>
      <c r="F39" s="336" t="s">
        <v>189</v>
      </c>
      <c r="G39" s="336" t="n">
        <v>0.3</v>
      </c>
      <c r="H39" s="336" t="s">
        <v>189</v>
      </c>
      <c r="I39" s="336" t="s">
        <v>189</v>
      </c>
      <c r="J39" s="336" t="s">
        <v>189</v>
      </c>
      <c r="K39" s="335" t="n">
        <v>4.5</v>
      </c>
    </row>
    <row r="40" customFormat="false" ht="10.8" hidden="false" customHeight="false" outlineLevel="0" collapsed="false">
      <c r="A40" s="271" t="n">
        <v>2017</v>
      </c>
      <c r="B40" s="319" t="s">
        <v>82</v>
      </c>
      <c r="C40" s="335" t="n">
        <v>0.5</v>
      </c>
      <c r="D40" s="335" t="n">
        <v>3.3</v>
      </c>
      <c r="E40" s="336" t="s">
        <v>189</v>
      </c>
      <c r="F40" s="336" t="n">
        <v>2.8</v>
      </c>
      <c r="G40" s="336" t="s">
        <v>189</v>
      </c>
      <c r="H40" s="336" t="n">
        <v>0.1</v>
      </c>
      <c r="I40" s="336" t="s">
        <v>189</v>
      </c>
      <c r="J40" s="336" t="s">
        <v>189</v>
      </c>
      <c r="K40" s="335" t="n">
        <v>6.7</v>
      </c>
    </row>
    <row r="41" customFormat="false" ht="10.8" hidden="false" customHeight="false" outlineLevel="0" collapsed="false">
      <c r="A41" s="271" t="n">
        <v>2017</v>
      </c>
      <c r="B41" s="319" t="s">
        <v>83</v>
      </c>
      <c r="C41" s="337" t="n">
        <v>1.3</v>
      </c>
      <c r="D41" s="337" t="s">
        <v>189</v>
      </c>
      <c r="E41" s="338" t="s">
        <v>189</v>
      </c>
      <c r="F41" s="338" t="n">
        <v>0.1</v>
      </c>
      <c r="G41" s="338" t="n">
        <v>0.2</v>
      </c>
      <c r="H41" s="338" t="s">
        <v>189</v>
      </c>
      <c r="I41" s="338" t="s">
        <v>189</v>
      </c>
      <c r="J41" s="338" t="s">
        <v>189</v>
      </c>
      <c r="K41" s="337" t="n">
        <v>1.6</v>
      </c>
    </row>
    <row r="42" customFormat="false" ht="10.8" hidden="false" customHeight="false" outlineLevel="0" collapsed="false">
      <c r="A42" s="271" t="n">
        <v>2017</v>
      </c>
      <c r="B42" s="319" t="s">
        <v>84</v>
      </c>
      <c r="C42" s="337" t="n">
        <v>2.5</v>
      </c>
      <c r="D42" s="337" t="n">
        <v>0.2</v>
      </c>
      <c r="E42" s="338" t="s">
        <v>189</v>
      </c>
      <c r="F42" s="338" t="n">
        <v>0.9</v>
      </c>
      <c r="G42" s="338" t="s">
        <v>189</v>
      </c>
      <c r="H42" s="338" t="s">
        <v>189</v>
      </c>
      <c r="I42" s="338" t="s">
        <v>189</v>
      </c>
      <c r="J42" s="338" t="s">
        <v>189</v>
      </c>
      <c r="K42" s="337" t="n">
        <v>3.6</v>
      </c>
    </row>
    <row r="43" customFormat="false" ht="10.8" hidden="false" customHeight="false" outlineLevel="0" collapsed="false">
      <c r="A43" s="339" t="n">
        <v>2017</v>
      </c>
      <c r="B43" s="340" t="s">
        <v>77</v>
      </c>
      <c r="C43" s="340" t="n">
        <v>7.2</v>
      </c>
      <c r="D43" s="340" t="n">
        <v>4.8</v>
      </c>
      <c r="E43" s="341" t="s">
        <v>189</v>
      </c>
      <c r="F43" s="341" t="n">
        <v>3.8</v>
      </c>
      <c r="G43" s="341" t="n">
        <v>0.5</v>
      </c>
      <c r="H43" s="341" t="n">
        <v>0.2</v>
      </c>
      <c r="I43" s="341" t="s">
        <v>189</v>
      </c>
      <c r="J43" s="341" t="s">
        <v>189</v>
      </c>
      <c r="K43" s="340" t="n">
        <v>16.5</v>
      </c>
    </row>
    <row r="44" customFormat="false" ht="10.2" hidden="false" customHeight="false" outlineLevel="0" collapsed="false">
      <c r="C44" s="150"/>
    </row>
    <row r="45" customFormat="false" ht="15.6" hidden="false" customHeight="false" outlineLevel="0" collapsed="false">
      <c r="C45" s="95"/>
      <c r="D45" s="95"/>
      <c r="E45" s="95"/>
      <c r="F45" s="95"/>
      <c r="G45" s="95"/>
      <c r="H45" s="95"/>
      <c r="I45" s="95"/>
      <c r="J45" s="95"/>
      <c r="K45" s="95"/>
    </row>
    <row r="46" customFormat="false" ht="10.2" hidden="false" customHeight="false" outlineLevel="0" collapsed="false">
      <c r="C46" s="64"/>
      <c r="D46" s="64"/>
      <c r="E46" s="64"/>
      <c r="F46" s="64"/>
      <c r="G46" s="64"/>
      <c r="H46" s="64"/>
      <c r="I46" s="64"/>
      <c r="J46" s="64"/>
      <c r="K46" s="64"/>
    </row>
    <row r="47" customFormat="false" ht="10.2" hidden="false" customHeight="false" outlineLevel="0" collapsed="false">
      <c r="C47" s="64"/>
      <c r="D47" s="64"/>
      <c r="E47" s="64"/>
      <c r="F47" s="64"/>
      <c r="G47" s="64"/>
      <c r="H47" s="64"/>
      <c r="I47" s="64"/>
      <c r="J47" s="64"/>
      <c r="K47" s="64"/>
    </row>
    <row r="48" customFormat="false" ht="10.2" hidden="false" customHeight="false" outlineLevel="0" collapsed="false">
      <c r="C48" s="64"/>
      <c r="D48" s="64"/>
      <c r="E48" s="64"/>
      <c r="F48" s="64"/>
      <c r="G48" s="64"/>
      <c r="H48" s="64"/>
      <c r="I48" s="64"/>
      <c r="J48" s="64"/>
      <c r="K48" s="64"/>
    </row>
    <row r="49" customFormat="false" ht="10.2" hidden="false" customHeight="false" outlineLevel="0" collapsed="false">
      <c r="C49" s="64"/>
      <c r="D49" s="64"/>
      <c r="E49" s="64"/>
      <c r="F49" s="64"/>
      <c r="G49" s="64"/>
      <c r="H49" s="64"/>
      <c r="I49" s="64"/>
      <c r="J49" s="64"/>
      <c r="K49" s="64"/>
    </row>
    <row r="50" customFormat="false" ht="10.2" hidden="false" customHeight="false" outlineLevel="0" collapsed="false">
      <c r="C50" s="64"/>
      <c r="D50" s="64"/>
      <c r="E50" s="64"/>
      <c r="F50" s="64"/>
      <c r="G50" s="64"/>
      <c r="H50" s="64"/>
      <c r="I50" s="64"/>
      <c r="J50" s="64"/>
      <c r="K50" s="64"/>
    </row>
    <row r="56" customFormat="false" ht="10.2" hidden="false" customHeight="false" outlineLevel="0" collapsed="false">
      <c r="C56" s="64"/>
      <c r="D56" s="64"/>
      <c r="E56" s="64"/>
      <c r="F56" s="64"/>
      <c r="G56" s="64"/>
      <c r="H56" s="64"/>
      <c r="I56" s="64"/>
      <c r="J56" s="64"/>
      <c r="K56" s="64"/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51" activeCellId="0" sqref="I5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9.43"/>
    <col collapsed="false" customWidth="true" hidden="false" outlineLevel="0" max="2" min="2" style="9" width="6.32"/>
    <col collapsed="false" customWidth="false" hidden="false" outlineLevel="0" max="3" min="3" style="9" width="9.1"/>
    <col collapsed="false" customWidth="true" hidden="false" outlineLevel="0" max="6" min="4" style="9" width="10.55"/>
    <col collapsed="false" customWidth="true" hidden="false" outlineLevel="0" max="7" min="7" style="342" width="10.55"/>
    <col collapsed="false" customWidth="true" hidden="false" outlineLevel="0" max="9" min="8" style="9" width="10.55"/>
    <col collapsed="false" customWidth="true" hidden="false" outlineLevel="0" max="10" min="10" style="342" width="10.55"/>
    <col collapsed="false" customWidth="true" hidden="false" outlineLevel="0" max="12" min="11" style="9" width="10.55"/>
    <col collapsed="false" customWidth="false" hidden="false" outlineLevel="0" max="257" min="13" style="9" width="9.1"/>
  </cols>
  <sheetData>
    <row r="1" s="13" customFormat="true" ht="12" hidden="false" customHeight="true" outlineLevel="0" collapsed="false">
      <c r="A1" s="10" t="s">
        <v>19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87"/>
    </row>
    <row r="3" customFormat="false" ht="11.25" hidden="false" customHeight="true" outlineLevel="0" collapsed="false">
      <c r="A3" s="305"/>
      <c r="B3" s="305"/>
      <c r="C3" s="284" t="s">
        <v>178</v>
      </c>
      <c r="D3" s="284"/>
      <c r="E3" s="343" t="s">
        <v>179</v>
      </c>
      <c r="F3" s="307" t="s">
        <v>180</v>
      </c>
      <c r="G3" s="307"/>
      <c r="H3" s="307"/>
      <c r="I3" s="308" t="s">
        <v>181</v>
      </c>
      <c r="J3" s="308"/>
      <c r="K3" s="344" t="s">
        <v>77</v>
      </c>
    </row>
    <row r="4" customFormat="false" ht="15" hidden="false" customHeight="true" outlineLevel="0" collapsed="false">
      <c r="A4" s="305"/>
      <c r="B4" s="305"/>
      <c r="C4" s="238" t="s">
        <v>182</v>
      </c>
      <c r="D4" s="238" t="s">
        <v>182</v>
      </c>
      <c r="E4" s="343"/>
      <c r="F4" s="309" t="s">
        <v>182</v>
      </c>
      <c r="G4" s="345" t="s">
        <v>183</v>
      </c>
      <c r="H4" s="346" t="s">
        <v>184</v>
      </c>
      <c r="I4" s="347" t="s">
        <v>185</v>
      </c>
      <c r="J4" s="348" t="s">
        <v>186</v>
      </c>
      <c r="K4" s="344"/>
    </row>
    <row r="5" customFormat="false" ht="15.75" hidden="false" customHeight="true" outlineLevel="0" collapsed="false">
      <c r="A5" s="349"/>
      <c r="B5" s="349"/>
      <c r="C5" s="350" t="s">
        <v>187</v>
      </c>
      <c r="D5" s="350" t="s">
        <v>188</v>
      </c>
      <c r="E5" s="343"/>
      <c r="F5" s="351" t="s">
        <v>187</v>
      </c>
      <c r="G5" s="345"/>
      <c r="H5" s="346"/>
      <c r="I5" s="347"/>
      <c r="J5" s="348"/>
      <c r="K5" s="344"/>
    </row>
    <row r="6" customFormat="false" ht="10.8" hidden="false" customHeight="false" outlineLevel="0" collapsed="false">
      <c r="A6" s="271" t="n">
        <v>2010</v>
      </c>
      <c r="B6" s="319" t="s">
        <v>83</v>
      </c>
      <c r="C6" s="352" t="n">
        <v>16</v>
      </c>
      <c r="D6" s="352" t="n">
        <v>8</v>
      </c>
      <c r="E6" s="353" t="n">
        <v>3.3</v>
      </c>
      <c r="F6" s="353" t="n">
        <v>0.1</v>
      </c>
      <c r="G6" s="354" t="s">
        <v>190</v>
      </c>
      <c r="H6" s="353" t="n">
        <v>1.9</v>
      </c>
      <c r="I6" s="353" t="n">
        <v>0.1</v>
      </c>
      <c r="J6" s="354" t="n">
        <v>5.7</v>
      </c>
      <c r="K6" s="355" t="n">
        <v>35.1</v>
      </c>
    </row>
    <row r="7" customFormat="false" ht="10.8" hidden="false" customHeight="false" outlineLevel="0" collapsed="false">
      <c r="A7" s="271" t="n">
        <v>2010</v>
      </c>
      <c r="B7" s="319" t="s">
        <v>84</v>
      </c>
      <c r="C7" s="247" t="n">
        <v>13.3</v>
      </c>
      <c r="D7" s="247" t="n">
        <v>7.1</v>
      </c>
      <c r="E7" s="248" t="n">
        <v>2.9</v>
      </c>
      <c r="F7" s="248" t="n">
        <v>0.4</v>
      </c>
      <c r="G7" s="356" t="n">
        <v>0.1</v>
      </c>
      <c r="H7" s="248" t="n">
        <v>1.4</v>
      </c>
      <c r="I7" s="248" t="n">
        <v>0.1</v>
      </c>
      <c r="J7" s="356" t="n">
        <v>11</v>
      </c>
      <c r="K7" s="249" t="n">
        <v>36.2</v>
      </c>
    </row>
    <row r="8" customFormat="false" ht="10.2" hidden="false" customHeight="false" outlineLevel="0" collapsed="false">
      <c r="A8" s="271" t="n">
        <v>2010</v>
      </c>
      <c r="B8" s="321" t="s">
        <v>77</v>
      </c>
      <c r="C8" s="250" t="n">
        <v>29.3</v>
      </c>
      <c r="D8" s="250" t="n">
        <v>15.1</v>
      </c>
      <c r="E8" s="251" t="n">
        <v>6.2</v>
      </c>
      <c r="F8" s="251" t="n">
        <v>0.5</v>
      </c>
      <c r="G8" s="357" t="n">
        <v>0.1</v>
      </c>
      <c r="H8" s="251" t="n">
        <v>3.3</v>
      </c>
      <c r="I8" s="251" t="n">
        <v>0.2</v>
      </c>
      <c r="J8" s="357" t="n">
        <v>16.7</v>
      </c>
      <c r="K8" s="250" t="n">
        <v>71.3</v>
      </c>
    </row>
    <row r="9" customFormat="false" ht="10.8" hidden="false" customHeight="false" outlineLevel="0" collapsed="false">
      <c r="A9" s="111" t="n">
        <v>2011</v>
      </c>
      <c r="B9" s="324" t="s">
        <v>81</v>
      </c>
      <c r="C9" s="252" t="n">
        <v>37.6</v>
      </c>
      <c r="D9" s="252" t="n">
        <v>4.9</v>
      </c>
      <c r="E9" s="253" t="n">
        <v>6.1</v>
      </c>
      <c r="F9" s="253" t="n">
        <v>0.5</v>
      </c>
      <c r="G9" s="358" t="n">
        <v>1.8</v>
      </c>
      <c r="H9" s="253" t="n">
        <v>2.3</v>
      </c>
      <c r="I9" s="253" t="n">
        <v>0.1</v>
      </c>
      <c r="J9" s="358" t="n">
        <v>11</v>
      </c>
      <c r="K9" s="254" t="n">
        <v>64.3</v>
      </c>
    </row>
    <row r="10" customFormat="false" ht="10.8" hidden="false" customHeight="false" outlineLevel="0" collapsed="false">
      <c r="A10" s="111" t="n">
        <v>2011</v>
      </c>
      <c r="B10" s="324" t="s">
        <v>82</v>
      </c>
      <c r="C10" s="252" t="n">
        <v>22.2</v>
      </c>
      <c r="D10" s="252" t="n">
        <v>8.7</v>
      </c>
      <c r="E10" s="253" t="n">
        <v>5.1</v>
      </c>
      <c r="F10" s="253" t="n">
        <v>0.6</v>
      </c>
      <c r="G10" s="358" t="n">
        <v>0.1</v>
      </c>
      <c r="H10" s="253" t="n">
        <v>2.3</v>
      </c>
      <c r="I10" s="253" t="n">
        <v>0.2</v>
      </c>
      <c r="J10" s="358" t="n">
        <v>6.6</v>
      </c>
      <c r="K10" s="254" t="n">
        <v>45.7</v>
      </c>
    </row>
    <row r="11" customFormat="false" ht="10.8" hidden="false" customHeight="false" outlineLevel="0" collapsed="false">
      <c r="A11" s="111" t="n">
        <v>2011</v>
      </c>
      <c r="B11" s="324" t="s">
        <v>83</v>
      </c>
      <c r="C11" s="252" t="n">
        <v>19.5</v>
      </c>
      <c r="D11" s="252" t="n">
        <v>3.5</v>
      </c>
      <c r="E11" s="253" t="n">
        <v>2.8</v>
      </c>
      <c r="F11" s="253" t="n">
        <v>5.4</v>
      </c>
      <c r="G11" s="358" t="s">
        <v>190</v>
      </c>
      <c r="H11" s="253" t="n">
        <v>3.3</v>
      </c>
      <c r="I11" s="253" t="s">
        <v>190</v>
      </c>
      <c r="J11" s="358" t="n">
        <v>4.5</v>
      </c>
      <c r="K11" s="254" t="n">
        <v>39.1</v>
      </c>
    </row>
    <row r="12" customFormat="false" ht="10.8" hidden="false" customHeight="false" outlineLevel="0" collapsed="false">
      <c r="A12" s="111" t="n">
        <v>2011</v>
      </c>
      <c r="B12" s="324" t="s">
        <v>84</v>
      </c>
      <c r="C12" s="252" t="n">
        <v>19.2</v>
      </c>
      <c r="D12" s="252" t="n">
        <v>5.4</v>
      </c>
      <c r="E12" s="253" t="n">
        <v>2.4</v>
      </c>
      <c r="F12" s="253" t="n">
        <v>0.1</v>
      </c>
      <c r="G12" s="358" t="n">
        <v>5</v>
      </c>
      <c r="H12" s="253" t="n">
        <v>1.3</v>
      </c>
      <c r="I12" s="253" t="n">
        <v>0.1</v>
      </c>
      <c r="J12" s="358" t="n">
        <v>6.5</v>
      </c>
      <c r="K12" s="254" t="n">
        <v>40</v>
      </c>
    </row>
    <row r="13" customFormat="false" ht="10.2" hidden="false" customHeight="false" outlineLevel="0" collapsed="false">
      <c r="A13" s="111" t="n">
        <v>2011</v>
      </c>
      <c r="B13" s="94" t="s">
        <v>77</v>
      </c>
      <c r="C13" s="265" t="n">
        <v>98.4</v>
      </c>
      <c r="D13" s="265" t="n">
        <v>22.5</v>
      </c>
      <c r="E13" s="266" t="n">
        <v>16.4</v>
      </c>
      <c r="F13" s="266" t="n">
        <v>6.6</v>
      </c>
      <c r="G13" s="359" t="n">
        <v>7</v>
      </c>
      <c r="H13" s="266" t="n">
        <v>9.1</v>
      </c>
      <c r="I13" s="266" t="n">
        <v>0.4</v>
      </c>
      <c r="J13" s="359" t="n">
        <v>28.7</v>
      </c>
      <c r="K13" s="265" t="n">
        <v>189.1</v>
      </c>
    </row>
    <row r="14" customFormat="false" ht="10.8" hidden="false" customHeight="false" outlineLevel="0" collapsed="false">
      <c r="A14" s="271" t="n">
        <v>2012</v>
      </c>
      <c r="B14" s="319" t="s">
        <v>81</v>
      </c>
      <c r="C14" s="247" t="n">
        <v>23.1</v>
      </c>
      <c r="D14" s="247" t="n">
        <v>2.1</v>
      </c>
      <c r="E14" s="248" t="n">
        <v>2.6</v>
      </c>
      <c r="F14" s="248" t="n">
        <v>0.2</v>
      </c>
      <c r="G14" s="356" t="n">
        <v>0.1</v>
      </c>
      <c r="H14" s="248" t="n">
        <v>1.4</v>
      </c>
      <c r="I14" s="248" t="n">
        <v>0.1</v>
      </c>
      <c r="J14" s="356" t="n">
        <v>1.4</v>
      </c>
      <c r="K14" s="249" t="n">
        <v>30.8</v>
      </c>
    </row>
    <row r="15" customFormat="false" ht="10.8" hidden="false" customHeight="false" outlineLevel="0" collapsed="false">
      <c r="A15" s="271" t="n">
        <v>2012</v>
      </c>
      <c r="B15" s="319" t="s">
        <v>82</v>
      </c>
      <c r="C15" s="247" t="n">
        <v>12.9</v>
      </c>
      <c r="D15" s="247" t="n">
        <v>1.5</v>
      </c>
      <c r="E15" s="248" t="n">
        <v>1.9</v>
      </c>
      <c r="F15" s="248" t="n">
        <v>9.2</v>
      </c>
      <c r="G15" s="356" t="s">
        <v>190</v>
      </c>
      <c r="H15" s="248" t="n">
        <v>0.2</v>
      </c>
      <c r="I15" s="248" t="s">
        <v>190</v>
      </c>
      <c r="J15" s="356" t="n">
        <v>3.4</v>
      </c>
      <c r="K15" s="249" t="n">
        <v>29.1</v>
      </c>
    </row>
    <row r="16" customFormat="false" ht="10.8" hidden="false" customHeight="false" outlineLevel="0" collapsed="false">
      <c r="A16" s="271" t="n">
        <v>2012</v>
      </c>
      <c r="B16" s="319" t="s">
        <v>83</v>
      </c>
      <c r="C16" s="247" t="n">
        <v>15.2</v>
      </c>
      <c r="D16" s="247" t="n">
        <v>10.6</v>
      </c>
      <c r="E16" s="248" t="n">
        <v>1</v>
      </c>
      <c r="F16" s="248" t="n">
        <v>0.6</v>
      </c>
      <c r="G16" s="356" t="n">
        <v>5.4</v>
      </c>
      <c r="H16" s="248" t="n">
        <v>0.2</v>
      </c>
      <c r="I16" s="248" t="s">
        <v>190</v>
      </c>
      <c r="J16" s="356" t="n">
        <v>2.6</v>
      </c>
      <c r="K16" s="249" t="n">
        <v>35.5</v>
      </c>
    </row>
    <row r="17" customFormat="false" ht="10.8" hidden="false" customHeight="false" outlineLevel="0" collapsed="false">
      <c r="A17" s="271" t="n">
        <v>2012</v>
      </c>
      <c r="B17" s="319" t="s">
        <v>84</v>
      </c>
      <c r="C17" s="247" t="n">
        <v>14.2</v>
      </c>
      <c r="D17" s="247" t="n">
        <v>6.5</v>
      </c>
      <c r="E17" s="248" t="n">
        <v>2.2</v>
      </c>
      <c r="F17" s="248" t="n">
        <v>0.5</v>
      </c>
      <c r="G17" s="356" t="n">
        <v>3</v>
      </c>
      <c r="H17" s="248" t="n">
        <v>0.1</v>
      </c>
      <c r="I17" s="248" t="s">
        <v>190</v>
      </c>
      <c r="J17" s="356" t="n">
        <v>4.1</v>
      </c>
      <c r="K17" s="249" t="n">
        <v>30.6</v>
      </c>
    </row>
    <row r="18" customFormat="false" ht="10.8" hidden="false" customHeight="false" outlineLevel="0" collapsed="false">
      <c r="A18" s="271" t="n">
        <v>2012</v>
      </c>
      <c r="B18" s="321" t="s">
        <v>77</v>
      </c>
      <c r="C18" s="268" t="n">
        <v>65.4</v>
      </c>
      <c r="D18" s="268" t="n">
        <v>20.7</v>
      </c>
      <c r="E18" s="269" t="n">
        <v>7.7</v>
      </c>
      <c r="F18" s="269" t="n">
        <v>10.5</v>
      </c>
      <c r="G18" s="360" t="n">
        <v>8.5</v>
      </c>
      <c r="H18" s="269" t="n">
        <v>1.8</v>
      </c>
      <c r="I18" s="269" t="n">
        <v>0.1</v>
      </c>
      <c r="J18" s="360" t="n">
        <v>11.4</v>
      </c>
      <c r="K18" s="250" t="n">
        <v>126</v>
      </c>
    </row>
    <row r="19" customFormat="false" ht="10.8" hidden="false" customHeight="false" outlineLevel="0" collapsed="false">
      <c r="A19" s="126" t="n">
        <v>2013</v>
      </c>
      <c r="B19" s="324" t="s">
        <v>81</v>
      </c>
      <c r="C19" s="252" t="n">
        <v>17</v>
      </c>
      <c r="D19" s="252" t="n">
        <v>4.1</v>
      </c>
      <c r="E19" s="252" t="n">
        <v>3.9</v>
      </c>
      <c r="F19" s="252" t="n">
        <v>0.6</v>
      </c>
      <c r="G19" s="361" t="s">
        <v>190</v>
      </c>
      <c r="H19" s="252" t="n">
        <v>0.8</v>
      </c>
      <c r="I19" s="252" t="n">
        <v>0.4</v>
      </c>
      <c r="J19" s="361" t="n">
        <v>4.2</v>
      </c>
      <c r="K19" s="254" t="n">
        <v>30.9</v>
      </c>
    </row>
    <row r="20" customFormat="false" ht="10.8" hidden="false" customHeight="false" outlineLevel="0" collapsed="false">
      <c r="A20" s="126" t="n">
        <v>2013</v>
      </c>
      <c r="B20" s="324" t="s">
        <v>82</v>
      </c>
      <c r="C20" s="252" t="n">
        <v>10.3</v>
      </c>
      <c r="D20" s="252" t="n">
        <v>6.8</v>
      </c>
      <c r="E20" s="252" t="n">
        <v>3.2</v>
      </c>
      <c r="F20" s="252" t="n">
        <v>2.9</v>
      </c>
      <c r="G20" s="361" t="n">
        <v>0.3</v>
      </c>
      <c r="H20" s="252" t="n">
        <v>0.3</v>
      </c>
      <c r="I20" s="252" t="n">
        <v>0.2</v>
      </c>
      <c r="J20" s="361" t="n">
        <v>3.4</v>
      </c>
      <c r="K20" s="254" t="n">
        <v>27.4</v>
      </c>
    </row>
    <row r="21" customFormat="false" ht="10.8" hidden="false" customHeight="false" outlineLevel="0" collapsed="false">
      <c r="A21" s="126" t="n">
        <v>2013</v>
      </c>
      <c r="B21" s="362" t="s">
        <v>83</v>
      </c>
      <c r="C21" s="252" t="n">
        <v>11.6</v>
      </c>
      <c r="D21" s="252" t="n">
        <v>1.8</v>
      </c>
      <c r="E21" s="252" t="n">
        <v>3.5</v>
      </c>
      <c r="F21" s="252" t="n">
        <v>0.3</v>
      </c>
      <c r="G21" s="361" t="n">
        <v>0.1</v>
      </c>
      <c r="H21" s="252" t="n">
        <v>0.1</v>
      </c>
      <c r="I21" s="252" t="n">
        <v>0.7</v>
      </c>
      <c r="J21" s="361" t="n">
        <v>4</v>
      </c>
      <c r="K21" s="254" t="n">
        <v>22.1</v>
      </c>
    </row>
    <row r="22" customFormat="false" ht="10.8" hidden="false" customHeight="false" outlineLevel="0" collapsed="false">
      <c r="A22" s="126" t="n">
        <v>2013</v>
      </c>
      <c r="B22" s="324" t="s">
        <v>84</v>
      </c>
      <c r="C22" s="252" t="n">
        <v>20.3</v>
      </c>
      <c r="D22" s="252" t="n">
        <v>3.1</v>
      </c>
      <c r="E22" s="252" t="n">
        <v>3.7</v>
      </c>
      <c r="F22" s="252" t="n">
        <v>0.3</v>
      </c>
      <c r="G22" s="361" t="n">
        <v>2</v>
      </c>
      <c r="H22" s="252" t="n">
        <v>0.3</v>
      </c>
      <c r="I22" s="252" t="n">
        <v>0.5</v>
      </c>
      <c r="J22" s="361" t="n">
        <v>3.3</v>
      </c>
      <c r="K22" s="254" t="n">
        <v>33.4</v>
      </c>
    </row>
    <row r="23" customFormat="false" ht="10.2" hidden="false" customHeight="false" outlineLevel="0" collapsed="false">
      <c r="A23" s="126" t="n">
        <v>2013</v>
      </c>
      <c r="B23" s="94" t="s">
        <v>77</v>
      </c>
      <c r="C23" s="265" t="n">
        <v>59.1</v>
      </c>
      <c r="D23" s="265" t="n">
        <v>15.9</v>
      </c>
      <c r="E23" s="265" t="n">
        <v>14.3</v>
      </c>
      <c r="F23" s="265" t="n">
        <v>4.1</v>
      </c>
      <c r="G23" s="363" t="n">
        <v>2.4</v>
      </c>
      <c r="H23" s="265" t="n">
        <v>1.4</v>
      </c>
      <c r="I23" s="265" t="n">
        <v>1.8</v>
      </c>
      <c r="J23" s="363" t="n">
        <v>14.8</v>
      </c>
      <c r="K23" s="265" t="n">
        <v>113.7</v>
      </c>
    </row>
    <row r="24" customFormat="false" ht="10.8" hidden="false" customHeight="false" outlineLevel="0" collapsed="false">
      <c r="A24" s="271" t="n">
        <v>2014</v>
      </c>
      <c r="B24" s="319" t="s">
        <v>81</v>
      </c>
      <c r="C24" s="247" t="n">
        <v>16.5</v>
      </c>
      <c r="D24" s="247" t="n">
        <v>4.3</v>
      </c>
      <c r="E24" s="248" t="n">
        <v>4.9</v>
      </c>
      <c r="F24" s="248" t="n">
        <v>1.3</v>
      </c>
      <c r="G24" s="356" t="n">
        <v>1.1</v>
      </c>
      <c r="H24" s="248" t="n">
        <v>1.2</v>
      </c>
      <c r="I24" s="248" t="n">
        <v>0.7</v>
      </c>
      <c r="J24" s="356" t="n">
        <v>2.2</v>
      </c>
      <c r="K24" s="249" t="n">
        <v>32.2</v>
      </c>
    </row>
    <row r="25" customFormat="false" ht="10.8" hidden="false" customHeight="false" outlineLevel="0" collapsed="false">
      <c r="A25" s="271" t="n">
        <v>2014</v>
      </c>
      <c r="B25" s="319" t="s">
        <v>82</v>
      </c>
      <c r="C25" s="247" t="n">
        <v>9.6</v>
      </c>
      <c r="D25" s="247" t="n">
        <v>12.7</v>
      </c>
      <c r="E25" s="248" t="n">
        <v>3.3</v>
      </c>
      <c r="F25" s="248" t="n">
        <v>0.2</v>
      </c>
      <c r="G25" s="356" t="n">
        <v>1.1</v>
      </c>
      <c r="H25" s="248" t="n">
        <v>0.1</v>
      </c>
      <c r="I25" s="248" t="n">
        <v>0.3</v>
      </c>
      <c r="J25" s="356" t="n">
        <v>1.4</v>
      </c>
      <c r="K25" s="249" t="n">
        <v>28.8</v>
      </c>
    </row>
    <row r="26" customFormat="false" ht="10.8" hidden="false" customHeight="false" outlineLevel="0" collapsed="false">
      <c r="A26" s="271" t="n">
        <v>2014</v>
      </c>
      <c r="B26" s="319" t="s">
        <v>83</v>
      </c>
      <c r="C26" s="247" t="n">
        <v>7.7</v>
      </c>
      <c r="D26" s="247" t="n">
        <v>2.4</v>
      </c>
      <c r="E26" s="248" t="n">
        <v>3.7</v>
      </c>
      <c r="F26" s="248" t="n">
        <v>0.2</v>
      </c>
      <c r="G26" s="356" t="n">
        <v>1.1</v>
      </c>
      <c r="H26" s="248" t="n">
        <v>0.4</v>
      </c>
      <c r="I26" s="248" t="s">
        <v>189</v>
      </c>
      <c r="J26" s="356" t="n">
        <v>1.8</v>
      </c>
      <c r="K26" s="249" t="n">
        <v>17.2</v>
      </c>
    </row>
    <row r="27" customFormat="false" ht="10.8" hidden="false" customHeight="false" outlineLevel="0" collapsed="false">
      <c r="A27" s="271" t="n">
        <v>2014</v>
      </c>
      <c r="B27" s="319" t="s">
        <v>84</v>
      </c>
      <c r="C27" s="247" t="n">
        <v>7.4</v>
      </c>
      <c r="D27" s="247" t="n">
        <v>6.6</v>
      </c>
      <c r="E27" s="248" t="n">
        <v>2.1</v>
      </c>
      <c r="F27" s="248" t="n">
        <v>0.1</v>
      </c>
      <c r="G27" s="356" t="n">
        <v>1.5</v>
      </c>
      <c r="H27" s="248" t="n">
        <v>0.1</v>
      </c>
      <c r="I27" s="248" t="n">
        <v>0.1</v>
      </c>
      <c r="J27" s="356" t="n">
        <v>0.7</v>
      </c>
      <c r="K27" s="249" t="n">
        <v>18.8</v>
      </c>
    </row>
    <row r="28" customFormat="false" ht="10.2" hidden="false" customHeight="false" outlineLevel="0" collapsed="false">
      <c r="A28" s="271" t="n">
        <v>2014</v>
      </c>
      <c r="B28" s="321" t="s">
        <v>77</v>
      </c>
      <c r="C28" s="250" t="n">
        <v>41.2</v>
      </c>
      <c r="D28" s="250" t="n">
        <v>26</v>
      </c>
      <c r="E28" s="251" t="n">
        <v>14.1</v>
      </c>
      <c r="F28" s="251" t="n">
        <v>1.8</v>
      </c>
      <c r="G28" s="357" t="n">
        <v>4.8</v>
      </c>
      <c r="H28" s="251" t="n">
        <v>1.9</v>
      </c>
      <c r="I28" s="251" t="n">
        <v>1.1</v>
      </c>
      <c r="J28" s="357" t="n">
        <v>6.1</v>
      </c>
      <c r="K28" s="250" t="n">
        <v>96.9</v>
      </c>
    </row>
    <row r="29" customFormat="false" ht="10.8" hidden="false" customHeight="false" outlineLevel="0" collapsed="false">
      <c r="A29" s="126" t="n">
        <v>2015</v>
      </c>
      <c r="B29" s="324" t="s">
        <v>81</v>
      </c>
      <c r="C29" s="252" t="n">
        <v>7.8</v>
      </c>
      <c r="D29" s="252" t="n">
        <v>3.7</v>
      </c>
      <c r="E29" s="252" t="n">
        <v>1.9</v>
      </c>
      <c r="F29" s="252" t="n">
        <v>0.2</v>
      </c>
      <c r="G29" s="361" t="n">
        <v>2.9</v>
      </c>
      <c r="H29" s="252" t="s">
        <v>189</v>
      </c>
      <c r="I29" s="252" t="s">
        <v>189</v>
      </c>
      <c r="J29" s="361" t="n">
        <v>2.4</v>
      </c>
      <c r="K29" s="254" t="n">
        <v>18.9</v>
      </c>
    </row>
    <row r="30" customFormat="false" ht="10.8" hidden="false" customHeight="false" outlineLevel="0" collapsed="false">
      <c r="A30" s="126" t="n">
        <v>2015</v>
      </c>
      <c r="B30" s="324" t="s">
        <v>82</v>
      </c>
      <c r="C30" s="252" t="n">
        <v>3.3</v>
      </c>
      <c r="D30" s="252" t="n">
        <v>3.5</v>
      </c>
      <c r="E30" s="252" t="n">
        <v>1.4</v>
      </c>
      <c r="F30" s="252" t="n">
        <v>0.4</v>
      </c>
      <c r="G30" s="361" t="n">
        <v>0.1</v>
      </c>
      <c r="H30" s="252" t="n">
        <v>0.1</v>
      </c>
      <c r="I30" s="252" t="s">
        <v>189</v>
      </c>
      <c r="J30" s="361" t="n">
        <v>1.1</v>
      </c>
      <c r="K30" s="254" t="n">
        <v>10</v>
      </c>
    </row>
    <row r="31" customFormat="false" ht="10.8" hidden="false" customHeight="false" outlineLevel="0" collapsed="false">
      <c r="A31" s="126" t="n">
        <v>2015</v>
      </c>
      <c r="B31" s="324" t="s">
        <v>83</v>
      </c>
      <c r="C31" s="252" t="n">
        <v>4.2</v>
      </c>
      <c r="D31" s="252" t="n">
        <v>5.2</v>
      </c>
      <c r="E31" s="252" t="n">
        <v>1.5</v>
      </c>
      <c r="F31" s="252" t="n">
        <v>1.3</v>
      </c>
      <c r="G31" s="361" t="n">
        <v>0.5</v>
      </c>
      <c r="H31" s="252" t="n">
        <v>0.7</v>
      </c>
      <c r="I31" s="252" t="n">
        <v>0.1</v>
      </c>
      <c r="J31" s="361" t="n">
        <v>1.6</v>
      </c>
      <c r="K31" s="254" t="n">
        <v>15.1</v>
      </c>
    </row>
    <row r="32" customFormat="false" ht="10.8" hidden="false" customHeight="false" outlineLevel="0" collapsed="false">
      <c r="A32" s="126" t="n">
        <v>2015</v>
      </c>
      <c r="B32" s="333" t="s">
        <v>84</v>
      </c>
      <c r="C32" s="252" t="n">
        <v>3</v>
      </c>
      <c r="D32" s="252" t="n">
        <v>5.1</v>
      </c>
      <c r="E32" s="252" t="n">
        <v>1</v>
      </c>
      <c r="F32" s="252" t="n">
        <v>0.1</v>
      </c>
      <c r="G32" s="361" t="n">
        <v>0.7</v>
      </c>
      <c r="H32" s="252" t="n">
        <v>0.1</v>
      </c>
      <c r="I32" s="252" t="n">
        <v>0</v>
      </c>
      <c r="J32" s="361" t="n">
        <v>1.7</v>
      </c>
      <c r="K32" s="254" t="n">
        <v>11.8</v>
      </c>
    </row>
    <row r="33" customFormat="false" ht="10.2" hidden="false" customHeight="false" outlineLevel="0" collapsed="false">
      <c r="A33" s="126" t="n">
        <v>2015</v>
      </c>
      <c r="B33" s="94" t="s">
        <v>77</v>
      </c>
      <c r="C33" s="265" t="n">
        <v>18.4</v>
      </c>
      <c r="D33" s="265" t="n">
        <v>17.5</v>
      </c>
      <c r="E33" s="265" t="n">
        <v>5.9</v>
      </c>
      <c r="F33" s="265" t="n">
        <v>2</v>
      </c>
      <c r="G33" s="363" t="n">
        <v>4.2</v>
      </c>
      <c r="H33" s="265" t="n">
        <v>1</v>
      </c>
      <c r="I33" s="265" t="n">
        <v>0.1</v>
      </c>
      <c r="J33" s="363" t="n">
        <v>6.7</v>
      </c>
      <c r="K33" s="265" t="n">
        <v>55.8</v>
      </c>
    </row>
    <row r="34" customFormat="false" ht="10.8" hidden="false" customHeight="false" outlineLevel="0" collapsed="false">
      <c r="A34" s="271" t="n">
        <v>2016</v>
      </c>
      <c r="B34" s="319" t="s">
        <v>81</v>
      </c>
      <c r="C34" s="247" t="n">
        <v>2.7</v>
      </c>
      <c r="D34" s="247" t="n">
        <v>2.5</v>
      </c>
      <c r="E34" s="247" t="n">
        <v>1.1</v>
      </c>
      <c r="F34" s="247" t="n">
        <v>0.1</v>
      </c>
      <c r="G34" s="364" t="n">
        <v>2.2</v>
      </c>
      <c r="H34" s="247" t="n">
        <v>0.2</v>
      </c>
      <c r="I34" s="247" t="n">
        <v>0.2</v>
      </c>
      <c r="J34" s="364" t="n">
        <v>3.3</v>
      </c>
      <c r="K34" s="249" t="n">
        <v>12.1</v>
      </c>
    </row>
    <row r="35" customFormat="false" ht="10.8" hidden="false" customHeight="false" outlineLevel="0" collapsed="false">
      <c r="A35" s="271" t="n">
        <v>2016</v>
      </c>
      <c r="B35" s="319" t="s">
        <v>82</v>
      </c>
      <c r="C35" s="247" t="n">
        <v>2.9</v>
      </c>
      <c r="D35" s="247" t="n">
        <v>3.4</v>
      </c>
      <c r="E35" s="247" t="n">
        <v>0.4</v>
      </c>
      <c r="F35" s="247" t="n">
        <v>1.1</v>
      </c>
      <c r="G35" s="364" t="n">
        <v>4.1</v>
      </c>
      <c r="H35" s="247" t="n">
        <v>0.1</v>
      </c>
      <c r="I35" s="247" t="s">
        <v>189</v>
      </c>
      <c r="J35" s="364" t="n">
        <v>3.1</v>
      </c>
      <c r="K35" s="249" t="n">
        <v>15.2</v>
      </c>
    </row>
    <row r="36" customFormat="false" ht="10.8" hidden="false" customHeight="false" outlineLevel="0" collapsed="false">
      <c r="A36" s="271" t="n">
        <v>2016</v>
      </c>
      <c r="B36" s="319" t="s">
        <v>83</v>
      </c>
      <c r="C36" s="247" t="n">
        <v>2.2</v>
      </c>
      <c r="D36" s="247" t="n">
        <v>5.1</v>
      </c>
      <c r="E36" s="247" t="n">
        <v>0.6</v>
      </c>
      <c r="F36" s="247" t="n">
        <v>0.1</v>
      </c>
      <c r="G36" s="364" t="n">
        <v>2</v>
      </c>
      <c r="H36" s="247" t="s">
        <v>189</v>
      </c>
      <c r="I36" s="247" t="s">
        <v>189</v>
      </c>
      <c r="J36" s="364" t="n">
        <v>1.1</v>
      </c>
      <c r="K36" s="249" t="n">
        <v>10.9</v>
      </c>
    </row>
    <row r="37" customFormat="false" ht="10.8" hidden="false" customHeight="false" outlineLevel="0" collapsed="false">
      <c r="A37" s="271" t="n">
        <v>2016</v>
      </c>
      <c r="B37" s="319" t="s">
        <v>84</v>
      </c>
      <c r="C37" s="247" t="n">
        <v>1.5</v>
      </c>
      <c r="D37" s="247" t="n">
        <v>2.6</v>
      </c>
      <c r="E37" s="247" t="n">
        <v>0.3</v>
      </c>
      <c r="F37" s="247" t="n">
        <v>0.1</v>
      </c>
      <c r="G37" s="364" t="n">
        <v>2.4</v>
      </c>
      <c r="H37" s="247" t="s">
        <v>189</v>
      </c>
      <c r="I37" s="247" t="s">
        <v>189</v>
      </c>
      <c r="J37" s="364" t="n">
        <v>0.4</v>
      </c>
      <c r="K37" s="249" t="n">
        <v>7.3</v>
      </c>
    </row>
    <row r="38" customFormat="false" ht="10.2" hidden="false" customHeight="false" outlineLevel="0" collapsed="false">
      <c r="A38" s="271" t="n">
        <v>2016</v>
      </c>
      <c r="B38" s="321" t="s">
        <v>77</v>
      </c>
      <c r="C38" s="250" t="n">
        <v>9.3</v>
      </c>
      <c r="D38" s="250" t="n">
        <v>13.5</v>
      </c>
      <c r="E38" s="251" t="n">
        <v>2.3</v>
      </c>
      <c r="F38" s="251" t="n">
        <v>1.3</v>
      </c>
      <c r="G38" s="357" t="n">
        <v>10.6</v>
      </c>
      <c r="H38" s="251" t="n">
        <v>0.4</v>
      </c>
      <c r="I38" s="251" t="n">
        <v>0.2</v>
      </c>
      <c r="J38" s="357" t="n">
        <v>7.9</v>
      </c>
      <c r="K38" s="250" t="n">
        <v>45.6</v>
      </c>
    </row>
    <row r="39" customFormat="false" ht="10.8" hidden="false" customHeight="false" outlineLevel="0" collapsed="false">
      <c r="A39" s="126" t="n">
        <v>2017</v>
      </c>
      <c r="B39" s="324" t="s">
        <v>81</v>
      </c>
      <c r="C39" s="252" t="n">
        <v>13</v>
      </c>
      <c r="D39" s="252" t="n">
        <v>2.5</v>
      </c>
      <c r="E39" s="252" t="n">
        <v>0.5</v>
      </c>
      <c r="F39" s="252" t="s">
        <v>189</v>
      </c>
      <c r="G39" s="252" t="n">
        <v>0.5</v>
      </c>
      <c r="H39" s="252" t="s">
        <v>190</v>
      </c>
      <c r="I39" s="252" t="s">
        <v>189</v>
      </c>
      <c r="J39" s="252" t="n">
        <v>0.8</v>
      </c>
      <c r="K39" s="252" t="n">
        <v>17.4</v>
      </c>
    </row>
    <row r="40" customFormat="false" ht="10.8" hidden="false" customHeight="false" outlineLevel="0" collapsed="false">
      <c r="A40" s="126" t="n">
        <v>2017</v>
      </c>
      <c r="B40" s="324" t="s">
        <v>82</v>
      </c>
      <c r="C40" s="252" t="n">
        <v>4</v>
      </c>
      <c r="D40" s="252" t="n">
        <v>1.7</v>
      </c>
      <c r="E40" s="252" t="n">
        <v>0.3</v>
      </c>
      <c r="F40" s="252" t="n">
        <v>4.1</v>
      </c>
      <c r="G40" s="252" t="n">
        <v>1.9</v>
      </c>
      <c r="H40" s="252" t="s">
        <v>190</v>
      </c>
      <c r="I40" s="252" t="s">
        <v>189</v>
      </c>
      <c r="J40" s="252" t="n">
        <v>0.5</v>
      </c>
      <c r="K40" s="252" t="n">
        <v>12.4</v>
      </c>
    </row>
    <row r="41" customFormat="false" ht="10.8" hidden="false" customHeight="false" outlineLevel="0" collapsed="false">
      <c r="A41" s="126" t="n">
        <v>2017</v>
      </c>
      <c r="B41" s="324" t="s">
        <v>83</v>
      </c>
      <c r="C41" s="255" t="n">
        <v>4</v>
      </c>
      <c r="D41" s="255" t="n">
        <v>2.7</v>
      </c>
      <c r="E41" s="255" t="n">
        <v>0.3</v>
      </c>
      <c r="F41" s="255" t="n">
        <v>1.5</v>
      </c>
      <c r="G41" s="255" t="n">
        <v>1.3</v>
      </c>
      <c r="H41" s="255" t="s">
        <v>190</v>
      </c>
      <c r="I41" s="255" t="s">
        <v>189</v>
      </c>
      <c r="J41" s="255" t="n">
        <v>0.2</v>
      </c>
      <c r="K41" s="255" t="n">
        <v>10</v>
      </c>
    </row>
    <row r="42" customFormat="false" ht="10.8" hidden="false" customHeight="false" outlineLevel="0" collapsed="false">
      <c r="A42" s="126" t="n">
        <v>2017</v>
      </c>
      <c r="B42" s="324" t="s">
        <v>84</v>
      </c>
      <c r="C42" s="255" t="n">
        <v>3.4</v>
      </c>
      <c r="D42" s="255" t="n">
        <v>0.4</v>
      </c>
      <c r="E42" s="255" t="n">
        <v>0.3</v>
      </c>
      <c r="F42" s="255" t="s">
        <v>189</v>
      </c>
      <c r="G42" s="255" t="n">
        <v>0.7</v>
      </c>
      <c r="H42" s="255" t="s">
        <v>190</v>
      </c>
      <c r="I42" s="255" t="s">
        <v>189</v>
      </c>
      <c r="J42" s="255" t="n">
        <v>0.5</v>
      </c>
      <c r="K42" s="255" t="n">
        <v>5.3</v>
      </c>
    </row>
    <row r="43" customFormat="false" ht="11.4" hidden="false" customHeight="false" outlineLevel="0" collapsed="false">
      <c r="A43" s="365" t="n">
        <v>2017</v>
      </c>
      <c r="B43" s="366" t="s">
        <v>77</v>
      </c>
      <c r="C43" s="367" t="n">
        <v>24.4</v>
      </c>
      <c r="D43" s="367" t="n">
        <v>7.2</v>
      </c>
      <c r="E43" s="367" t="n">
        <v>1.4</v>
      </c>
      <c r="F43" s="367" t="n">
        <v>5.6</v>
      </c>
      <c r="G43" s="367" t="n">
        <v>4.4</v>
      </c>
      <c r="H43" s="367" t="n">
        <v>0.1</v>
      </c>
      <c r="I43" s="367" t="s">
        <v>189</v>
      </c>
      <c r="J43" s="367" t="n">
        <v>2</v>
      </c>
      <c r="K43" s="367" t="n">
        <v>45</v>
      </c>
    </row>
    <row r="44" customFormat="false" ht="10.2" hidden="false" customHeight="false" outlineLevel="0" collapsed="false">
      <c r="C44" s="150"/>
      <c r="D44" s="150"/>
      <c r="E44" s="150"/>
      <c r="F44" s="150"/>
      <c r="G44" s="368"/>
      <c r="H44" s="150"/>
      <c r="I44" s="150"/>
      <c r="J44" s="368"/>
      <c r="K44" s="150"/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49" activeCellId="0" sqref="O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4" min="3" style="9" width="7.66"/>
    <col collapsed="false" customWidth="true" hidden="false" outlineLevel="0" max="5" min="5" style="9" width="7.32"/>
    <col collapsed="false" customWidth="true" hidden="false" outlineLevel="0" max="6" min="6" style="9" width="9.33"/>
    <col collapsed="false" customWidth="true" hidden="false" outlineLevel="0" max="7" min="7" style="9" width="10.32"/>
    <col collapsed="false" customWidth="true" hidden="false" outlineLevel="0" max="8" min="8" style="9" width="9.66"/>
    <col collapsed="false" customWidth="true" hidden="false" outlineLevel="0" max="9" min="9" style="9" width="9.1"/>
    <col collapsed="false" customWidth="true" hidden="false" outlineLevel="0" max="10" min="10" style="9" width="10.66"/>
    <col collapsed="false" customWidth="true" hidden="false" outlineLevel="0" max="11" min="11" style="9" width="7.66"/>
    <col collapsed="false" customWidth="true" hidden="false" outlineLevel="0" max="12" min="12" style="9" width="7.43"/>
  </cols>
  <sheetData>
    <row r="1" s="13" customFormat="true" ht="12" hidden="false" customHeight="fals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7"/>
    </row>
    <row r="3" s="9" customFormat="true" ht="41.4" hidden="false" customHeight="false" outlineLevel="0" collapsed="false">
      <c r="A3" s="349"/>
      <c r="B3" s="113"/>
      <c r="C3" s="67" t="s">
        <v>151</v>
      </c>
      <c r="D3" s="67" t="s">
        <v>152</v>
      </c>
      <c r="E3" s="67" t="s">
        <v>161</v>
      </c>
      <c r="F3" s="67" t="s">
        <v>154</v>
      </c>
      <c r="G3" s="67" t="s">
        <v>193</v>
      </c>
      <c r="H3" s="67" t="s">
        <v>156</v>
      </c>
      <c r="I3" s="67" t="s">
        <v>111</v>
      </c>
      <c r="J3" s="67" t="s">
        <v>100</v>
      </c>
      <c r="K3" s="67" t="s">
        <v>157</v>
      </c>
      <c r="L3" s="67" t="s">
        <v>77</v>
      </c>
    </row>
    <row r="4" s="9" customFormat="true" ht="10.8" hidden="false" customHeight="false" outlineLevel="0" collapsed="false">
      <c r="A4" s="145" t="n">
        <v>2010</v>
      </c>
      <c r="B4" s="146" t="s">
        <v>83</v>
      </c>
      <c r="C4" s="369" t="n">
        <f aca="false">'Tav. 2.7.a'!C4+'Tav. 2.7.b'!C4+'Tav. 2.7.c'!C4</f>
        <v>6.1</v>
      </c>
      <c r="D4" s="369" t="n">
        <f aca="false">'Tav. 2.7.a'!D4+'Tav. 2.7.b'!D4+'Tav. 2.7.c'!D4</f>
        <v>1239.1</v>
      </c>
      <c r="E4" s="369" t="n">
        <f aca="false">'Tav. 2.7.a'!E4+'Tav. 2.7.b'!E4+'Tav. 2.7.c'!E4</f>
        <v>11.6</v>
      </c>
      <c r="F4" s="369" t="n">
        <f aca="false">'Tav. 2.7.a'!F4+'Tav. 2.7.b'!F4+'Tav. 2.7.c'!F4</f>
        <v>15.4</v>
      </c>
      <c r="G4" s="369" t="n">
        <f aca="false">'Tav. 2.7.a'!G4+'Tav. 2.7.b'!G4+'Tav. 2.7.c'!G4</f>
        <v>22.6</v>
      </c>
      <c r="H4" s="369" t="n">
        <f aca="false">'Tav. 2.7.a'!H4+'Tav. 2.7.b'!H4+'Tav. 2.7.c'!H4</f>
        <v>177.8</v>
      </c>
      <c r="I4" s="369" t="n">
        <f aca="false">'Tav. 2.7.a'!I4+'Tav. 2.7.b'!I4+'Tav. 2.7.c'!I4</f>
        <v>34.1</v>
      </c>
      <c r="J4" s="369" t="n">
        <f aca="false">'Tav. 2.7.a'!J4+'Tav. 2.7.b'!J4+'Tav. 2.7.c'!J4</f>
        <v>9.4</v>
      </c>
      <c r="K4" s="369" t="n">
        <f aca="false">'Tav. 2.7.a'!K4+'Tav. 2.7.b'!K4+'Tav. 2.7.c'!K4</f>
        <v>0</v>
      </c>
      <c r="L4" s="369" t="n">
        <f aca="false">'Tav. 2.7.a'!L4+'Tav. 2.7.b'!L4+'Tav. 2.7.c'!L4</f>
        <v>277.2</v>
      </c>
    </row>
    <row r="5" s="9" customFormat="true" ht="10.8" hidden="false" customHeight="false" outlineLevel="0" collapsed="false">
      <c r="A5" s="145" t="n">
        <v>2010</v>
      </c>
      <c r="B5" s="146" t="s">
        <v>84</v>
      </c>
      <c r="C5" s="369" t="n">
        <f aca="false">'Tav. 2.7.a'!C5+'Tav. 2.7.b'!C5+'Tav. 2.7.c'!C5</f>
        <v>4.6</v>
      </c>
      <c r="D5" s="369" t="n">
        <f aca="false">'Tav. 2.7.a'!D5+'Tav. 2.7.b'!D5+'Tav. 2.7.c'!D5</f>
        <v>1106.2</v>
      </c>
      <c r="E5" s="369" t="n">
        <f aca="false">'Tav. 2.7.a'!E5+'Tav. 2.7.b'!E5+'Tav. 2.7.c'!E5</f>
        <v>12.6</v>
      </c>
      <c r="F5" s="369" t="n">
        <f aca="false">'Tav. 2.7.a'!F5+'Tav. 2.7.b'!F5+'Tav. 2.7.c'!F5</f>
        <v>11.3</v>
      </c>
      <c r="G5" s="369" t="n">
        <f aca="false">'Tav. 2.7.a'!G5+'Tav. 2.7.b'!G5+'Tav. 2.7.c'!G5</f>
        <v>19.8</v>
      </c>
      <c r="H5" s="369" t="n">
        <f aca="false">'Tav. 2.7.a'!H5+'Tav. 2.7.b'!H5+'Tav. 2.7.c'!H5</f>
        <v>169.1</v>
      </c>
      <c r="I5" s="369" t="n">
        <f aca="false">'Tav. 2.7.a'!I5+'Tav. 2.7.b'!I5+'Tav. 2.7.c'!I5</f>
        <v>38.7</v>
      </c>
      <c r="J5" s="369" t="n">
        <f aca="false">'Tav. 2.7.a'!J5+'Tav. 2.7.b'!J5+'Tav. 2.7.c'!J5</f>
        <v>11.3</v>
      </c>
      <c r="K5" s="369" t="n">
        <f aca="false">'Tav. 2.7.a'!K5+'Tav. 2.7.b'!K5+'Tav. 2.7.c'!K5</f>
        <v>0.9</v>
      </c>
      <c r="L5" s="369" t="n">
        <f aca="false">'Tav. 2.7.a'!L5+'Tav. 2.7.b'!L5+'Tav. 2.7.c'!L5</f>
        <v>268.1</v>
      </c>
    </row>
    <row r="6" s="9" customFormat="true" ht="10.8" hidden="false" customHeight="false" outlineLevel="0" collapsed="false">
      <c r="A6" s="145" t="n">
        <v>2010</v>
      </c>
      <c r="B6" s="370" t="s">
        <v>77</v>
      </c>
      <c r="C6" s="369" t="n">
        <f aca="false">'Tav. 2.7.a'!C6+'Tav. 2.7.b'!C6+'Tav. 2.7.c'!C6</f>
        <v>10.7</v>
      </c>
      <c r="D6" s="369" t="n">
        <f aca="false">'Tav. 2.7.a'!D6+'Tav. 2.7.b'!D6+'Tav. 2.7.c'!D6</f>
        <v>2345.3</v>
      </c>
      <c r="E6" s="369" t="n">
        <f aca="false">'Tav. 2.7.a'!E6+'Tav. 2.7.b'!E6+'Tav. 2.7.c'!E6</f>
        <v>24.2</v>
      </c>
      <c r="F6" s="369" t="n">
        <f aca="false">'Tav. 2.7.a'!F6+'Tav. 2.7.b'!F6+'Tav. 2.7.c'!F6</f>
        <v>26.7</v>
      </c>
      <c r="G6" s="369" t="n">
        <f aca="false">'Tav. 2.7.a'!G6+'Tav. 2.7.b'!G6+'Tav. 2.7.c'!G6</f>
        <v>42.4</v>
      </c>
      <c r="H6" s="369" t="n">
        <f aca="false">'Tav. 2.7.a'!H6+'Tav. 2.7.b'!H6+'Tav. 2.7.c'!H6</f>
        <v>346.9</v>
      </c>
      <c r="I6" s="369" t="n">
        <f aca="false">'Tav. 2.7.a'!I6+'Tav. 2.7.b'!I6+'Tav. 2.7.c'!I6</f>
        <v>73</v>
      </c>
      <c r="J6" s="369" t="n">
        <f aca="false">'Tav. 2.7.a'!J6+'Tav. 2.7.b'!J6+'Tav. 2.7.c'!J6</f>
        <v>20.6</v>
      </c>
      <c r="K6" s="369" t="n">
        <f aca="false">'Tav. 2.7.a'!K6+'Tav. 2.7.b'!K6+'Tav. 2.7.c'!K6</f>
        <v>0.9</v>
      </c>
      <c r="L6" s="369" t="n">
        <f aca="false">'Tav. 2.7.a'!L6+'Tav. 2.7.b'!L6+'Tav. 2.7.c'!L6</f>
        <v>545.3</v>
      </c>
    </row>
    <row r="7" s="9" customFormat="true" ht="10.8" hidden="false" customHeight="false" outlineLevel="0" collapsed="false">
      <c r="A7" s="155" t="n">
        <v>2011</v>
      </c>
      <c r="B7" s="156" t="s">
        <v>81</v>
      </c>
      <c r="C7" s="369" t="n">
        <f aca="false">'Tav. 2.7.a'!C7+'Tav. 2.7.b'!C7+'Tav. 2.7.c'!C7</f>
        <v>5.5</v>
      </c>
      <c r="D7" s="369" t="n">
        <f aca="false">'Tav. 2.7.a'!D7+'Tav. 2.7.b'!D7+'Tav. 2.7.c'!D7</f>
        <v>1409.4</v>
      </c>
      <c r="E7" s="369" t="n">
        <f aca="false">'Tav. 2.7.a'!E7+'Tav. 2.7.b'!E7+'Tav. 2.7.c'!E7</f>
        <v>12</v>
      </c>
      <c r="F7" s="369" t="n">
        <f aca="false">'Tav. 2.7.a'!F7+'Tav. 2.7.b'!F7+'Tav. 2.7.c'!F7</f>
        <v>10.2</v>
      </c>
      <c r="G7" s="369" t="n">
        <f aca="false">'Tav. 2.7.a'!G7+'Tav. 2.7.b'!G7+'Tav. 2.7.c'!G7</f>
        <v>27.9</v>
      </c>
      <c r="H7" s="369" t="n">
        <f aca="false">'Tav. 2.7.a'!H7+'Tav. 2.7.b'!H7+'Tav. 2.7.c'!H7</f>
        <v>191.6</v>
      </c>
      <c r="I7" s="369" t="n">
        <f aca="false">'Tav. 2.7.a'!I7+'Tav. 2.7.b'!I7+'Tav. 2.7.c'!I7</f>
        <v>46.8</v>
      </c>
      <c r="J7" s="369" t="n">
        <f aca="false">'Tav. 2.7.a'!J7+'Tav. 2.7.b'!J7+'Tav. 2.7.c'!J7</f>
        <v>11.9</v>
      </c>
      <c r="K7" s="369" t="n">
        <f aca="false">'Tav. 2.7.a'!K7+'Tav. 2.7.b'!K7+'Tav. 2.7.c'!K7</f>
        <v>0.3</v>
      </c>
      <c r="L7" s="369" t="n">
        <f aca="false">'Tav. 2.7.a'!L7+'Tav. 2.7.b'!L7+'Tav. 2.7.c'!L7</f>
        <v>306.3</v>
      </c>
    </row>
    <row r="8" s="9" customFormat="true" ht="10.8" hidden="false" customHeight="false" outlineLevel="0" collapsed="false">
      <c r="A8" s="155" t="n">
        <v>2011</v>
      </c>
      <c r="B8" s="156" t="s">
        <v>82</v>
      </c>
      <c r="C8" s="369" t="n">
        <f aca="false">'Tav. 2.7.a'!C8+'Tav. 2.7.b'!C8+'Tav. 2.7.c'!C8</f>
        <v>6</v>
      </c>
      <c r="D8" s="369" t="n">
        <f aca="false">'Tav. 2.7.a'!D8+'Tav. 2.7.b'!D8+'Tav. 2.7.c'!D8</f>
        <v>1201.2</v>
      </c>
      <c r="E8" s="369" t="n">
        <f aca="false">'Tav. 2.7.a'!E8+'Tav. 2.7.b'!E8+'Tav. 2.7.c'!E8</f>
        <v>19.7</v>
      </c>
      <c r="F8" s="369" t="n">
        <f aca="false">'Tav. 2.7.a'!F8+'Tav. 2.7.b'!F8+'Tav. 2.7.c'!F8</f>
        <v>11</v>
      </c>
      <c r="G8" s="369" t="n">
        <f aca="false">'Tav. 2.7.a'!G8+'Tav. 2.7.b'!G8+'Tav. 2.7.c'!G8</f>
        <v>30.8</v>
      </c>
      <c r="H8" s="369" t="n">
        <f aca="false">'Tav. 2.7.a'!H8+'Tav. 2.7.b'!H8+'Tav. 2.7.c'!H8</f>
        <v>158.3</v>
      </c>
      <c r="I8" s="369" t="n">
        <f aca="false">'Tav. 2.7.a'!I8+'Tav. 2.7.b'!I8+'Tav. 2.7.c'!I8</f>
        <v>45.2</v>
      </c>
      <c r="J8" s="369" t="n">
        <f aca="false">'Tav. 2.7.a'!J8+'Tav. 2.7.b'!J8+'Tav. 2.7.c'!J8</f>
        <v>7</v>
      </c>
      <c r="K8" s="369" t="n">
        <f aca="false">'Tav. 2.7.a'!K8+'Tav. 2.7.b'!K8+'Tav. 2.7.c'!K8</f>
        <v>0.1</v>
      </c>
      <c r="L8" s="369" t="n">
        <f aca="false">'Tav. 2.7.a'!L8+'Tav. 2.7.b'!L8+'Tav. 2.7.c'!L8</f>
        <v>278</v>
      </c>
    </row>
    <row r="9" s="9" customFormat="true" ht="10.8" hidden="false" customHeight="false" outlineLevel="0" collapsed="false">
      <c r="A9" s="155" t="n">
        <v>2011</v>
      </c>
      <c r="B9" s="156" t="s">
        <v>83</v>
      </c>
      <c r="C9" s="369" t="n">
        <f aca="false">'Tav. 2.7.a'!C9+'Tav. 2.7.b'!C9+'Tav. 2.7.c'!C9</f>
        <v>6.8</v>
      </c>
      <c r="D9" s="369" t="n">
        <f aca="false">'Tav. 2.7.a'!D9+'Tav. 2.7.b'!D9+'Tav. 2.7.c'!D9</f>
        <v>1574.9</v>
      </c>
      <c r="E9" s="369" t="n">
        <f aca="false">'Tav. 2.7.a'!E9+'Tav. 2.7.b'!E9+'Tav. 2.7.c'!E9</f>
        <v>13.6</v>
      </c>
      <c r="F9" s="369" t="n">
        <f aca="false">'Tav. 2.7.a'!F9+'Tav. 2.7.b'!F9+'Tav. 2.7.c'!F9</f>
        <v>7.1</v>
      </c>
      <c r="G9" s="369" t="n">
        <f aca="false">'Tav. 2.7.a'!G9+'Tav. 2.7.b'!G9+'Tav. 2.7.c'!G9</f>
        <v>23</v>
      </c>
      <c r="H9" s="369" t="n">
        <f aca="false">'Tav. 2.7.a'!H9+'Tav. 2.7.b'!H9+'Tav. 2.7.c'!H9</f>
        <v>117.3</v>
      </c>
      <c r="I9" s="369" t="n">
        <f aca="false">'Tav. 2.7.a'!I9+'Tav. 2.7.b'!I9+'Tav. 2.7.c'!I9</f>
        <v>30.4</v>
      </c>
      <c r="J9" s="369" t="n">
        <f aca="false">'Tav. 2.7.a'!J9+'Tav. 2.7.b'!J9+'Tav. 2.7.c'!J9</f>
        <v>4.1</v>
      </c>
      <c r="K9" s="369" t="n">
        <f aca="false">'Tav. 2.7.a'!K9+'Tav. 2.7.b'!K9+'Tav. 2.7.c'!K9</f>
        <v>0.1</v>
      </c>
      <c r="L9" s="369" t="n">
        <f aca="false">'Tav. 2.7.a'!L9+'Tav. 2.7.b'!L9+'Tav. 2.7.c'!L9</f>
        <v>202.6</v>
      </c>
    </row>
    <row r="10" s="9" customFormat="true" ht="10.8" hidden="false" customHeight="false" outlineLevel="0" collapsed="false">
      <c r="A10" s="155" t="n">
        <v>2011</v>
      </c>
      <c r="B10" s="160" t="s">
        <v>84</v>
      </c>
      <c r="C10" s="369" t="n">
        <f aca="false">'Tav. 2.7.a'!C10+'Tav. 2.7.b'!C10+'Tav. 2.7.c'!C10</f>
        <v>7.8</v>
      </c>
      <c r="D10" s="369" t="n">
        <f aca="false">'Tav. 2.7.a'!D10+'Tav. 2.7.b'!D10+'Tav. 2.7.c'!D10</f>
        <v>1251</v>
      </c>
      <c r="E10" s="369" t="n">
        <f aca="false">'Tav. 2.7.a'!E10+'Tav. 2.7.b'!E10+'Tav. 2.7.c'!E10</f>
        <v>13.7</v>
      </c>
      <c r="F10" s="369" t="n">
        <f aca="false">'Tav. 2.7.a'!F10+'Tav. 2.7.b'!F10+'Tav. 2.7.c'!F10</f>
        <v>7.9</v>
      </c>
      <c r="G10" s="369" t="n">
        <f aca="false">'Tav. 2.7.a'!G10+'Tav. 2.7.b'!G10+'Tav. 2.7.c'!G10</f>
        <v>21.9</v>
      </c>
      <c r="H10" s="369" t="n">
        <f aca="false">'Tav. 2.7.a'!H10+'Tav. 2.7.b'!H10+'Tav. 2.7.c'!H10</f>
        <v>140.8</v>
      </c>
      <c r="I10" s="369" t="n">
        <f aca="false">'Tav. 2.7.a'!I10+'Tav. 2.7.b'!I10+'Tav. 2.7.c'!I10</f>
        <v>65.9</v>
      </c>
      <c r="J10" s="369" t="n">
        <f aca="false">'Tav. 2.7.a'!J10+'Tav. 2.7.b'!J10+'Tav. 2.7.c'!J10</f>
        <v>12.8</v>
      </c>
      <c r="K10" s="369" t="n">
        <f aca="false">'Tav. 2.7.a'!K10+'Tav. 2.7.b'!K10+'Tav. 2.7.c'!K10</f>
        <v>0</v>
      </c>
      <c r="L10" s="369" t="n">
        <f aca="false">'Tav. 2.7.a'!L10+'Tav. 2.7.b'!L10+'Tav. 2.7.c'!L10</f>
        <v>270.7</v>
      </c>
    </row>
    <row r="11" s="9" customFormat="true" ht="10.8" hidden="false" customHeight="false" outlineLevel="0" collapsed="false">
      <c r="A11" s="155" t="n">
        <v>2011</v>
      </c>
      <c r="B11" s="371" t="s">
        <v>77</v>
      </c>
      <c r="C11" s="369" t="n">
        <f aca="false">'Tav. 2.7.a'!C11+'Tav. 2.7.b'!C11+'Tav. 2.7.c'!C11</f>
        <v>26.1</v>
      </c>
      <c r="D11" s="369" t="n">
        <f aca="false">'Tav. 2.7.a'!D11+'Tav. 2.7.b'!D11+'Tav. 2.7.c'!D11</f>
        <v>5436.6</v>
      </c>
      <c r="E11" s="369" t="n">
        <f aca="false">'Tav. 2.7.a'!E11+'Tav. 2.7.b'!E11+'Tav. 2.7.c'!E11</f>
        <v>59.1</v>
      </c>
      <c r="F11" s="369" t="n">
        <f aca="false">'Tav. 2.7.a'!F11+'Tav. 2.7.b'!F11+'Tav. 2.7.c'!F11</f>
        <v>36.1</v>
      </c>
      <c r="G11" s="369" t="n">
        <f aca="false">'Tav. 2.7.a'!G11+'Tav. 2.7.b'!G11+'Tav. 2.7.c'!G11</f>
        <v>103.6</v>
      </c>
      <c r="H11" s="369" t="n">
        <f aca="false">'Tav. 2.7.a'!H11+'Tav. 2.7.b'!H11+'Tav. 2.7.c'!H11</f>
        <v>608.1</v>
      </c>
      <c r="I11" s="369" t="n">
        <f aca="false">'Tav. 2.7.a'!I11+'Tav. 2.7.b'!I11+'Tav. 2.7.c'!I11</f>
        <v>188.3</v>
      </c>
      <c r="J11" s="369" t="n">
        <f aca="false">'Tav. 2.7.a'!J11+'Tav. 2.7.b'!J11+'Tav. 2.7.c'!J11</f>
        <v>35.8</v>
      </c>
      <c r="K11" s="369" t="n">
        <f aca="false">'Tav. 2.7.a'!K11+'Tav. 2.7.b'!K11+'Tav. 2.7.c'!K11</f>
        <v>0.5</v>
      </c>
      <c r="L11" s="369" t="n">
        <f aca="false">'Tav. 2.7.a'!L11+'Tav. 2.7.b'!L11+'Tav. 2.7.c'!L11</f>
        <v>1057.7</v>
      </c>
    </row>
    <row r="12" s="9" customFormat="true" ht="10.8" hidden="false" customHeight="false" outlineLevel="0" collapsed="false">
      <c r="A12" s="145" t="n">
        <v>2012</v>
      </c>
      <c r="B12" s="146" t="s">
        <v>81</v>
      </c>
      <c r="C12" s="369" t="n">
        <f aca="false">'Tav. 2.7.a'!C12+'Tav. 2.7.b'!C12+'Tav. 2.7.c'!C12</f>
        <v>3.9</v>
      </c>
      <c r="D12" s="369" t="n">
        <f aca="false">'Tav. 2.7.a'!D12+'Tav. 2.7.b'!D12+'Tav. 2.7.c'!D12</f>
        <v>1057.8</v>
      </c>
      <c r="E12" s="369" t="n">
        <f aca="false">'Tav. 2.7.a'!E12+'Tav. 2.7.b'!E12+'Tav. 2.7.c'!E12</f>
        <v>11.7</v>
      </c>
      <c r="F12" s="369" t="n">
        <f aca="false">'Tav. 2.7.a'!F12+'Tav. 2.7.b'!F12+'Tav. 2.7.c'!F12</f>
        <v>5.8</v>
      </c>
      <c r="G12" s="369" t="n">
        <f aca="false">'Tav. 2.7.a'!G12+'Tav. 2.7.b'!G12+'Tav. 2.7.c'!G12</f>
        <v>24.2</v>
      </c>
      <c r="H12" s="369" t="n">
        <f aca="false">'Tav. 2.7.a'!H12+'Tav. 2.7.b'!H12+'Tav. 2.7.c'!H12</f>
        <v>245.7</v>
      </c>
      <c r="I12" s="369" t="n">
        <f aca="false">'Tav. 2.7.a'!I12+'Tav. 2.7.b'!I12+'Tav. 2.7.c'!I12</f>
        <v>70.8</v>
      </c>
      <c r="J12" s="369" t="n">
        <f aca="false">'Tav. 2.7.a'!J12+'Tav. 2.7.b'!J12+'Tav. 2.7.c'!J12</f>
        <v>18.3</v>
      </c>
      <c r="K12" s="369" t="n">
        <f aca="false">'Tav. 2.7.a'!K12+'Tav. 2.7.b'!K12+'Tav. 2.7.c'!K12</f>
        <v>0.2</v>
      </c>
      <c r="L12" s="369" t="n">
        <f aca="false">'Tav. 2.7.a'!L12+'Tav. 2.7.b'!L12+'Tav. 2.7.c'!L12</f>
        <v>380.6</v>
      </c>
    </row>
    <row r="13" s="9" customFormat="true" ht="10.8" hidden="false" customHeight="false" outlineLevel="0" collapsed="false">
      <c r="A13" s="145" t="n">
        <v>2012</v>
      </c>
      <c r="B13" s="146" t="s">
        <v>82</v>
      </c>
      <c r="C13" s="369" t="n">
        <f aca="false">'Tav. 2.7.a'!C13+'Tav. 2.7.b'!C13+'Tav. 2.7.c'!C13</f>
        <v>3.5</v>
      </c>
      <c r="D13" s="369" t="n">
        <f aca="false">'Tav. 2.7.a'!D13+'Tav. 2.7.b'!D13+'Tav. 2.7.c'!D13</f>
        <v>889.5</v>
      </c>
      <c r="E13" s="369" t="n">
        <f aca="false">'Tav. 2.7.a'!E13+'Tav. 2.7.b'!E13+'Tav. 2.7.c'!E13</f>
        <v>14.4</v>
      </c>
      <c r="F13" s="369" t="n">
        <f aca="false">'Tav. 2.7.a'!F13+'Tav. 2.7.b'!F13+'Tav. 2.7.c'!F13</f>
        <v>9</v>
      </c>
      <c r="G13" s="369" t="n">
        <f aca="false">'Tav. 2.7.a'!G13+'Tav. 2.7.b'!G13+'Tav. 2.7.c'!G13</f>
        <v>36.5</v>
      </c>
      <c r="H13" s="369" t="n">
        <f aca="false">'Tav. 2.7.a'!H13+'Tav. 2.7.b'!H13+'Tav. 2.7.c'!H13</f>
        <v>150.8</v>
      </c>
      <c r="I13" s="369" t="n">
        <f aca="false">'Tav. 2.7.a'!I13+'Tav. 2.7.b'!I13+'Tav. 2.7.c'!I13</f>
        <v>44.8</v>
      </c>
      <c r="J13" s="369" t="n">
        <f aca="false">'Tav. 2.7.a'!J13+'Tav. 2.7.b'!J13+'Tav. 2.7.c'!J13</f>
        <v>14.3</v>
      </c>
      <c r="K13" s="369" t="n">
        <f aca="false">'Tav. 2.7.a'!K13+'Tav. 2.7.b'!K13+'Tav. 2.7.c'!K13</f>
        <v>0</v>
      </c>
      <c r="L13" s="369" t="n">
        <f aca="false">'Tav. 2.7.a'!L13+'Tav. 2.7.b'!L13+'Tav. 2.7.c'!L13</f>
        <v>273.2</v>
      </c>
    </row>
    <row r="14" s="9" customFormat="true" ht="10.8" hidden="false" customHeight="false" outlineLevel="0" collapsed="false">
      <c r="A14" s="145" t="n">
        <v>2012</v>
      </c>
      <c r="B14" s="146" t="s">
        <v>83</v>
      </c>
      <c r="C14" s="369" t="n">
        <f aca="false">'Tav. 2.7.a'!C14+'Tav. 2.7.b'!C14+'Tav. 2.7.c'!C14</f>
        <v>2.9</v>
      </c>
      <c r="D14" s="369" t="n">
        <f aca="false">'Tav. 2.7.a'!D14+'Tav. 2.7.b'!D14+'Tav. 2.7.c'!D14</f>
        <v>696.6</v>
      </c>
      <c r="E14" s="369" t="n">
        <f aca="false">'Tav. 2.7.a'!E14+'Tav. 2.7.b'!E14+'Tav. 2.7.c'!E14</f>
        <v>11.7</v>
      </c>
      <c r="F14" s="369" t="n">
        <f aca="false">'Tav. 2.7.a'!F14+'Tav. 2.7.b'!F14+'Tav. 2.7.c'!F14</f>
        <v>6.6</v>
      </c>
      <c r="G14" s="369" t="n">
        <f aca="false">'Tav. 2.7.a'!G14+'Tav. 2.7.b'!G14+'Tav. 2.7.c'!G14</f>
        <v>25.7</v>
      </c>
      <c r="H14" s="369" t="n">
        <f aca="false">'Tav. 2.7.a'!H14+'Tav. 2.7.b'!H14+'Tav. 2.7.c'!H14</f>
        <v>168.9</v>
      </c>
      <c r="I14" s="369" t="n">
        <f aca="false">'Tav. 2.7.a'!I14+'Tav. 2.7.b'!I14+'Tav. 2.7.c'!I14</f>
        <v>42.1</v>
      </c>
      <c r="J14" s="369" t="n">
        <f aca="false">'Tav. 2.7.a'!J14+'Tav. 2.7.b'!J14+'Tav. 2.7.c'!J14</f>
        <v>13.8</v>
      </c>
      <c r="K14" s="369" t="n">
        <f aca="false">'Tav. 2.7.a'!K14+'Tav. 2.7.b'!K14+'Tav. 2.7.c'!K14</f>
        <v>0</v>
      </c>
      <c r="L14" s="369" t="n">
        <f aca="false">'Tav. 2.7.a'!L14+'Tav. 2.7.b'!L14+'Tav. 2.7.c'!L14</f>
        <v>271.4</v>
      </c>
    </row>
    <row r="15" s="9" customFormat="true" ht="10.8" hidden="false" customHeight="false" outlineLevel="0" collapsed="false">
      <c r="A15" s="145" t="n">
        <v>2012</v>
      </c>
      <c r="B15" s="146" t="s">
        <v>84</v>
      </c>
      <c r="C15" s="369" t="n">
        <f aca="false">'Tav. 2.7.a'!C15+'Tav. 2.7.b'!C15+'Tav. 2.7.c'!C15</f>
        <v>3.3</v>
      </c>
      <c r="D15" s="369" t="n">
        <f aca="false">'Tav. 2.7.a'!D15+'Tav. 2.7.b'!D15+'Tav. 2.7.c'!D15</f>
        <v>601</v>
      </c>
      <c r="E15" s="369" t="n">
        <f aca="false">'Tav. 2.7.a'!E15+'Tav. 2.7.b'!E15+'Tav. 2.7.c'!E15</f>
        <v>11.7</v>
      </c>
      <c r="F15" s="369" t="n">
        <f aca="false">'Tav. 2.7.a'!F15+'Tav. 2.7.b'!F15+'Tav. 2.7.c'!F15</f>
        <v>9.1</v>
      </c>
      <c r="G15" s="369" t="n">
        <f aca="false">'Tav. 2.7.a'!G15+'Tav. 2.7.b'!G15+'Tav. 2.7.c'!G15</f>
        <v>34.7</v>
      </c>
      <c r="H15" s="369" t="n">
        <f aca="false">'Tav. 2.7.a'!H15+'Tav. 2.7.b'!H15+'Tav. 2.7.c'!H15</f>
        <v>233.8</v>
      </c>
      <c r="I15" s="369" t="n">
        <f aca="false">'Tav. 2.7.a'!I15+'Tav. 2.7.b'!I15+'Tav. 2.7.c'!I15</f>
        <v>40</v>
      </c>
      <c r="J15" s="369" t="n">
        <f aca="false">'Tav. 2.7.a'!J15+'Tav. 2.7.b'!J15+'Tav. 2.7.c'!J15</f>
        <v>12.5</v>
      </c>
      <c r="K15" s="369" t="n">
        <f aca="false">'Tav. 2.7.a'!K15+'Tav. 2.7.b'!K15+'Tav. 2.7.c'!K15</f>
        <v>1.3</v>
      </c>
      <c r="L15" s="369" t="n">
        <f aca="false">'Tav. 2.7.a'!L15+'Tav. 2.7.b'!L15+'Tav. 2.7.c'!L15</f>
        <v>346.6</v>
      </c>
    </row>
    <row r="16" s="9" customFormat="true" ht="10.8" hidden="false" customHeight="false" outlineLevel="0" collapsed="false">
      <c r="A16" s="145" t="n">
        <v>2012</v>
      </c>
      <c r="B16" s="372" t="s">
        <v>77</v>
      </c>
      <c r="C16" s="369" t="n">
        <f aca="false">'Tav. 2.7.a'!C16+'Tav. 2.7.b'!C16+'Tav. 2.7.c'!C16</f>
        <v>13.5</v>
      </c>
      <c r="D16" s="369" t="n">
        <f aca="false">'Tav. 2.7.a'!D16+'Tav. 2.7.b'!D16+'Tav. 2.7.c'!D16</f>
        <v>3244.9</v>
      </c>
      <c r="E16" s="369" t="n">
        <f aca="false">'Tav. 2.7.a'!E16+'Tav. 2.7.b'!E16+'Tav. 2.7.c'!E16</f>
        <v>49.5</v>
      </c>
      <c r="F16" s="369" t="n">
        <f aca="false">'Tav. 2.7.a'!F16+'Tav. 2.7.b'!F16+'Tav. 2.7.c'!F16</f>
        <v>30.4</v>
      </c>
      <c r="G16" s="369" t="n">
        <f aca="false">'Tav. 2.7.a'!G16+'Tav. 2.7.b'!G16+'Tav. 2.7.c'!G16</f>
        <v>121.1</v>
      </c>
      <c r="H16" s="369" t="n">
        <f aca="false">'Tav. 2.7.a'!H16+'Tav. 2.7.b'!H16+'Tav. 2.7.c'!H16</f>
        <v>799.2</v>
      </c>
      <c r="I16" s="369" t="n">
        <f aca="false">'Tav. 2.7.a'!I16+'Tav. 2.7.b'!I16+'Tav. 2.7.c'!I16</f>
        <v>197.6</v>
      </c>
      <c r="J16" s="369" t="n">
        <f aca="false">'Tav. 2.7.a'!J16+'Tav. 2.7.b'!J16+'Tav. 2.7.c'!J16</f>
        <v>58.9</v>
      </c>
      <c r="K16" s="369" t="n">
        <f aca="false">'Tav. 2.7.a'!K16+'Tav. 2.7.b'!K16+'Tav. 2.7.c'!K16</f>
        <v>1.5</v>
      </c>
      <c r="L16" s="369" t="n">
        <f aca="false">'Tav. 2.7.a'!L16+'Tav. 2.7.b'!L16+'Tav. 2.7.c'!L16</f>
        <v>1271.9</v>
      </c>
    </row>
    <row r="17" s="9" customFormat="true" ht="10.8" hidden="false" customHeight="false" outlineLevel="0" collapsed="false">
      <c r="A17" s="165" t="n">
        <v>2013</v>
      </c>
      <c r="B17" s="156" t="s">
        <v>81</v>
      </c>
      <c r="C17" s="369" t="n">
        <f aca="false">'Tav. 2.7.a'!C17+'Tav. 2.7.b'!C17+'Tav. 2.7.c'!C17</f>
        <v>3</v>
      </c>
      <c r="D17" s="369" t="n">
        <f aca="false">'Tav. 2.7.a'!D17+'Tav. 2.7.b'!D17+'Tav. 2.7.c'!D17</f>
        <v>788.3</v>
      </c>
      <c r="E17" s="369" t="n">
        <f aca="false">'Tav. 2.7.a'!E17+'Tav. 2.7.b'!E17+'Tav. 2.7.c'!E17</f>
        <v>10.4</v>
      </c>
      <c r="F17" s="369" t="n">
        <f aca="false">'Tav. 2.7.a'!F17+'Tav. 2.7.b'!F17+'Tav. 2.7.c'!F17</f>
        <v>5.1</v>
      </c>
      <c r="G17" s="369" t="n">
        <f aca="false">'Tav. 2.7.a'!G17+'Tav. 2.7.b'!G17+'Tav. 2.7.c'!G17</f>
        <v>39.8</v>
      </c>
      <c r="H17" s="369" t="n">
        <f aca="false">'Tav. 2.7.a'!H17+'Tav. 2.7.b'!H17+'Tav. 2.7.c'!H17</f>
        <v>218.2</v>
      </c>
      <c r="I17" s="369" t="n">
        <f aca="false">'Tav. 2.7.a'!I17+'Tav. 2.7.b'!I17+'Tav. 2.7.c'!I17</f>
        <v>46.1</v>
      </c>
      <c r="J17" s="369" t="n">
        <f aca="false">'Tav. 2.7.a'!J17+'Tav. 2.7.b'!J17+'Tav. 2.7.c'!J17</f>
        <v>10.6</v>
      </c>
      <c r="K17" s="369" t="n">
        <f aca="false">'Tav. 2.7.a'!K17+'Tav. 2.7.b'!K17+'Tav. 2.7.c'!K17</f>
        <v>0</v>
      </c>
      <c r="L17" s="369" t="n">
        <f aca="false">'Tav. 2.7.a'!L17+'Tav. 2.7.b'!L17+'Tav. 2.7.c'!L17</f>
        <v>333.2</v>
      </c>
    </row>
    <row r="18" s="9" customFormat="true" ht="10.8" hidden="false" customHeight="false" outlineLevel="0" collapsed="false">
      <c r="A18" s="165" t="n">
        <v>2013</v>
      </c>
      <c r="B18" s="156" t="s">
        <v>82</v>
      </c>
      <c r="C18" s="369" t="n">
        <f aca="false">'Tav. 2.7.a'!C18+'Tav. 2.7.b'!C18+'Tav. 2.7.c'!C18</f>
        <v>3.4</v>
      </c>
      <c r="D18" s="369" t="n">
        <f aca="false">'Tav. 2.7.a'!D18+'Tav. 2.7.b'!D18+'Tav. 2.7.c'!D18</f>
        <v>735.9</v>
      </c>
      <c r="E18" s="369" t="n">
        <f aca="false">'Tav. 2.7.a'!E18+'Tav. 2.7.b'!E18+'Tav. 2.7.c'!E18</f>
        <v>7.3</v>
      </c>
      <c r="F18" s="369" t="n">
        <f aca="false">'Tav. 2.7.a'!F18+'Tav. 2.7.b'!F18+'Tav. 2.7.c'!F18</f>
        <v>5.7</v>
      </c>
      <c r="G18" s="369" t="n">
        <f aca="false">'Tav. 2.7.a'!G18+'Tav. 2.7.b'!G18+'Tav. 2.7.c'!G18</f>
        <v>73.7</v>
      </c>
      <c r="H18" s="369" t="n">
        <f aca="false">'Tav. 2.7.a'!H18+'Tav. 2.7.b'!H18+'Tav. 2.7.c'!H18</f>
        <v>206</v>
      </c>
      <c r="I18" s="369" t="n">
        <f aca="false">'Tav. 2.7.a'!I18+'Tav. 2.7.b'!I18+'Tav. 2.7.c'!I18</f>
        <v>45.5</v>
      </c>
      <c r="J18" s="369" t="n">
        <f aca="false">'Tav. 2.7.a'!J18+'Tav. 2.7.b'!J18+'Tav. 2.7.c'!J18</f>
        <v>13</v>
      </c>
      <c r="K18" s="369" t="n">
        <f aca="false">'Tav. 2.7.a'!K18+'Tav. 2.7.b'!K18+'Tav. 2.7.c'!K18</f>
        <v>0</v>
      </c>
      <c r="L18" s="369" t="n">
        <f aca="false">'Tav. 2.7.a'!L18+'Tav. 2.7.b'!L18+'Tav. 2.7.c'!L18</f>
        <v>354.5</v>
      </c>
    </row>
    <row r="19" s="9" customFormat="true" ht="10.8" hidden="false" customHeight="false" outlineLevel="0" collapsed="false">
      <c r="A19" s="165" t="n">
        <v>2013</v>
      </c>
      <c r="B19" s="156" t="s">
        <v>83</v>
      </c>
      <c r="C19" s="369" t="n">
        <f aca="false">'Tav. 2.7.a'!C19+'Tav. 2.7.b'!C19+'Tav. 2.7.c'!C19</f>
        <v>1.7</v>
      </c>
      <c r="D19" s="369" t="n">
        <f aca="false">'Tav. 2.7.a'!D19+'Tav. 2.7.b'!D19+'Tav. 2.7.c'!D19</f>
        <v>664.6</v>
      </c>
      <c r="E19" s="369" t="n">
        <f aca="false">'Tav. 2.7.a'!E19+'Tav. 2.7.b'!E19+'Tav. 2.7.c'!E19</f>
        <v>4.9</v>
      </c>
      <c r="F19" s="369" t="n">
        <f aca="false">'Tav. 2.7.a'!F19+'Tav. 2.7.b'!F19+'Tav. 2.7.c'!F19</f>
        <v>4.1</v>
      </c>
      <c r="G19" s="369" t="n">
        <f aca="false">'Tav. 2.7.a'!G19+'Tav. 2.7.b'!G19+'Tav. 2.7.c'!G19</f>
        <v>36.5</v>
      </c>
      <c r="H19" s="369" t="n">
        <f aca="false">'Tav. 2.7.a'!H19+'Tav. 2.7.b'!H19+'Tav. 2.7.c'!H19</f>
        <v>123</v>
      </c>
      <c r="I19" s="369" t="n">
        <f aca="false">'Tav. 2.7.a'!I19+'Tav. 2.7.b'!I19+'Tav. 2.7.c'!I19</f>
        <v>35.1</v>
      </c>
      <c r="J19" s="369" t="n">
        <f aca="false">'Tav. 2.7.a'!J19+'Tav. 2.7.b'!J19+'Tav. 2.7.c'!J19</f>
        <v>12.5</v>
      </c>
      <c r="K19" s="369" t="n">
        <f aca="false">'Tav. 2.7.a'!K19+'Tav. 2.7.b'!K19+'Tav. 2.7.c'!K19</f>
        <v>0.4</v>
      </c>
      <c r="L19" s="369" t="n">
        <f aca="false">'Tav. 2.7.a'!L19+'Tav. 2.7.b'!L19+'Tav. 2.7.c'!L19</f>
        <v>218.2</v>
      </c>
    </row>
    <row r="20" s="9" customFormat="true" ht="10.8" hidden="false" customHeight="false" outlineLevel="0" collapsed="false">
      <c r="A20" s="165" t="n">
        <v>2013</v>
      </c>
      <c r="B20" s="156" t="s">
        <v>84</v>
      </c>
      <c r="C20" s="369" t="n">
        <f aca="false">'Tav. 2.7.a'!C20+'Tav. 2.7.b'!C20+'Tav. 2.7.c'!C20</f>
        <v>3.6</v>
      </c>
      <c r="D20" s="369" t="n">
        <f aca="false">'Tav. 2.7.a'!D20+'Tav. 2.7.b'!D20+'Tav. 2.7.c'!D20</f>
        <v>508.1</v>
      </c>
      <c r="E20" s="369" t="n">
        <f aca="false">'Tav. 2.7.a'!E20+'Tav. 2.7.b'!E20+'Tav. 2.7.c'!E20</f>
        <v>6.1</v>
      </c>
      <c r="F20" s="369" t="n">
        <f aca="false">'Tav. 2.7.a'!F20+'Tav. 2.7.b'!F20+'Tav. 2.7.c'!F20</f>
        <v>4.8</v>
      </c>
      <c r="G20" s="369" t="n">
        <f aca="false">'Tav. 2.7.a'!G20+'Tav. 2.7.b'!G20+'Tav. 2.7.c'!G20</f>
        <v>26.3</v>
      </c>
      <c r="H20" s="369" t="n">
        <f aca="false">'Tav. 2.7.a'!H20+'Tav. 2.7.b'!H20+'Tav. 2.7.c'!H20</f>
        <v>201.3</v>
      </c>
      <c r="I20" s="369" t="n">
        <f aca="false">'Tav. 2.7.a'!I20+'Tav. 2.7.b'!I20+'Tav. 2.7.c'!I20</f>
        <v>46.9</v>
      </c>
      <c r="J20" s="369" t="n">
        <f aca="false">'Tav. 2.7.a'!J20+'Tav. 2.7.b'!J20+'Tav. 2.7.c'!J20</f>
        <v>10.7</v>
      </c>
      <c r="K20" s="369" t="n">
        <f aca="false">'Tav. 2.7.a'!K20+'Tav. 2.7.b'!K20+'Tav. 2.7.c'!K20</f>
        <v>0.7</v>
      </c>
      <c r="L20" s="369" t="n">
        <f aca="false">'Tav. 2.7.a'!L20+'Tav. 2.7.b'!L20+'Tav. 2.7.c'!L20</f>
        <v>300.3</v>
      </c>
    </row>
    <row r="21" s="9" customFormat="true" ht="10.8" hidden="false" customHeight="false" outlineLevel="0" collapsed="false">
      <c r="A21" s="155" t="n">
        <v>2013</v>
      </c>
      <c r="B21" s="371" t="s">
        <v>77</v>
      </c>
      <c r="C21" s="369" t="n">
        <f aca="false">'Tav. 2.7.a'!C21+'Tav. 2.7.b'!C21+'Tav. 2.7.c'!C21</f>
        <v>11.8</v>
      </c>
      <c r="D21" s="369" t="n">
        <f aca="false">'Tav. 2.7.a'!D21+'Tav. 2.7.b'!D21+'Tav. 2.7.c'!D21</f>
        <v>2696.8</v>
      </c>
      <c r="E21" s="369" t="n">
        <f aca="false">'Tav. 2.7.a'!E21+'Tav. 2.7.b'!E21+'Tav. 2.7.c'!E21</f>
        <v>28.5</v>
      </c>
      <c r="F21" s="369" t="n">
        <f aca="false">'Tav. 2.7.a'!F21+'Tav. 2.7.b'!F21+'Tav. 2.7.c'!F21</f>
        <v>19.7</v>
      </c>
      <c r="G21" s="369" t="n">
        <f aca="false">'Tav. 2.7.a'!G21+'Tav. 2.7.b'!G21+'Tav. 2.7.c'!G21</f>
        <v>176.4</v>
      </c>
      <c r="H21" s="369" t="n">
        <f aca="false">'Tav. 2.7.a'!H21+'Tav. 2.7.b'!H21+'Tav. 2.7.c'!H21</f>
        <v>748.5</v>
      </c>
      <c r="I21" s="369" t="n">
        <f aca="false">'Tav. 2.7.a'!I21+'Tav. 2.7.b'!I21+'Tav. 2.7.c'!I21</f>
        <v>173.4</v>
      </c>
      <c r="J21" s="369" t="n">
        <f aca="false">'Tav. 2.7.a'!J21+'Tav. 2.7.b'!J21+'Tav. 2.7.c'!J21</f>
        <v>46.7</v>
      </c>
      <c r="K21" s="369" t="n">
        <f aca="false">'Tav. 2.7.a'!K21+'Tav. 2.7.b'!K21+'Tav. 2.7.c'!K21</f>
        <v>1</v>
      </c>
      <c r="L21" s="369" t="n">
        <f aca="false">'Tav. 2.7.a'!L21+'Tav. 2.7.b'!L21+'Tav. 2.7.c'!L21</f>
        <v>1206.2</v>
      </c>
    </row>
    <row r="22" s="206" customFormat="true" ht="10.8" hidden="false" customHeight="false" outlineLevel="0" collapsed="false">
      <c r="A22" s="284" t="n">
        <v>2014</v>
      </c>
      <c r="B22" s="373" t="s">
        <v>81</v>
      </c>
      <c r="C22" s="369" t="n">
        <f aca="false">'Tav. 2.7.a'!C22+'Tav. 2.7.b'!C22+'Tav. 2.7.c'!C22</f>
        <v>2.1</v>
      </c>
      <c r="D22" s="369" t="n">
        <f aca="false">'Tav. 2.7.a'!D22+'Tav. 2.7.b'!D22+'Tav. 2.7.c'!D22</f>
        <v>599.6</v>
      </c>
      <c r="E22" s="369" t="n">
        <f aca="false">'Tav. 2.7.a'!E22+'Tav. 2.7.b'!E22+'Tav. 2.7.c'!E22</f>
        <v>5.5</v>
      </c>
      <c r="F22" s="369" t="n">
        <f aca="false">'Tav. 2.7.a'!F22+'Tav. 2.7.b'!F22+'Tav. 2.7.c'!F22</f>
        <v>5.1</v>
      </c>
      <c r="G22" s="369" t="n">
        <f aca="false">'Tav. 2.7.a'!G22+'Tav. 2.7.b'!G22+'Tav. 2.7.c'!G22</f>
        <v>25.7</v>
      </c>
      <c r="H22" s="369" t="n">
        <f aca="false">'Tav. 2.7.a'!H22+'Tav. 2.7.b'!H22+'Tav. 2.7.c'!H22</f>
        <v>232.2</v>
      </c>
      <c r="I22" s="369" t="n">
        <f aca="false">'Tav. 2.7.a'!I22+'Tav. 2.7.b'!I22+'Tav. 2.7.c'!I22</f>
        <v>45.1</v>
      </c>
      <c r="J22" s="369" t="n">
        <f aca="false">'Tav. 2.7.a'!J22+'Tav. 2.7.b'!J22+'Tav. 2.7.c'!J22</f>
        <v>12.2</v>
      </c>
      <c r="K22" s="369" t="n">
        <f aca="false">'Tav. 2.7.a'!K22+'Tav. 2.7.b'!K22+'Tav. 2.7.c'!K22</f>
        <v>0</v>
      </c>
      <c r="L22" s="369" t="n">
        <f aca="false">'Tav. 2.7.a'!L22+'Tav. 2.7.b'!L22+'Tav. 2.7.c'!L22</f>
        <v>327.8</v>
      </c>
    </row>
    <row r="23" s="9" customFormat="true" ht="10.8" hidden="false" customHeight="false" outlineLevel="0" collapsed="false">
      <c r="A23" s="145" t="n">
        <v>2014</v>
      </c>
      <c r="B23" s="146" t="s">
        <v>82</v>
      </c>
      <c r="C23" s="369" t="n">
        <f aca="false">'Tav. 2.7.a'!C23+'Tav. 2.7.b'!C23+'Tav. 2.7.c'!C23</f>
        <v>1.7</v>
      </c>
      <c r="D23" s="369" t="n">
        <f aca="false">'Tav. 2.7.a'!D23+'Tav. 2.7.b'!D23+'Tav. 2.7.c'!D23</f>
        <v>562</v>
      </c>
      <c r="E23" s="369" t="n">
        <f aca="false">'Tav. 2.7.a'!E23+'Tav. 2.7.b'!E23+'Tav. 2.7.c'!E23</f>
        <v>6.9</v>
      </c>
      <c r="F23" s="369" t="n">
        <f aca="false">'Tav. 2.7.a'!F23+'Tav. 2.7.b'!F23+'Tav. 2.7.c'!F23</f>
        <v>5.7</v>
      </c>
      <c r="G23" s="369" t="n">
        <f aca="false">'Tav. 2.7.a'!G23+'Tav. 2.7.b'!G23+'Tav. 2.7.c'!G23</f>
        <v>38.4</v>
      </c>
      <c r="H23" s="369" t="n">
        <f aca="false">'Tav. 2.7.a'!H23+'Tav. 2.7.b'!H23+'Tav. 2.7.c'!H23</f>
        <v>227.2</v>
      </c>
      <c r="I23" s="369" t="n">
        <f aca="false">'Tav. 2.7.a'!I23+'Tav. 2.7.b'!I23+'Tav. 2.7.c'!I23</f>
        <v>49.9</v>
      </c>
      <c r="J23" s="369" t="n">
        <f aca="false">'Tav. 2.7.a'!J23+'Tav. 2.7.b'!J23+'Tav. 2.7.c'!J23</f>
        <v>17</v>
      </c>
      <c r="K23" s="369" t="n">
        <f aca="false">'Tav. 2.7.a'!K23+'Tav. 2.7.b'!K23+'Tav. 2.7.c'!K23</f>
        <v>0</v>
      </c>
      <c r="L23" s="369" t="n">
        <f aca="false">'Tav. 2.7.a'!L23+'Tav. 2.7.b'!L23+'Tav. 2.7.c'!L23</f>
        <v>346.7</v>
      </c>
    </row>
    <row r="24" s="9" customFormat="true" ht="10.8" hidden="false" customHeight="false" outlineLevel="0" collapsed="false">
      <c r="A24" s="145" t="n">
        <v>2014</v>
      </c>
      <c r="B24" s="146" t="s">
        <v>83</v>
      </c>
      <c r="C24" s="369" t="n">
        <f aca="false">'Tav. 2.7.a'!C24+'Tav. 2.7.b'!C24+'Tav. 2.7.c'!C24</f>
        <v>1.8</v>
      </c>
      <c r="D24" s="369" t="n">
        <f aca="false">'Tav. 2.7.a'!D24+'Tav. 2.7.b'!D24+'Tav. 2.7.c'!D24</f>
        <v>463.6</v>
      </c>
      <c r="E24" s="369" t="n">
        <f aca="false">'Tav. 2.7.a'!E24+'Tav. 2.7.b'!E24+'Tav. 2.7.c'!E24</f>
        <v>5.2</v>
      </c>
      <c r="F24" s="369" t="n">
        <f aca="false">'Tav. 2.7.a'!F24+'Tav. 2.7.b'!F24+'Tav. 2.7.c'!F24</f>
        <v>4.3</v>
      </c>
      <c r="G24" s="369" t="n">
        <f aca="false">'Tav. 2.7.a'!G24+'Tav. 2.7.b'!G24+'Tav. 2.7.c'!G24</f>
        <v>28.9</v>
      </c>
      <c r="H24" s="369" t="n">
        <f aca="false">'Tav. 2.7.a'!H24+'Tav. 2.7.b'!H24+'Tav. 2.7.c'!H24</f>
        <v>173</v>
      </c>
      <c r="I24" s="369" t="n">
        <f aca="false">'Tav. 2.7.a'!I24+'Tav. 2.7.b'!I24+'Tav. 2.7.c'!I24</f>
        <v>28.1</v>
      </c>
      <c r="J24" s="369" t="n">
        <f aca="false">'Tav. 2.7.a'!J24+'Tav. 2.7.b'!J24+'Tav. 2.7.c'!J24</f>
        <v>12.1</v>
      </c>
      <c r="K24" s="369" t="n">
        <f aca="false">'Tav. 2.7.a'!K24+'Tav. 2.7.b'!K24+'Tav. 2.7.c'!K24</f>
        <v>0</v>
      </c>
      <c r="L24" s="369" t="n">
        <f aca="false">'Tav. 2.7.a'!L24+'Tav. 2.7.b'!L24+'Tav. 2.7.c'!L24</f>
        <v>253.5</v>
      </c>
    </row>
    <row r="25" s="9" customFormat="true" ht="10.8" hidden="false" customHeight="false" outlineLevel="0" collapsed="false">
      <c r="A25" s="145" t="n">
        <v>2014</v>
      </c>
      <c r="B25" s="146" t="s">
        <v>84</v>
      </c>
      <c r="C25" s="369" t="n">
        <f aca="false">'Tav. 2.7.a'!C25+'Tav. 2.7.b'!C25+'Tav. 2.7.c'!C25</f>
        <v>2.7</v>
      </c>
      <c r="D25" s="369" t="n">
        <f aca="false">'Tav. 2.7.a'!D25+'Tav. 2.7.b'!D25+'Tav. 2.7.c'!D25</f>
        <v>518.5</v>
      </c>
      <c r="E25" s="369" t="n">
        <f aca="false">'Tav. 2.7.a'!E25+'Tav. 2.7.b'!E25+'Tav. 2.7.c'!E25</f>
        <v>7.4</v>
      </c>
      <c r="F25" s="369" t="n">
        <f aca="false">'Tav. 2.7.a'!F25+'Tav. 2.7.b'!F25+'Tav. 2.7.c'!F25</f>
        <v>6.3</v>
      </c>
      <c r="G25" s="369" t="n">
        <f aca="false">'Tav. 2.7.a'!G25+'Tav. 2.7.b'!G25+'Tav. 2.7.c'!G25</f>
        <v>19.7</v>
      </c>
      <c r="H25" s="369" t="n">
        <f aca="false">'Tav. 2.7.a'!H25+'Tav. 2.7.b'!H25+'Tav. 2.7.c'!H25</f>
        <v>145.6</v>
      </c>
      <c r="I25" s="369" t="n">
        <f aca="false">'Tav. 2.7.a'!I25+'Tav. 2.7.b'!I25+'Tav. 2.7.c'!I25</f>
        <v>33.2</v>
      </c>
      <c r="J25" s="369" t="n">
        <f aca="false">'Tav. 2.7.a'!J25+'Tav. 2.7.b'!J25+'Tav. 2.7.c'!J25</f>
        <v>13.6</v>
      </c>
      <c r="K25" s="369" t="n">
        <f aca="false">'Tav. 2.7.a'!K25+'Tav. 2.7.b'!K25+'Tav. 2.7.c'!K25</f>
        <v>0.7</v>
      </c>
      <c r="L25" s="369" t="n">
        <f aca="false">'Tav. 2.7.a'!L25+'Tav. 2.7.b'!L25+'Tav. 2.7.c'!L25</f>
        <v>229.2</v>
      </c>
    </row>
    <row r="26" s="9" customFormat="true" ht="10.8" hidden="false" customHeight="false" outlineLevel="0" collapsed="false">
      <c r="A26" s="145" t="n">
        <v>2014</v>
      </c>
      <c r="B26" s="372" t="s">
        <v>77</v>
      </c>
      <c r="C26" s="369" t="n">
        <f aca="false">'Tav. 2.7.a'!C26+'Tav. 2.7.b'!C26+'Tav. 2.7.c'!C26</f>
        <v>8.4</v>
      </c>
      <c r="D26" s="369" t="n">
        <f aca="false">'Tav. 2.7.a'!D26+'Tav. 2.7.b'!D26+'Tav. 2.7.c'!D26</f>
        <v>2143.6</v>
      </c>
      <c r="E26" s="369" t="n">
        <f aca="false">'Tav. 2.7.a'!E26+'Tav. 2.7.b'!E26+'Tav. 2.7.c'!E26</f>
        <v>25</v>
      </c>
      <c r="F26" s="369" t="n">
        <f aca="false">'Tav. 2.7.a'!F26+'Tav. 2.7.b'!F26+'Tav. 2.7.c'!F26</f>
        <v>21.5</v>
      </c>
      <c r="G26" s="369" t="n">
        <f aca="false">'Tav. 2.7.a'!G26+'Tav. 2.7.b'!G26+'Tav. 2.7.c'!G26</f>
        <v>112.7</v>
      </c>
      <c r="H26" s="369" t="n">
        <f aca="false">'Tav. 2.7.a'!H26+'Tav. 2.7.b'!H26+'Tav. 2.7.c'!H26</f>
        <v>777.9</v>
      </c>
      <c r="I26" s="369" t="n">
        <f aca="false">'Tav. 2.7.a'!I26+'Tav. 2.7.b'!I26+'Tav. 2.7.c'!I26</f>
        <v>156.2</v>
      </c>
      <c r="J26" s="369" t="n">
        <f aca="false">'Tav. 2.7.a'!J26+'Tav. 2.7.b'!J26+'Tav. 2.7.c'!J26</f>
        <v>54.9</v>
      </c>
      <c r="K26" s="369" t="n">
        <f aca="false">'Tav. 2.7.a'!K26+'Tav. 2.7.b'!K26+'Tav. 2.7.c'!K26</f>
        <v>0.7</v>
      </c>
      <c r="L26" s="369" t="n">
        <f aca="false">'Tav. 2.7.a'!L26+'Tav. 2.7.b'!L26+'Tav. 2.7.c'!L26</f>
        <v>1157.3</v>
      </c>
    </row>
    <row r="27" s="9" customFormat="true" ht="10.8" hidden="false" customHeight="false" outlineLevel="0" collapsed="false">
      <c r="A27" s="165" t="n">
        <v>2015</v>
      </c>
      <c r="B27" s="156" t="s">
        <v>81</v>
      </c>
      <c r="C27" s="369" t="n">
        <f aca="false">'Tav. 2.7.a'!C27+'Tav. 2.7.b'!C27+'Tav. 2.7.c'!C27</f>
        <v>3</v>
      </c>
      <c r="D27" s="369" t="n">
        <f aca="false">'Tav. 2.7.a'!D27+'Tav. 2.7.b'!D27+'Tav. 2.7.c'!D27</f>
        <v>653.5</v>
      </c>
      <c r="E27" s="369" t="n">
        <f aca="false">'Tav. 2.7.a'!E27+'Tav. 2.7.b'!E27+'Tav. 2.7.c'!E27</f>
        <v>7.7</v>
      </c>
      <c r="F27" s="369" t="n">
        <f aca="false">'Tav. 2.7.a'!F27+'Tav. 2.7.b'!F27+'Tav. 2.7.c'!F27</f>
        <v>7.2</v>
      </c>
      <c r="G27" s="369" t="n">
        <f aca="false">'Tav. 2.7.a'!G27+'Tav. 2.7.b'!G27+'Tav. 2.7.c'!G27</f>
        <v>36.5</v>
      </c>
      <c r="H27" s="369" t="n">
        <f aca="false">'Tav. 2.7.a'!H27+'Tav. 2.7.b'!H27+'Tav. 2.7.c'!H27</f>
        <v>216.6</v>
      </c>
      <c r="I27" s="369" t="n">
        <f aca="false">'Tav. 2.7.a'!I27+'Tav. 2.7.b'!I27+'Tav. 2.7.c'!I27</f>
        <v>44.7</v>
      </c>
      <c r="J27" s="369" t="n">
        <f aca="false">'Tav. 2.7.a'!J27+'Tav. 2.7.b'!J27+'Tav. 2.7.c'!J27</f>
        <v>12.7</v>
      </c>
      <c r="K27" s="369" t="n">
        <f aca="false">'Tav. 2.7.a'!K27+'Tav. 2.7.b'!K27+'Tav. 2.7.c'!K27</f>
        <v>0</v>
      </c>
      <c r="L27" s="369" t="n">
        <f aca="false">'Tav. 2.7.a'!L27+'Tav. 2.7.b'!L27+'Tav. 2.7.c'!L27</f>
        <v>328.5</v>
      </c>
    </row>
    <row r="28" s="9" customFormat="true" ht="10.8" hidden="false" customHeight="false" outlineLevel="0" collapsed="false">
      <c r="A28" s="165" t="n">
        <v>2015</v>
      </c>
      <c r="B28" s="156" t="s">
        <v>82</v>
      </c>
      <c r="C28" s="369" t="n">
        <f aca="false">'Tav. 2.7.a'!C28+'Tav. 2.7.b'!C28+'Tav. 2.7.c'!C28</f>
        <v>2.7</v>
      </c>
      <c r="D28" s="369" t="n">
        <f aca="false">'Tav. 2.7.a'!D28+'Tav. 2.7.b'!D28+'Tav. 2.7.c'!D28</f>
        <v>483</v>
      </c>
      <c r="E28" s="369" t="n">
        <f aca="false">'Tav. 2.7.a'!E28+'Tav. 2.7.b'!E28+'Tav. 2.7.c'!E28</f>
        <v>7.8</v>
      </c>
      <c r="F28" s="369" t="n">
        <f aca="false">'Tav. 2.7.a'!F28+'Tav. 2.7.b'!F28+'Tav. 2.7.c'!F28</f>
        <v>7.3</v>
      </c>
      <c r="G28" s="369" t="n">
        <f aca="false">'Tav. 2.7.a'!G28+'Tav. 2.7.b'!G28+'Tav. 2.7.c'!G28</f>
        <v>26.6</v>
      </c>
      <c r="H28" s="369" t="n">
        <f aca="false">'Tav. 2.7.a'!H28+'Tav. 2.7.b'!H28+'Tav. 2.7.c'!H28</f>
        <v>150</v>
      </c>
      <c r="I28" s="369" t="n">
        <f aca="false">'Tav. 2.7.a'!I28+'Tav. 2.7.b'!I28+'Tav. 2.7.c'!I28</f>
        <v>38.2</v>
      </c>
      <c r="J28" s="369" t="n">
        <f aca="false">'Tav. 2.7.a'!J28+'Tav. 2.7.b'!J28+'Tav. 2.7.c'!J28</f>
        <v>41</v>
      </c>
      <c r="K28" s="369" t="n">
        <f aca="false">'Tav. 2.7.a'!K28+'Tav. 2.7.b'!K28+'Tav. 2.7.c'!K28</f>
        <v>0</v>
      </c>
      <c r="L28" s="369" t="n">
        <f aca="false">'Tav. 2.7.a'!L28+'Tav. 2.7.b'!L28+'Tav. 2.7.c'!L28</f>
        <v>273.4</v>
      </c>
    </row>
    <row r="29" s="9" customFormat="true" ht="10.8" hidden="false" customHeight="false" outlineLevel="0" collapsed="false">
      <c r="A29" s="165" t="n">
        <v>2015</v>
      </c>
      <c r="B29" s="156" t="s">
        <v>83</v>
      </c>
      <c r="C29" s="369" t="n">
        <f aca="false">'Tav. 2.7.a'!C29+'Tav. 2.7.b'!C29+'Tav. 2.7.c'!C29</f>
        <v>2.6</v>
      </c>
      <c r="D29" s="369" t="n">
        <f aca="false">'Tav. 2.7.a'!D29+'Tav. 2.7.b'!D29+'Tav. 2.7.c'!D29</f>
        <v>458.2</v>
      </c>
      <c r="E29" s="369" t="n">
        <f aca="false">'Tav. 2.7.a'!E29+'Tav. 2.7.b'!E29+'Tav. 2.7.c'!E29</f>
        <v>8</v>
      </c>
      <c r="F29" s="369" t="n">
        <f aca="false">'Tav. 2.7.a'!F29+'Tav. 2.7.b'!F29+'Tav. 2.7.c'!F29</f>
        <v>6.4</v>
      </c>
      <c r="G29" s="369" t="n">
        <f aca="false">'Tav. 2.7.a'!G29+'Tav. 2.7.b'!G29+'Tav. 2.7.c'!G29</f>
        <v>23.7</v>
      </c>
      <c r="H29" s="369" t="n">
        <f aca="false">'Tav. 2.7.a'!H29+'Tav. 2.7.b'!H29+'Tav. 2.7.c'!H29</f>
        <v>133</v>
      </c>
      <c r="I29" s="369" t="n">
        <f aca="false">'Tav. 2.7.a'!I29+'Tav. 2.7.b'!I29+'Tav. 2.7.c'!I29</f>
        <v>35.9</v>
      </c>
      <c r="J29" s="369" t="n">
        <f aca="false">'Tav. 2.7.a'!J29+'Tav. 2.7.b'!J29+'Tav. 2.7.c'!J29</f>
        <v>8.7</v>
      </c>
      <c r="K29" s="369" t="n">
        <f aca="false">'Tav. 2.7.a'!K29+'Tav. 2.7.b'!K29+'Tav. 2.7.c'!K29</f>
        <v>0</v>
      </c>
      <c r="L29" s="369" t="n">
        <f aca="false">'Tav. 2.7.a'!L29+'Tav. 2.7.b'!L29+'Tav. 2.7.c'!L29</f>
        <v>218.4</v>
      </c>
    </row>
    <row r="30" s="9" customFormat="true" ht="10.8" hidden="false" customHeight="false" outlineLevel="0" collapsed="false">
      <c r="A30" s="165" t="n">
        <v>2015</v>
      </c>
      <c r="B30" s="156" t="s">
        <v>84</v>
      </c>
      <c r="C30" s="369" t="n">
        <f aca="false">'Tav. 2.7.a'!C30+'Tav. 2.7.b'!C30+'Tav. 2.7.c'!C30</f>
        <v>2.5</v>
      </c>
      <c r="D30" s="369" t="n">
        <f aca="false">'Tav. 2.7.a'!D30+'Tav. 2.7.b'!D30+'Tav. 2.7.c'!D30</f>
        <v>554.1</v>
      </c>
      <c r="E30" s="369" t="n">
        <f aca="false">'Tav. 2.7.a'!E30+'Tav. 2.7.b'!E30+'Tav. 2.7.c'!E30</f>
        <v>13.9</v>
      </c>
      <c r="F30" s="369" t="n">
        <f aca="false">'Tav. 2.7.a'!F30+'Tav. 2.7.b'!F30+'Tav. 2.7.c'!F30</f>
        <v>9.5</v>
      </c>
      <c r="G30" s="369" t="n">
        <f aca="false">'Tav. 2.7.a'!G30+'Tav. 2.7.b'!G30+'Tav. 2.7.c'!G30</f>
        <v>23.9</v>
      </c>
      <c r="H30" s="369" t="n">
        <f aca="false">'Tav. 2.7.a'!H30+'Tav. 2.7.b'!H30+'Tav. 2.7.c'!H30</f>
        <v>191.3</v>
      </c>
      <c r="I30" s="369" t="n">
        <f aca="false">'Tav. 2.7.a'!I30+'Tav. 2.7.b'!I30+'Tav. 2.7.c'!I30</f>
        <v>44.3</v>
      </c>
      <c r="J30" s="369" t="n">
        <f aca="false">'Tav. 2.7.a'!J30+'Tav. 2.7.b'!J30+'Tav. 2.7.c'!J30</f>
        <v>8.2</v>
      </c>
      <c r="K30" s="369" t="n">
        <f aca="false">'Tav. 2.7.a'!K30+'Tav. 2.7.b'!K30+'Tav. 2.7.c'!K30</f>
        <v>0</v>
      </c>
      <c r="L30" s="369" t="n">
        <f aca="false">'Tav. 2.7.a'!L30+'Tav. 2.7.b'!L30+'Tav. 2.7.c'!L30</f>
        <v>293.7</v>
      </c>
    </row>
    <row r="31" s="9" customFormat="true" ht="10.8" hidden="false" customHeight="false" outlineLevel="0" collapsed="false">
      <c r="A31" s="165" t="n">
        <v>2015</v>
      </c>
      <c r="B31" s="371" t="s">
        <v>77</v>
      </c>
      <c r="C31" s="369" t="n">
        <f aca="false">'Tav. 2.7.a'!C31+'Tav. 2.7.b'!C31+'Tav. 2.7.c'!C31</f>
        <v>11</v>
      </c>
      <c r="D31" s="369" t="n">
        <f aca="false">'Tav. 2.7.a'!D31+'Tav. 2.7.b'!D31+'Tav. 2.7.c'!D31</f>
        <v>2149</v>
      </c>
      <c r="E31" s="369" t="n">
        <f aca="false">'Tav. 2.7.a'!E31+'Tav. 2.7.b'!E31+'Tav. 2.7.c'!E31</f>
        <v>37.4</v>
      </c>
      <c r="F31" s="369" t="n">
        <f aca="false">'Tav. 2.7.a'!F31+'Tav. 2.7.b'!F31+'Tav. 2.7.c'!F31</f>
        <v>30.4</v>
      </c>
      <c r="G31" s="369" t="n">
        <f aca="false">'Tav. 2.7.a'!G31+'Tav. 2.7.b'!G31+'Tav. 2.7.c'!G31</f>
        <v>110.7</v>
      </c>
      <c r="H31" s="369" t="n">
        <f aca="false">'Tav. 2.7.a'!H31+'Tav. 2.7.b'!H31+'Tav. 2.7.c'!H31</f>
        <v>690.7</v>
      </c>
      <c r="I31" s="369" t="n">
        <f aca="false">'Tav. 2.7.a'!I31+'Tav. 2.7.b'!I31+'Tav. 2.7.c'!I31</f>
        <v>163.3</v>
      </c>
      <c r="J31" s="369" t="n">
        <f aca="false">'Tav. 2.7.a'!J31+'Tav. 2.7.b'!J31+'Tav. 2.7.c'!J31</f>
        <v>70.6</v>
      </c>
      <c r="K31" s="369" t="n">
        <f aca="false">'Tav. 2.7.a'!K31+'Tav. 2.7.b'!K31+'Tav. 2.7.c'!K31</f>
        <v>0</v>
      </c>
      <c r="L31" s="369" t="n">
        <f aca="false">'Tav. 2.7.a'!L31+'Tav. 2.7.b'!L31+'Tav. 2.7.c'!L31</f>
        <v>1114</v>
      </c>
    </row>
    <row r="32" s="9" customFormat="true" ht="10.8" hidden="false" customHeight="false" outlineLevel="0" collapsed="false">
      <c r="A32" s="145" t="n">
        <v>2016</v>
      </c>
      <c r="B32" s="373" t="s">
        <v>81</v>
      </c>
      <c r="C32" s="369" t="n">
        <f aca="false">'Tav. 2.7.a'!C32+'Tav. 2.7.b'!C32+'Tav. 2.7.c'!C32</f>
        <v>3.1</v>
      </c>
      <c r="D32" s="369" t="n">
        <f aca="false">'Tav. 2.7.a'!D32+'Tav. 2.7.b'!D32+'Tav. 2.7.c'!D32</f>
        <v>511.8</v>
      </c>
      <c r="E32" s="369" t="n">
        <f aca="false">'Tav. 2.7.a'!E32+'Tav. 2.7.b'!E32+'Tav. 2.7.c'!E32</f>
        <v>5.9</v>
      </c>
      <c r="F32" s="369" t="n">
        <f aca="false">'Tav. 2.7.a'!F32+'Tav. 2.7.b'!F32+'Tav. 2.7.c'!F32</f>
        <v>5.3</v>
      </c>
      <c r="G32" s="369" t="n">
        <f aca="false">'Tav. 2.7.a'!G32+'Tav. 2.7.b'!G32+'Tav. 2.7.c'!G32</f>
        <v>21.9</v>
      </c>
      <c r="H32" s="369" t="n">
        <f aca="false">'Tav. 2.7.a'!H32+'Tav. 2.7.b'!H32+'Tav. 2.7.c'!H32</f>
        <v>202.4</v>
      </c>
      <c r="I32" s="369" t="n">
        <f aca="false">'Tav. 2.7.a'!I32+'Tav. 2.7.b'!I32+'Tav. 2.7.c'!I32</f>
        <v>47.2</v>
      </c>
      <c r="J32" s="369" t="n">
        <f aca="false">'Tav. 2.7.a'!J32+'Tav. 2.7.b'!J32+'Tav. 2.7.c'!J32</f>
        <v>10.8</v>
      </c>
      <c r="K32" s="369" t="n">
        <f aca="false">'Tav. 2.7.a'!K32+'Tav. 2.7.b'!K32+'Tav. 2.7.c'!K32</f>
        <v>0</v>
      </c>
      <c r="L32" s="369" t="n">
        <f aca="false">'Tav. 2.7.a'!L32+'Tav. 2.7.b'!L32+'Tav. 2.7.c'!L32</f>
        <v>296.5</v>
      </c>
    </row>
    <row r="33" customFormat="false" ht="15" hidden="false" customHeight="false" outlineLevel="0" collapsed="false">
      <c r="A33" s="145" t="n">
        <v>2016</v>
      </c>
      <c r="B33" s="146" t="s">
        <v>82</v>
      </c>
      <c r="C33" s="369" t="n">
        <f aca="false">'Tav. 2.7.a'!C33+'Tav. 2.7.b'!C33+'Tav. 2.7.c'!C33</f>
        <v>3.9</v>
      </c>
      <c r="D33" s="369" t="n">
        <f aca="false">'Tav. 2.7.a'!D33+'Tav. 2.7.b'!D33+'Tav. 2.7.c'!D33</f>
        <v>575.8</v>
      </c>
      <c r="E33" s="369" t="n">
        <f aca="false">'Tav. 2.7.a'!E33+'Tav. 2.7.b'!E33+'Tav. 2.7.c'!E33</f>
        <v>7.3</v>
      </c>
      <c r="F33" s="369" t="n">
        <f aca="false">'Tav. 2.7.a'!F33+'Tav. 2.7.b'!F33+'Tav. 2.7.c'!F33</f>
        <v>4.4</v>
      </c>
      <c r="G33" s="369" t="n">
        <f aca="false">'Tav. 2.7.a'!G33+'Tav. 2.7.b'!G33+'Tav. 2.7.c'!G33</f>
        <v>30</v>
      </c>
      <c r="H33" s="369" t="n">
        <f aca="false">'Tav. 2.7.a'!H33+'Tav. 2.7.b'!H33+'Tav. 2.7.c'!H33</f>
        <v>181.3</v>
      </c>
      <c r="I33" s="369" t="n">
        <f aca="false">'Tav. 2.7.a'!I33+'Tav. 2.7.b'!I33+'Tav. 2.7.c'!I33</f>
        <v>56.2</v>
      </c>
      <c r="J33" s="369" t="n">
        <f aca="false">'Tav. 2.7.a'!J33+'Tav. 2.7.b'!J33+'Tav. 2.7.c'!J33</f>
        <v>29.8</v>
      </c>
      <c r="K33" s="369" t="n">
        <f aca="false">'Tav. 2.7.a'!K33+'Tav. 2.7.b'!K33+'Tav. 2.7.c'!K33</f>
        <v>0</v>
      </c>
      <c r="L33" s="369" t="n">
        <f aca="false">'Tav. 2.7.a'!L33+'Tav. 2.7.b'!L33+'Tav. 2.7.c'!L33</f>
        <v>312.9</v>
      </c>
    </row>
    <row r="34" customFormat="false" ht="12" hidden="false" customHeight="true" outlineLevel="0" collapsed="false">
      <c r="A34" s="145" t="n">
        <v>2016</v>
      </c>
      <c r="B34" s="146" t="s">
        <v>83</v>
      </c>
      <c r="C34" s="369" t="n">
        <f aca="false">'Tav. 2.7.a'!C34+'Tav. 2.7.b'!C34+'Tav. 2.7.c'!C34</f>
        <v>4.3</v>
      </c>
      <c r="D34" s="369" t="n">
        <f aca="false">'Tav. 2.7.a'!D34+'Tav. 2.7.b'!D34+'Tav. 2.7.c'!D34</f>
        <v>549.6</v>
      </c>
      <c r="E34" s="369" t="n">
        <f aca="false">'Tav. 2.7.a'!E34+'Tav. 2.7.b'!E34+'Tav. 2.7.c'!E34</f>
        <v>4</v>
      </c>
      <c r="F34" s="369" t="n">
        <f aca="false">'Tav. 2.7.a'!F34+'Tav. 2.7.b'!F34+'Tav. 2.7.c'!F34</f>
        <v>3.6</v>
      </c>
      <c r="G34" s="369" t="n">
        <f aca="false">'Tav. 2.7.a'!G34+'Tav. 2.7.b'!G34+'Tav. 2.7.c'!G34</f>
        <v>27.5</v>
      </c>
      <c r="H34" s="369" t="n">
        <f aca="false">'Tav. 2.7.a'!H34+'Tav. 2.7.b'!H34+'Tav. 2.7.c'!H34</f>
        <v>166.5</v>
      </c>
      <c r="I34" s="369" t="n">
        <f aca="false">'Tav. 2.7.a'!I34+'Tav. 2.7.b'!I34+'Tav. 2.7.c'!I34</f>
        <v>49.5</v>
      </c>
      <c r="J34" s="369" t="n">
        <f aca="false">'Tav. 2.7.a'!J34+'Tav. 2.7.b'!J34+'Tav. 2.7.c'!J34</f>
        <v>26.2</v>
      </c>
      <c r="K34" s="369" t="n">
        <f aca="false">'Tav. 2.7.a'!K34+'Tav. 2.7.b'!K34+'Tav. 2.7.c'!K34</f>
        <v>0</v>
      </c>
      <c r="L34" s="369" t="n">
        <f aca="false">'Tav. 2.7.a'!L34+'Tav. 2.7.b'!L34+'Tav. 2.7.c'!L34</f>
        <v>281.4</v>
      </c>
    </row>
    <row r="35" customFormat="false" ht="12" hidden="false" customHeight="true" outlineLevel="0" collapsed="false">
      <c r="A35" s="145" t="n">
        <v>2016</v>
      </c>
      <c r="B35" s="164" t="s">
        <v>84</v>
      </c>
      <c r="C35" s="369" t="n">
        <f aca="false">'Tav. 2.7.a'!C35+'Tav. 2.7.b'!C35+'Tav. 2.7.c'!C35</f>
        <v>5.5</v>
      </c>
      <c r="D35" s="369" t="n">
        <f aca="false">'Tav. 2.7.a'!D35+'Tav. 2.7.b'!D35+'Tav. 2.7.c'!D35</f>
        <v>452.2</v>
      </c>
      <c r="E35" s="369" t="n">
        <f aca="false">'Tav. 2.7.a'!E35+'Tav. 2.7.b'!E35+'Tav. 2.7.c'!E35</f>
        <v>26.6</v>
      </c>
      <c r="F35" s="369" t="n">
        <f aca="false">'Tav. 2.7.a'!F35+'Tav. 2.7.b'!F35+'Tav. 2.7.c'!F35</f>
        <v>5.3</v>
      </c>
      <c r="G35" s="369" t="n">
        <f aca="false">'Tav. 2.7.a'!G35+'Tav. 2.7.b'!G35+'Tav. 2.7.c'!G35</f>
        <v>23.8</v>
      </c>
      <c r="H35" s="369" t="n">
        <f aca="false">'Tav. 2.7.a'!H35+'Tav. 2.7.b'!H35+'Tav. 2.7.c'!H35</f>
        <v>142.5</v>
      </c>
      <c r="I35" s="369" t="n">
        <f aca="false">'Tav. 2.7.a'!I35+'Tav. 2.7.b'!I35+'Tav. 2.7.c'!I35</f>
        <v>46.2</v>
      </c>
      <c r="J35" s="369" t="n">
        <f aca="false">'Tav. 2.7.a'!J35+'Tav. 2.7.b'!J35+'Tav. 2.7.c'!J35</f>
        <v>10.1</v>
      </c>
      <c r="K35" s="369" t="n">
        <f aca="false">'Tav. 2.7.a'!K35+'Tav. 2.7.b'!K35+'Tav. 2.7.c'!K35</f>
        <v>0</v>
      </c>
      <c r="L35" s="369" t="n">
        <f aca="false">'Tav. 2.7.a'!L35+'Tav. 2.7.b'!L35+'Tav. 2.7.c'!L35</f>
        <v>260</v>
      </c>
    </row>
    <row r="36" customFormat="false" ht="12.75" hidden="false" customHeight="true" outlineLevel="0" collapsed="false">
      <c r="A36" s="284" t="n">
        <v>2016</v>
      </c>
      <c r="B36" s="374" t="s">
        <v>77</v>
      </c>
      <c r="C36" s="369" t="n">
        <f aca="false">'Tav. 2.7.a'!C36+'Tav. 2.7.b'!C36+'Tav. 2.7.c'!C36</f>
        <v>16.7</v>
      </c>
      <c r="D36" s="369" t="n">
        <f aca="false">'Tav. 2.7.a'!D36+'Tav. 2.7.b'!D36+'Tav. 2.7.c'!D36</f>
        <v>2089.4</v>
      </c>
      <c r="E36" s="369" t="n">
        <f aca="false">'Tav. 2.7.a'!E36+'Tav. 2.7.b'!E36+'Tav. 2.7.c'!E36</f>
        <v>43.9</v>
      </c>
      <c r="F36" s="369" t="n">
        <f aca="false">'Tav. 2.7.a'!F36+'Tav. 2.7.b'!F36+'Tav. 2.7.c'!F36</f>
        <v>18.3</v>
      </c>
      <c r="G36" s="369" t="n">
        <f aca="false">'Tav. 2.7.a'!G36+'Tav. 2.7.b'!G36+'Tav. 2.7.c'!G36</f>
        <v>103</v>
      </c>
      <c r="H36" s="369" t="n">
        <f aca="false">'Tav. 2.7.a'!H36+'Tav. 2.7.b'!H36+'Tav. 2.7.c'!H36</f>
        <v>692.6</v>
      </c>
      <c r="I36" s="369" t="n">
        <f aca="false">'Tav. 2.7.a'!I36+'Tav. 2.7.b'!I36+'Tav. 2.7.c'!I36</f>
        <v>199</v>
      </c>
      <c r="J36" s="369" t="n">
        <f aca="false">'Tav. 2.7.a'!J36+'Tav. 2.7.b'!J36+'Tav. 2.7.c'!J36</f>
        <v>77</v>
      </c>
      <c r="K36" s="369" t="n">
        <f aca="false">'Tav. 2.7.a'!K36+'Tav. 2.7.b'!K36+'Tav. 2.7.c'!K36</f>
        <v>0</v>
      </c>
      <c r="L36" s="369" t="n">
        <f aca="false">'Tav. 2.7.a'!L36+'Tav. 2.7.b'!L36+'Tav. 2.7.c'!L36</f>
        <v>1150.7</v>
      </c>
    </row>
    <row r="37" customFormat="false" ht="15" hidden="false" customHeight="false" outlineLevel="0" collapsed="false">
      <c r="A37" s="145" t="n">
        <v>2017</v>
      </c>
      <c r="B37" s="146" t="s">
        <v>81</v>
      </c>
      <c r="C37" s="369" t="n">
        <f aca="false">'Tav. 2.7.a'!C37+'Tav. 2.7.b'!C37+'Tav. 2.7.c'!C37</f>
        <v>4.7</v>
      </c>
      <c r="D37" s="369" t="n">
        <f aca="false">'Tav. 2.7.a'!D37+'Tav. 2.7.b'!D37+'Tav. 2.7.c'!D37</f>
        <v>1112.7</v>
      </c>
      <c r="E37" s="369" t="n">
        <f aca="false">'Tav. 2.7.a'!E37+'Tav. 2.7.b'!E37+'Tav. 2.7.c'!E37</f>
        <v>5.9</v>
      </c>
      <c r="F37" s="369" t="n">
        <f aca="false">'Tav. 2.7.a'!F37+'Tav. 2.7.b'!F37+'Tav. 2.7.c'!F37</f>
        <v>7.1</v>
      </c>
      <c r="G37" s="369" t="n">
        <f aca="false">'Tav. 2.7.a'!G37+'Tav. 2.7.b'!G37+'Tav. 2.7.c'!G37</f>
        <v>41.6</v>
      </c>
      <c r="H37" s="369" t="n">
        <f aca="false">'Tav. 2.7.a'!H37+'Tav. 2.7.b'!H37+'Tav. 2.7.c'!H37</f>
        <v>127.9</v>
      </c>
      <c r="I37" s="369" t="n">
        <f aca="false">'Tav. 2.7.a'!I37+'Tav. 2.7.b'!I37+'Tav. 2.7.c'!I37</f>
        <v>62.4</v>
      </c>
      <c r="J37" s="369" t="n">
        <f aca="false">'Tav. 2.7.a'!J37+'Tav. 2.7.b'!J37+'Tav. 2.7.c'!J37</f>
        <v>11.8</v>
      </c>
      <c r="K37" s="369" t="n">
        <f aca="false">'Tav. 2.7.a'!K37+'Tav. 2.7.b'!K37+'Tav. 2.7.c'!K37</f>
        <v>0</v>
      </c>
      <c r="L37" s="369" t="n">
        <f aca="false">'Tav. 2.7.a'!L37+'Tav. 2.7.b'!L37+'Tav. 2.7.c'!L37</f>
        <v>261.1</v>
      </c>
    </row>
    <row r="38" customFormat="false" ht="12" hidden="false" customHeight="true" outlineLevel="0" collapsed="false">
      <c r="A38" s="145" t="n">
        <v>2017</v>
      </c>
      <c r="B38" s="146" t="s">
        <v>82</v>
      </c>
      <c r="C38" s="369" t="n">
        <f aca="false">'Tav. 2.7.a'!C38+'Tav. 2.7.b'!C38+'Tav. 2.7.c'!C38</f>
        <v>3.7</v>
      </c>
      <c r="D38" s="369" t="n">
        <f aca="false">'Tav. 2.7.a'!D38+'Tav. 2.7.b'!D38+'Tav. 2.7.c'!D38</f>
        <v>892.1</v>
      </c>
      <c r="E38" s="369" t="n">
        <f aca="false">'Tav. 2.7.a'!E38+'Tav. 2.7.b'!E38+'Tav. 2.7.c'!E38</f>
        <v>5.4</v>
      </c>
      <c r="F38" s="369" t="n">
        <f aca="false">'Tav. 2.7.a'!F38+'Tav. 2.7.b'!F38+'Tav. 2.7.c'!F38</f>
        <v>6.5</v>
      </c>
      <c r="G38" s="369" t="n">
        <f aca="false">'Tav. 2.7.a'!G38+'Tav. 2.7.b'!G38+'Tav. 2.7.c'!G38</f>
        <v>31.2</v>
      </c>
      <c r="H38" s="369" t="n">
        <f aca="false">'Tav. 2.7.a'!H38+'Tav. 2.7.b'!H38+'Tav. 2.7.c'!H38</f>
        <v>155.3</v>
      </c>
      <c r="I38" s="369" t="n">
        <f aca="false">'Tav. 2.7.a'!I38+'Tav. 2.7.b'!I38+'Tav. 2.7.c'!I38</f>
        <v>57.8</v>
      </c>
      <c r="J38" s="369" t="n">
        <f aca="false">'Tav. 2.7.a'!J38+'Tav. 2.7.b'!J38+'Tav. 2.7.c'!J38</f>
        <v>15.1</v>
      </c>
      <c r="K38" s="369" t="n">
        <f aca="false">'Tav. 2.7.a'!K38+'Tav. 2.7.b'!K38+'Tav. 2.7.c'!K38</f>
        <v>0</v>
      </c>
      <c r="L38" s="369" t="n">
        <f aca="false">'Tav. 2.7.a'!L38+'Tav. 2.7.b'!L38+'Tav. 2.7.c'!L38</f>
        <v>274.9</v>
      </c>
    </row>
    <row r="39" customFormat="false" ht="12" hidden="false" customHeight="true" outlineLevel="0" collapsed="false">
      <c r="A39" s="145" t="n">
        <v>2017</v>
      </c>
      <c r="B39" s="164" t="s">
        <v>83</v>
      </c>
      <c r="C39" s="369" t="n">
        <f aca="false">'Tav. 2.7.a'!C39+'Tav. 2.7.b'!C39+'Tav. 2.7.c'!C39</f>
        <v>3.5</v>
      </c>
      <c r="D39" s="369" t="n">
        <f aca="false">'Tav. 2.7.a'!D39+'Tav. 2.7.b'!D39+'Tav. 2.7.c'!D39</f>
        <v>763.1</v>
      </c>
      <c r="E39" s="369" t="n">
        <f aca="false">'Tav. 2.7.a'!E39+'Tav. 2.7.b'!E39+'Tav. 2.7.c'!E39</f>
        <v>5.9</v>
      </c>
      <c r="F39" s="369" t="n">
        <f aca="false">'Tav. 2.7.a'!F39+'Tav. 2.7.b'!F39+'Tav. 2.7.c'!F39</f>
        <v>6.7</v>
      </c>
      <c r="G39" s="369" t="n">
        <f aca="false">'Tav. 2.7.a'!G39+'Tav. 2.7.b'!G39+'Tav. 2.7.c'!G39</f>
        <v>21.5</v>
      </c>
      <c r="H39" s="369" t="n">
        <f aca="false">'Tav. 2.7.a'!H39+'Tav. 2.7.b'!H39+'Tav. 2.7.c'!H39</f>
        <v>116.9</v>
      </c>
      <c r="I39" s="369" t="n">
        <f aca="false">'Tav. 2.7.a'!I39+'Tav. 2.7.b'!I39+'Tav. 2.7.c'!I39</f>
        <v>51.3</v>
      </c>
      <c r="J39" s="369" t="n">
        <f aca="false">'Tav. 2.7.a'!J39+'Tav. 2.7.b'!J39+'Tav. 2.7.c'!J39</f>
        <v>9.7</v>
      </c>
      <c r="K39" s="369" t="n">
        <f aca="false">'Tav. 2.7.a'!K39+'Tav. 2.7.b'!K39+'Tav. 2.7.c'!K39</f>
        <v>0</v>
      </c>
      <c r="L39" s="369" t="n">
        <f aca="false">'Tav. 2.7.a'!L39+'Tav. 2.7.b'!L39+'Tav. 2.7.c'!L39</f>
        <v>215.4</v>
      </c>
    </row>
    <row r="40" customFormat="false" ht="12.75" hidden="false" customHeight="true" outlineLevel="0" collapsed="false">
      <c r="A40" s="284" t="n">
        <v>2017</v>
      </c>
      <c r="B40" s="164" t="s">
        <v>84</v>
      </c>
      <c r="C40" s="369" t="n">
        <f aca="false">'Tav. 2.7.a'!C40+'Tav. 2.7.b'!C40+'Tav. 2.7.c'!C40</f>
        <v>4.4</v>
      </c>
      <c r="D40" s="369" t="n">
        <f aca="false">'Tav. 2.7.a'!D40+'Tav. 2.7.b'!D40+'Tav. 2.7.c'!D40</f>
        <v>960</v>
      </c>
      <c r="E40" s="369" t="n">
        <f aca="false">'Tav. 2.7.a'!E40+'Tav. 2.7.b'!E40+'Tav. 2.7.c'!E40</f>
        <v>4.4</v>
      </c>
      <c r="F40" s="369" t="n">
        <f aca="false">'Tav. 2.7.a'!F40+'Tav. 2.7.b'!F40+'Tav. 2.7.c'!F40</f>
        <v>7.5</v>
      </c>
      <c r="G40" s="369" t="n">
        <f aca="false">'Tav. 2.7.a'!G40+'Tav. 2.7.b'!G40+'Tav. 2.7.c'!G40</f>
        <v>24.9</v>
      </c>
      <c r="H40" s="369" t="n">
        <f aca="false">'Tav. 2.7.a'!H40+'Tav. 2.7.b'!H40+'Tav. 2.7.c'!H40</f>
        <v>202.2</v>
      </c>
      <c r="I40" s="369" t="n">
        <f aca="false">'Tav. 2.7.a'!I40+'Tav. 2.7.b'!I40+'Tav. 2.7.c'!I40</f>
        <v>61</v>
      </c>
      <c r="J40" s="369" t="n">
        <f aca="false">'Tav. 2.7.a'!J40+'Tav. 2.7.b'!J40+'Tav. 2.7.c'!J40</f>
        <v>10.6</v>
      </c>
      <c r="K40" s="369" t="n">
        <f aca="false">'Tav. 2.7.a'!K40+'Tav. 2.7.b'!K40+'Tav. 2.7.c'!K40</f>
        <v>0.4</v>
      </c>
      <c r="L40" s="369" t="n">
        <f aca="false">'Tav. 2.7.a'!L40+'Tav. 2.7.b'!L40+'Tav. 2.7.c'!L40</f>
        <v>315.4</v>
      </c>
    </row>
    <row r="41" customFormat="false" ht="15" hidden="false" customHeight="false" outlineLevel="0" collapsed="false">
      <c r="A41" s="145" t="n">
        <v>2017</v>
      </c>
      <c r="B41" s="371" t="s">
        <v>77</v>
      </c>
      <c r="C41" s="369" t="n">
        <f aca="false">'Tav. 2.7.a'!C41+'Tav. 2.7.b'!C41+'Tav. 2.7.c'!C41</f>
        <v>16.1</v>
      </c>
      <c r="D41" s="369" t="n">
        <f aca="false">'Tav. 2.7.a'!D41+'Tav. 2.7.b'!D41+'Tav. 2.7.c'!D41</f>
        <v>3727.9</v>
      </c>
      <c r="E41" s="369" t="n">
        <f aca="false">'Tav. 2.7.a'!E41+'Tav. 2.7.b'!E41+'Tav. 2.7.c'!E41</f>
        <v>21.3</v>
      </c>
      <c r="F41" s="369" t="n">
        <f aca="false">'Tav. 2.7.a'!F41+'Tav. 2.7.b'!F41+'Tav. 2.7.c'!F41</f>
        <v>27.9</v>
      </c>
      <c r="G41" s="369" t="n">
        <f aca="false">'Tav. 2.7.a'!G41+'Tav. 2.7.b'!G41+'Tav. 2.7.c'!G41</f>
        <v>119.2</v>
      </c>
      <c r="H41" s="369" t="n">
        <f aca="false">'Tav. 2.7.a'!H41+'Tav. 2.7.b'!H41+'Tav. 2.7.c'!H41</f>
        <v>602.3</v>
      </c>
      <c r="I41" s="369" t="n">
        <f aca="false">'Tav. 2.7.a'!I41+'Tav. 2.7.b'!I41+'Tav. 2.7.c'!I41</f>
        <v>232.5</v>
      </c>
      <c r="J41" s="369" t="n">
        <f aca="false">'Tav. 2.7.a'!J41+'Tav. 2.7.b'!J41+'Tav. 2.7.c'!J41</f>
        <v>47.2</v>
      </c>
      <c r="K41" s="369" t="n">
        <f aca="false">'Tav. 2.7.a'!K41+'Tav. 2.7.b'!K41+'Tav. 2.7.c'!K41</f>
        <v>0.4</v>
      </c>
      <c r="L41" s="369" t="n">
        <f aca="false">'Tav. 2.7.a'!L41+'Tav. 2.7.b'!L41+'Tav. 2.7.c'!L41</f>
        <v>106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I47" activeCellId="0" sqref="I47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3" min="3" style="9" width="6.66"/>
    <col collapsed="false" customWidth="true" hidden="false" outlineLevel="0" max="5" min="4" style="9" width="7.66"/>
    <col collapsed="false" customWidth="true" hidden="false" outlineLevel="0" max="6" min="6" style="9" width="11.55"/>
    <col collapsed="false" customWidth="true" hidden="false" outlineLevel="0" max="7" min="7" style="9" width="10.32"/>
    <col collapsed="false" customWidth="true" hidden="false" outlineLevel="0" max="8" min="8" style="9" width="9.66"/>
    <col collapsed="false" customWidth="false" hidden="false" outlineLevel="0" max="9" min="9" style="9" width="9.1"/>
    <col collapsed="false" customWidth="true" hidden="false" outlineLevel="0" max="10" min="10" style="9" width="10.66"/>
    <col collapsed="false" customWidth="true" hidden="false" outlineLevel="0" max="12" min="11" style="9" width="7.43"/>
    <col collapsed="false" customWidth="true" hidden="false" outlineLevel="0" max="13" min="13" style="9" width="6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19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7"/>
    </row>
    <row r="3" customFormat="false" ht="41.4" hidden="false" customHeight="false" outlineLevel="0" collapsed="false">
      <c r="A3" s="349"/>
      <c r="B3" s="113"/>
      <c r="C3" s="67" t="s">
        <v>151</v>
      </c>
      <c r="D3" s="67" t="s">
        <v>152</v>
      </c>
      <c r="E3" s="67" t="s">
        <v>161</v>
      </c>
      <c r="F3" s="67" t="s">
        <v>154</v>
      </c>
      <c r="G3" s="67" t="s">
        <v>193</v>
      </c>
      <c r="H3" s="67" t="s">
        <v>156</v>
      </c>
      <c r="I3" s="67" t="s">
        <v>111</v>
      </c>
      <c r="J3" s="67" t="s">
        <v>100</v>
      </c>
      <c r="K3" s="67" t="s">
        <v>157</v>
      </c>
      <c r="L3" s="67" t="s">
        <v>77</v>
      </c>
    </row>
    <row r="4" customFormat="false" ht="10.8" hidden="false" customHeight="false" outlineLevel="0" collapsed="false">
      <c r="A4" s="145" t="n">
        <v>2010</v>
      </c>
      <c r="B4" s="146" t="s">
        <v>83</v>
      </c>
      <c r="C4" s="369" t="n">
        <v>0.5</v>
      </c>
      <c r="D4" s="375" t="n">
        <v>559.3</v>
      </c>
      <c r="E4" s="369" t="n">
        <v>3.1</v>
      </c>
      <c r="F4" s="375" t="n">
        <v>10.5</v>
      </c>
      <c r="G4" s="375" t="n">
        <v>3.2</v>
      </c>
      <c r="H4" s="375" t="n">
        <v>50.3</v>
      </c>
      <c r="I4" s="375" t="n">
        <v>5.3</v>
      </c>
      <c r="J4" s="375" t="n">
        <v>0.6</v>
      </c>
      <c r="K4" s="375" t="n">
        <v>0</v>
      </c>
      <c r="L4" s="376" t="n">
        <v>73.6</v>
      </c>
    </row>
    <row r="5" customFormat="false" ht="10.8" hidden="false" customHeight="false" outlineLevel="0" collapsed="false">
      <c r="A5" s="145" t="n">
        <v>2010</v>
      </c>
      <c r="B5" s="146" t="s">
        <v>84</v>
      </c>
      <c r="C5" s="148" t="n">
        <v>0.5</v>
      </c>
      <c r="D5" s="147" t="n">
        <v>589</v>
      </c>
      <c r="E5" s="148" t="n">
        <v>1.8</v>
      </c>
      <c r="F5" s="147" t="n">
        <v>4.4</v>
      </c>
      <c r="G5" s="147" t="n">
        <v>3.2</v>
      </c>
      <c r="H5" s="147" t="n">
        <v>50.1</v>
      </c>
      <c r="I5" s="147" t="n">
        <v>2</v>
      </c>
      <c r="J5" s="147" t="n">
        <v>0.5</v>
      </c>
      <c r="K5" s="147" t="n">
        <v>0</v>
      </c>
      <c r="L5" s="377" t="n">
        <v>62.4</v>
      </c>
    </row>
    <row r="6" customFormat="false" ht="10.2" hidden="false" customHeight="false" outlineLevel="0" collapsed="false">
      <c r="A6" s="145" t="n">
        <v>2010</v>
      </c>
      <c r="B6" s="370" t="s">
        <v>77</v>
      </c>
      <c r="C6" s="378" t="n">
        <v>0.9</v>
      </c>
      <c r="D6" s="379" t="n">
        <v>1148.3</v>
      </c>
      <c r="E6" s="378" t="n">
        <v>4.9</v>
      </c>
      <c r="F6" s="379" t="n">
        <v>14.8</v>
      </c>
      <c r="G6" s="379" t="n">
        <v>6.4</v>
      </c>
      <c r="H6" s="379" t="n">
        <v>100.4</v>
      </c>
      <c r="I6" s="379" t="n">
        <v>7.4</v>
      </c>
      <c r="J6" s="379" t="n">
        <v>1.1</v>
      </c>
      <c r="K6" s="379" t="n">
        <v>0</v>
      </c>
      <c r="L6" s="380" t="n">
        <v>136</v>
      </c>
    </row>
    <row r="7" customFormat="false" ht="10.8" hidden="false" customHeight="false" outlineLevel="0" collapsed="false">
      <c r="A7" s="155" t="n">
        <v>2011</v>
      </c>
      <c r="B7" s="156" t="s">
        <v>81</v>
      </c>
      <c r="C7" s="158" t="n">
        <v>0.4</v>
      </c>
      <c r="D7" s="157" t="n">
        <v>732.8</v>
      </c>
      <c r="E7" s="158" t="n">
        <v>1.2</v>
      </c>
      <c r="F7" s="157" t="n">
        <v>1.2</v>
      </c>
      <c r="G7" s="157" t="n">
        <v>6.3</v>
      </c>
      <c r="H7" s="157" t="n">
        <v>55.8</v>
      </c>
      <c r="I7" s="157" t="n">
        <v>2.9</v>
      </c>
      <c r="J7" s="157" t="n">
        <v>4.8</v>
      </c>
      <c r="K7" s="157" t="n">
        <v>0</v>
      </c>
      <c r="L7" s="381" t="n">
        <v>72.7</v>
      </c>
    </row>
    <row r="8" customFormat="false" ht="10.8" hidden="false" customHeight="false" outlineLevel="0" collapsed="false">
      <c r="A8" s="155" t="n">
        <v>2011</v>
      </c>
      <c r="B8" s="156" t="s">
        <v>82</v>
      </c>
      <c r="C8" s="158" t="n">
        <v>0.5</v>
      </c>
      <c r="D8" s="157" t="n">
        <v>537.3</v>
      </c>
      <c r="E8" s="158" t="n">
        <v>7.2</v>
      </c>
      <c r="F8" s="157" t="n">
        <v>0.6</v>
      </c>
      <c r="G8" s="157" t="n">
        <v>11</v>
      </c>
      <c r="H8" s="157" t="n">
        <v>39.8</v>
      </c>
      <c r="I8" s="157" t="n">
        <v>3.1</v>
      </c>
      <c r="J8" s="157" t="n">
        <v>0.6</v>
      </c>
      <c r="K8" s="157" t="n">
        <v>0</v>
      </c>
      <c r="L8" s="381" t="n">
        <v>62.7</v>
      </c>
    </row>
    <row r="9" customFormat="false" ht="10.8" hidden="false" customHeight="false" outlineLevel="0" collapsed="false">
      <c r="A9" s="155" t="n">
        <v>2011</v>
      </c>
      <c r="B9" s="156" t="s">
        <v>83</v>
      </c>
      <c r="C9" s="158" t="n">
        <v>0.5</v>
      </c>
      <c r="D9" s="157" t="n">
        <v>871</v>
      </c>
      <c r="E9" s="158" t="n">
        <v>2.5</v>
      </c>
      <c r="F9" s="157" t="n">
        <v>0.2</v>
      </c>
      <c r="G9" s="157" t="n">
        <v>8.4</v>
      </c>
      <c r="H9" s="157" t="n">
        <v>34.6</v>
      </c>
      <c r="I9" s="157" t="n">
        <v>3.7</v>
      </c>
      <c r="J9" s="157" t="n">
        <v>0.4</v>
      </c>
      <c r="K9" s="157" t="n">
        <v>0</v>
      </c>
      <c r="L9" s="381" t="n">
        <v>50.4</v>
      </c>
    </row>
    <row r="10" customFormat="false" ht="10.8" hidden="false" customHeight="false" outlineLevel="0" collapsed="false">
      <c r="A10" s="155" t="n">
        <v>2011</v>
      </c>
      <c r="B10" s="160" t="s">
        <v>84</v>
      </c>
      <c r="C10" s="162" t="n">
        <v>1.2</v>
      </c>
      <c r="D10" s="161" t="n">
        <v>683.3</v>
      </c>
      <c r="E10" s="162" t="n">
        <v>2.7</v>
      </c>
      <c r="F10" s="161" t="n">
        <v>0.2</v>
      </c>
      <c r="G10" s="161" t="n">
        <v>7.4</v>
      </c>
      <c r="H10" s="161" t="n">
        <v>39.3</v>
      </c>
      <c r="I10" s="161" t="n">
        <v>15.6</v>
      </c>
      <c r="J10" s="161" t="n">
        <v>4.4</v>
      </c>
      <c r="K10" s="161" t="n">
        <v>0</v>
      </c>
      <c r="L10" s="382" t="n">
        <v>70.8</v>
      </c>
    </row>
    <row r="11" customFormat="false" ht="10.2" hidden="false" customHeight="false" outlineLevel="0" collapsed="false">
      <c r="A11" s="155" t="n">
        <v>2011</v>
      </c>
      <c r="B11" s="371" t="s">
        <v>77</v>
      </c>
      <c r="C11" s="383" t="n">
        <v>2.6</v>
      </c>
      <c r="D11" s="384" t="n">
        <v>2824.5</v>
      </c>
      <c r="E11" s="383" t="n">
        <v>13.6</v>
      </c>
      <c r="F11" s="384" t="n">
        <v>2.1</v>
      </c>
      <c r="G11" s="384" t="n">
        <v>33.1</v>
      </c>
      <c r="H11" s="384" t="n">
        <v>169.6</v>
      </c>
      <c r="I11" s="384" t="n">
        <v>25.4</v>
      </c>
      <c r="J11" s="384" t="n">
        <v>10.2</v>
      </c>
      <c r="K11" s="384" t="n">
        <v>0</v>
      </c>
      <c r="L11" s="385" t="n">
        <v>256.6</v>
      </c>
    </row>
    <row r="12" customFormat="false" ht="10.8" hidden="false" customHeight="false" outlineLevel="0" collapsed="false">
      <c r="A12" s="145" t="n">
        <v>2012</v>
      </c>
      <c r="B12" s="146" t="s">
        <v>81</v>
      </c>
      <c r="C12" s="148" t="n">
        <v>0.2</v>
      </c>
      <c r="D12" s="147" t="n">
        <v>463.8</v>
      </c>
      <c r="E12" s="148" t="n">
        <v>1.2</v>
      </c>
      <c r="F12" s="147" t="n">
        <v>0.2</v>
      </c>
      <c r="G12" s="147" t="n">
        <v>9.1</v>
      </c>
      <c r="H12" s="147" t="n">
        <v>64</v>
      </c>
      <c r="I12" s="147" t="n">
        <v>17.8</v>
      </c>
      <c r="J12" s="147" t="n">
        <v>1.1</v>
      </c>
      <c r="K12" s="147" t="n">
        <v>0</v>
      </c>
      <c r="L12" s="377" t="n">
        <v>93.7</v>
      </c>
    </row>
    <row r="13" customFormat="false" ht="10.8" hidden="false" customHeight="false" outlineLevel="0" collapsed="false">
      <c r="A13" s="145" t="n">
        <v>2012</v>
      </c>
      <c r="B13" s="146" t="s">
        <v>82</v>
      </c>
      <c r="C13" s="148" t="n">
        <v>0.3</v>
      </c>
      <c r="D13" s="147" t="n">
        <v>430.5</v>
      </c>
      <c r="E13" s="148" t="n">
        <v>4.7</v>
      </c>
      <c r="F13" s="147" t="n">
        <v>0.1</v>
      </c>
      <c r="G13" s="147" t="n">
        <v>6.7</v>
      </c>
      <c r="H13" s="147" t="n">
        <v>35.7</v>
      </c>
      <c r="I13" s="147" t="n">
        <v>3.3</v>
      </c>
      <c r="J13" s="147" t="n">
        <v>0.7</v>
      </c>
      <c r="K13" s="147" t="n">
        <v>0</v>
      </c>
      <c r="L13" s="377" t="n">
        <v>51.5</v>
      </c>
    </row>
    <row r="14" customFormat="false" ht="10.8" hidden="false" customHeight="false" outlineLevel="0" collapsed="false">
      <c r="A14" s="145" t="n">
        <v>2012</v>
      </c>
      <c r="B14" s="146" t="s">
        <v>83</v>
      </c>
      <c r="C14" s="148" t="n">
        <v>0.2</v>
      </c>
      <c r="D14" s="147" t="n">
        <v>331.7</v>
      </c>
      <c r="E14" s="148" t="n">
        <v>2.7</v>
      </c>
      <c r="F14" s="147" t="n">
        <v>0.1</v>
      </c>
      <c r="G14" s="147" t="n">
        <v>3.5</v>
      </c>
      <c r="H14" s="147" t="n">
        <v>40.7</v>
      </c>
      <c r="I14" s="147" t="n">
        <v>2.6</v>
      </c>
      <c r="J14" s="147" t="n">
        <v>0.6</v>
      </c>
      <c r="K14" s="147" t="n">
        <v>0</v>
      </c>
      <c r="L14" s="377" t="n">
        <v>50.4</v>
      </c>
    </row>
    <row r="15" customFormat="false" ht="10.8" hidden="false" customHeight="false" outlineLevel="0" collapsed="false">
      <c r="A15" s="145" t="n">
        <v>2012</v>
      </c>
      <c r="B15" s="146" t="s">
        <v>84</v>
      </c>
      <c r="C15" s="148" t="n">
        <v>0.4</v>
      </c>
      <c r="D15" s="147" t="n">
        <v>251</v>
      </c>
      <c r="E15" s="148" t="n">
        <v>2.2</v>
      </c>
      <c r="F15" s="147" t="n">
        <v>0.1</v>
      </c>
      <c r="G15" s="147" t="n">
        <v>5.4</v>
      </c>
      <c r="H15" s="147" t="n">
        <v>78.7</v>
      </c>
      <c r="I15" s="147" t="n">
        <v>3.9</v>
      </c>
      <c r="J15" s="147" t="n">
        <v>1.3</v>
      </c>
      <c r="K15" s="147" t="n">
        <v>0</v>
      </c>
      <c r="L15" s="377" t="n">
        <v>92</v>
      </c>
    </row>
    <row r="16" customFormat="false" ht="10.8" hidden="false" customHeight="false" outlineLevel="0" collapsed="false">
      <c r="A16" s="145" t="n">
        <v>2012</v>
      </c>
      <c r="B16" s="372" t="s">
        <v>77</v>
      </c>
      <c r="C16" s="386" t="n">
        <v>1.1</v>
      </c>
      <c r="D16" s="387" t="n">
        <v>1477</v>
      </c>
      <c r="E16" s="386" t="n">
        <v>10.8</v>
      </c>
      <c r="F16" s="387" t="n">
        <v>0.4</v>
      </c>
      <c r="G16" s="387" t="n">
        <v>24.8</v>
      </c>
      <c r="H16" s="387" t="n">
        <v>219.1</v>
      </c>
      <c r="I16" s="387" t="n">
        <v>27.7</v>
      </c>
      <c r="J16" s="387" t="n">
        <v>3.7</v>
      </c>
      <c r="K16" s="387" t="n">
        <v>0</v>
      </c>
      <c r="L16" s="377" t="n">
        <v>287.6</v>
      </c>
    </row>
    <row r="17" customFormat="false" ht="10.8" hidden="false" customHeight="false" outlineLevel="0" collapsed="false">
      <c r="A17" s="165" t="n">
        <v>2013</v>
      </c>
      <c r="B17" s="156" t="s">
        <v>81</v>
      </c>
      <c r="C17" s="158" t="n">
        <v>0.1</v>
      </c>
      <c r="D17" s="157" t="n">
        <v>198.6</v>
      </c>
      <c r="E17" s="158" t="n">
        <v>0.2</v>
      </c>
      <c r="F17" s="157" t="n">
        <v>0.1</v>
      </c>
      <c r="G17" s="157" t="n">
        <v>6.5</v>
      </c>
      <c r="H17" s="157" t="n">
        <v>82.3</v>
      </c>
      <c r="I17" s="157" t="n">
        <v>5.4</v>
      </c>
      <c r="J17" s="157" t="n">
        <v>2.1</v>
      </c>
      <c r="K17" s="157" t="n">
        <v>0</v>
      </c>
      <c r="L17" s="381" t="n">
        <v>96.7</v>
      </c>
    </row>
    <row r="18" customFormat="false" ht="10.8" hidden="false" customHeight="false" outlineLevel="0" collapsed="false">
      <c r="A18" s="165" t="n">
        <v>2013</v>
      </c>
      <c r="B18" s="156" t="s">
        <v>82</v>
      </c>
      <c r="C18" s="158" t="n">
        <v>0.2</v>
      </c>
      <c r="D18" s="157" t="n">
        <v>270.5</v>
      </c>
      <c r="E18" s="158" t="n">
        <v>0.3</v>
      </c>
      <c r="F18" s="157" t="n">
        <v>0.1</v>
      </c>
      <c r="G18" s="157" t="n">
        <v>5</v>
      </c>
      <c r="H18" s="157" t="n">
        <v>62.2</v>
      </c>
      <c r="I18" s="157" t="n">
        <v>6.4</v>
      </c>
      <c r="J18" s="157" t="n">
        <v>2.2</v>
      </c>
      <c r="K18" s="157" t="n">
        <v>0</v>
      </c>
      <c r="L18" s="381" t="n">
        <v>76.3</v>
      </c>
    </row>
    <row r="19" customFormat="false" ht="10.8" hidden="false" customHeight="false" outlineLevel="0" collapsed="false">
      <c r="A19" s="165" t="n">
        <v>2013</v>
      </c>
      <c r="B19" s="156" t="s">
        <v>83</v>
      </c>
      <c r="C19" s="158" t="n">
        <v>0.1</v>
      </c>
      <c r="D19" s="157" t="n">
        <v>134.1</v>
      </c>
      <c r="E19" s="158" t="n">
        <v>0.2</v>
      </c>
      <c r="F19" s="157" t="n">
        <v>0</v>
      </c>
      <c r="G19" s="157" t="n">
        <v>6.8</v>
      </c>
      <c r="H19" s="157" t="n">
        <v>37.5</v>
      </c>
      <c r="I19" s="157" t="n">
        <v>4.4</v>
      </c>
      <c r="J19" s="157" t="n">
        <v>1.8</v>
      </c>
      <c r="K19" s="157" t="n">
        <v>0</v>
      </c>
      <c r="L19" s="381" t="n">
        <v>50.8</v>
      </c>
    </row>
    <row r="20" customFormat="false" ht="10.8" hidden="false" customHeight="false" outlineLevel="0" collapsed="false">
      <c r="A20" s="165" t="n">
        <v>2013</v>
      </c>
      <c r="B20" s="156" t="s">
        <v>84</v>
      </c>
      <c r="C20" s="158" t="n">
        <v>0.3</v>
      </c>
      <c r="D20" s="157" t="n">
        <v>167.5</v>
      </c>
      <c r="E20" s="158" t="n">
        <v>0.3</v>
      </c>
      <c r="F20" s="157" t="n">
        <v>0.3</v>
      </c>
      <c r="G20" s="157" t="n">
        <v>4.1</v>
      </c>
      <c r="H20" s="157" t="n">
        <v>68.2</v>
      </c>
      <c r="I20" s="157" t="n">
        <v>7</v>
      </c>
      <c r="J20" s="157" t="n">
        <v>2.6</v>
      </c>
      <c r="K20" s="157" t="n">
        <v>0</v>
      </c>
      <c r="L20" s="381" t="n">
        <v>82.8</v>
      </c>
    </row>
    <row r="21" customFormat="false" ht="10.2" hidden="false" customHeight="false" outlineLevel="0" collapsed="false">
      <c r="A21" s="155" t="n">
        <v>2013</v>
      </c>
      <c r="B21" s="371" t="s">
        <v>77</v>
      </c>
      <c r="C21" s="383" t="n">
        <v>0.8</v>
      </c>
      <c r="D21" s="384" t="n">
        <v>770.7</v>
      </c>
      <c r="E21" s="383" t="n">
        <v>0.9</v>
      </c>
      <c r="F21" s="384" t="n">
        <v>0.5</v>
      </c>
      <c r="G21" s="384" t="n">
        <v>22.5</v>
      </c>
      <c r="H21" s="384" t="n">
        <v>250.3</v>
      </c>
      <c r="I21" s="384" t="n">
        <v>23.1</v>
      </c>
      <c r="J21" s="384" t="n">
        <v>8.6</v>
      </c>
      <c r="K21" s="384" t="n">
        <v>0</v>
      </c>
      <c r="L21" s="385" t="n">
        <v>306.6</v>
      </c>
    </row>
    <row r="22" s="206" customFormat="true" ht="10.8" hidden="false" customHeight="false" outlineLevel="0" collapsed="false">
      <c r="A22" s="284" t="n">
        <v>2014</v>
      </c>
      <c r="B22" s="164" t="s">
        <v>81</v>
      </c>
      <c r="C22" s="148" t="n">
        <v>0.3</v>
      </c>
      <c r="D22" s="147" t="n">
        <v>194.1</v>
      </c>
      <c r="E22" s="148" t="n">
        <v>0.2</v>
      </c>
      <c r="F22" s="147" t="n">
        <v>0.3</v>
      </c>
      <c r="G22" s="147" t="n">
        <v>7.2</v>
      </c>
      <c r="H22" s="147" t="n">
        <v>87.2</v>
      </c>
      <c r="I22" s="147" t="n">
        <v>8.1</v>
      </c>
      <c r="J22" s="147" t="n">
        <v>3.3</v>
      </c>
      <c r="K22" s="147" t="n">
        <v>0</v>
      </c>
      <c r="L22" s="377" t="n">
        <v>106.5</v>
      </c>
    </row>
    <row r="23" customFormat="false" ht="10.8" hidden="false" customHeight="false" outlineLevel="0" collapsed="false">
      <c r="A23" s="145" t="n">
        <v>2014</v>
      </c>
      <c r="B23" s="146" t="s">
        <v>82</v>
      </c>
      <c r="C23" s="148" t="n">
        <v>0.3</v>
      </c>
      <c r="D23" s="147" t="n">
        <v>247</v>
      </c>
      <c r="E23" s="148" t="n">
        <v>0.3</v>
      </c>
      <c r="F23" s="147" t="n">
        <v>0.3</v>
      </c>
      <c r="G23" s="147" t="n">
        <v>5.4</v>
      </c>
      <c r="H23" s="147" t="n">
        <v>84.5</v>
      </c>
      <c r="I23" s="147" t="n">
        <v>8.9</v>
      </c>
      <c r="J23" s="147" t="n">
        <v>3</v>
      </c>
      <c r="K23" s="147" t="n">
        <v>0</v>
      </c>
      <c r="L23" s="377" t="n">
        <v>102.6</v>
      </c>
    </row>
    <row r="24" customFormat="false" ht="10.8" hidden="false" customHeight="false" outlineLevel="0" collapsed="false">
      <c r="A24" s="145" t="n">
        <v>2014</v>
      </c>
      <c r="B24" s="146" t="s">
        <v>83</v>
      </c>
      <c r="C24" s="148" t="n">
        <v>0.2</v>
      </c>
      <c r="D24" s="147" t="n">
        <v>189.2</v>
      </c>
      <c r="E24" s="148" t="n">
        <v>0.1</v>
      </c>
      <c r="F24" s="147" t="n">
        <v>0.2</v>
      </c>
      <c r="G24" s="147" t="n">
        <v>3.6</v>
      </c>
      <c r="H24" s="147" t="n">
        <v>73.2</v>
      </c>
      <c r="I24" s="147" t="n">
        <v>6</v>
      </c>
      <c r="J24" s="147" t="n">
        <v>2.3</v>
      </c>
      <c r="K24" s="147" t="n">
        <v>0</v>
      </c>
      <c r="L24" s="377" t="n">
        <v>85.6</v>
      </c>
    </row>
    <row r="25" customFormat="false" ht="10.8" hidden="false" customHeight="false" outlineLevel="0" collapsed="false">
      <c r="A25" s="145" t="n">
        <v>2014</v>
      </c>
      <c r="B25" s="146" t="s">
        <v>84</v>
      </c>
      <c r="C25" s="148" t="n">
        <v>0.3</v>
      </c>
      <c r="D25" s="147" t="n">
        <v>197.8</v>
      </c>
      <c r="E25" s="148" t="n">
        <v>0.1</v>
      </c>
      <c r="F25" s="147" t="n">
        <v>0.3</v>
      </c>
      <c r="G25" s="147" t="n">
        <v>3.7</v>
      </c>
      <c r="H25" s="147" t="n">
        <v>66.6</v>
      </c>
      <c r="I25" s="147" t="n">
        <v>5.3</v>
      </c>
      <c r="J25" s="147" t="n">
        <v>2.6</v>
      </c>
      <c r="K25" s="147" t="n">
        <v>0</v>
      </c>
      <c r="L25" s="377" t="n">
        <v>78.9</v>
      </c>
    </row>
    <row r="26" customFormat="false" ht="10.8" hidden="false" customHeight="false" outlineLevel="0" collapsed="false">
      <c r="A26" s="145" t="n">
        <v>2014</v>
      </c>
      <c r="B26" s="372" t="s">
        <v>77</v>
      </c>
      <c r="C26" s="386" t="n">
        <v>1</v>
      </c>
      <c r="D26" s="387" t="n">
        <v>828.1</v>
      </c>
      <c r="E26" s="386" t="n">
        <v>0.8</v>
      </c>
      <c r="F26" s="387" t="n">
        <v>1.1</v>
      </c>
      <c r="G26" s="387" t="n">
        <v>19.9</v>
      </c>
      <c r="H26" s="387" t="n">
        <v>311.4</v>
      </c>
      <c r="I26" s="387" t="n">
        <v>28.2</v>
      </c>
      <c r="J26" s="387" t="n">
        <v>11.2</v>
      </c>
      <c r="K26" s="387" t="n">
        <v>0</v>
      </c>
      <c r="L26" s="377" t="n">
        <v>373.6</v>
      </c>
    </row>
    <row r="27" customFormat="false" ht="10.8" hidden="false" customHeight="false" outlineLevel="0" collapsed="false">
      <c r="A27" s="165" t="n">
        <v>2015</v>
      </c>
      <c r="B27" s="156" t="s">
        <v>81</v>
      </c>
      <c r="C27" s="162" t="n">
        <v>0.2</v>
      </c>
      <c r="D27" s="161" t="n">
        <v>229.8</v>
      </c>
      <c r="E27" s="162" t="n">
        <v>0.2</v>
      </c>
      <c r="F27" s="161" t="n">
        <v>0.3</v>
      </c>
      <c r="G27" s="161" t="n">
        <v>6</v>
      </c>
      <c r="H27" s="161" t="n">
        <v>84.2</v>
      </c>
      <c r="I27" s="161" t="n">
        <v>6.4</v>
      </c>
      <c r="J27" s="161" t="n">
        <v>2.6</v>
      </c>
      <c r="K27" s="161" t="n">
        <v>0</v>
      </c>
      <c r="L27" s="382" t="n">
        <v>100</v>
      </c>
    </row>
    <row r="28" customFormat="false" ht="10.8" hidden="false" customHeight="false" outlineLevel="0" collapsed="false">
      <c r="A28" s="165" t="n">
        <v>2015</v>
      </c>
      <c r="B28" s="156" t="s">
        <v>83</v>
      </c>
      <c r="C28" s="158" t="n">
        <v>0.3</v>
      </c>
      <c r="D28" s="157" t="n">
        <v>186</v>
      </c>
      <c r="E28" s="158" t="n">
        <v>0.2</v>
      </c>
      <c r="F28" s="157" t="n">
        <v>0.3</v>
      </c>
      <c r="G28" s="157" t="n">
        <v>4.8</v>
      </c>
      <c r="H28" s="157" t="n">
        <v>62.9</v>
      </c>
      <c r="I28" s="157" t="n">
        <v>4.4</v>
      </c>
      <c r="J28" s="157" t="n">
        <v>2.3</v>
      </c>
      <c r="K28" s="157" t="n">
        <v>0</v>
      </c>
      <c r="L28" s="381" t="n">
        <v>75.2</v>
      </c>
    </row>
    <row r="29" customFormat="false" ht="10.8" hidden="false" customHeight="false" outlineLevel="0" collapsed="false">
      <c r="A29" s="165" t="n">
        <v>2015</v>
      </c>
      <c r="B29" s="156" t="s">
        <v>83</v>
      </c>
      <c r="C29" s="158" t="n">
        <v>0.2</v>
      </c>
      <c r="D29" s="157" t="n">
        <v>185.5</v>
      </c>
      <c r="E29" s="158" t="n">
        <v>0.4</v>
      </c>
      <c r="F29" s="157" t="n">
        <v>0.3</v>
      </c>
      <c r="G29" s="157" t="n">
        <v>3.5</v>
      </c>
      <c r="H29" s="157" t="n">
        <v>54.4</v>
      </c>
      <c r="I29" s="157" t="n">
        <v>3.5</v>
      </c>
      <c r="J29" s="157" t="n">
        <v>1.5</v>
      </c>
      <c r="K29" s="157" t="n">
        <v>0</v>
      </c>
      <c r="L29" s="381" t="n">
        <v>63.8</v>
      </c>
    </row>
    <row r="30" customFormat="false" ht="10.8" hidden="false" customHeight="false" outlineLevel="0" collapsed="false">
      <c r="A30" s="165" t="n">
        <v>2015</v>
      </c>
      <c r="B30" s="388" t="s">
        <v>84</v>
      </c>
      <c r="C30" s="158" t="n">
        <v>0.3</v>
      </c>
      <c r="D30" s="157" t="n">
        <v>231</v>
      </c>
      <c r="E30" s="158" t="n">
        <v>0.4</v>
      </c>
      <c r="F30" s="157" t="n">
        <v>0.4</v>
      </c>
      <c r="G30" s="157" t="n">
        <v>4.6</v>
      </c>
      <c r="H30" s="157" t="n">
        <v>92.6</v>
      </c>
      <c r="I30" s="157" t="n">
        <v>4.4</v>
      </c>
      <c r="J30" s="157" t="n">
        <v>1.7</v>
      </c>
      <c r="K30" s="157" t="n">
        <v>0</v>
      </c>
      <c r="L30" s="381" t="n">
        <v>104.4</v>
      </c>
    </row>
    <row r="31" customFormat="false" ht="10.2" hidden="false" customHeight="false" outlineLevel="0" collapsed="false">
      <c r="A31" s="165" t="n">
        <v>2015</v>
      </c>
      <c r="B31" s="389" t="s">
        <v>77</v>
      </c>
      <c r="C31" s="383" t="n">
        <v>1.1</v>
      </c>
      <c r="D31" s="384" t="n">
        <v>832.4</v>
      </c>
      <c r="E31" s="383" t="n">
        <v>1.1</v>
      </c>
      <c r="F31" s="384" t="n">
        <v>1.4</v>
      </c>
      <c r="G31" s="384" t="n">
        <v>18.9</v>
      </c>
      <c r="H31" s="384" t="n">
        <v>294</v>
      </c>
      <c r="I31" s="384" t="n">
        <v>18.8</v>
      </c>
      <c r="J31" s="384" t="n">
        <v>8.1</v>
      </c>
      <c r="K31" s="384" t="n">
        <v>0</v>
      </c>
      <c r="L31" s="385" t="n">
        <v>343.4</v>
      </c>
    </row>
    <row r="32" customFormat="false" ht="12" hidden="false" customHeight="true" outlineLevel="0" collapsed="false">
      <c r="A32" s="284" t="n">
        <v>2016</v>
      </c>
      <c r="B32" s="164" t="s">
        <v>81</v>
      </c>
      <c r="C32" s="148" t="n">
        <v>0.2</v>
      </c>
      <c r="D32" s="147" t="n">
        <v>201.4</v>
      </c>
      <c r="E32" s="148" t="n">
        <v>0.4</v>
      </c>
      <c r="F32" s="147" t="n">
        <v>0.4</v>
      </c>
      <c r="G32" s="147" t="n">
        <v>4</v>
      </c>
      <c r="H32" s="147" t="n">
        <v>92.6</v>
      </c>
      <c r="I32" s="147" t="n">
        <v>5.1</v>
      </c>
      <c r="J32" s="147" t="n">
        <v>2</v>
      </c>
      <c r="K32" s="147" t="n">
        <v>0</v>
      </c>
      <c r="L32" s="377" t="n">
        <v>104.6</v>
      </c>
    </row>
    <row r="33" customFormat="false" ht="10.8" hidden="false" customHeight="false" outlineLevel="0" collapsed="false">
      <c r="A33" s="284" t="n">
        <v>2016</v>
      </c>
      <c r="B33" s="146" t="s">
        <v>82</v>
      </c>
      <c r="C33" s="148" t="n">
        <v>0.2</v>
      </c>
      <c r="D33" s="147" t="n">
        <v>212.9</v>
      </c>
      <c r="E33" s="148" t="n">
        <v>0.8</v>
      </c>
      <c r="F33" s="147" t="n">
        <v>0.4</v>
      </c>
      <c r="G33" s="147" t="n">
        <v>3.2</v>
      </c>
      <c r="H33" s="147" t="n">
        <v>91</v>
      </c>
      <c r="I33" s="147" t="n">
        <v>11</v>
      </c>
      <c r="J33" s="147" t="n">
        <v>2.4</v>
      </c>
      <c r="K33" s="147" t="n">
        <v>0</v>
      </c>
      <c r="L33" s="377" t="n">
        <v>109</v>
      </c>
    </row>
    <row r="34" customFormat="false" ht="10.8" hidden="false" customHeight="false" outlineLevel="0" collapsed="false">
      <c r="A34" s="284" t="n">
        <v>2016</v>
      </c>
      <c r="B34" s="146" t="s">
        <v>83</v>
      </c>
      <c r="C34" s="148" t="n">
        <v>0.2</v>
      </c>
      <c r="D34" s="147" t="n">
        <v>165.3</v>
      </c>
      <c r="E34" s="148" t="n">
        <v>0.4</v>
      </c>
      <c r="F34" s="147" t="n">
        <v>0.2</v>
      </c>
      <c r="G34" s="147" t="n">
        <v>3.2</v>
      </c>
      <c r="H34" s="147" t="n">
        <v>80.9</v>
      </c>
      <c r="I34" s="147" t="n">
        <v>3.7</v>
      </c>
      <c r="J34" s="147" t="n">
        <v>1.9</v>
      </c>
      <c r="K34" s="147" t="n">
        <v>0</v>
      </c>
      <c r="L34" s="377" t="n">
        <v>90.4</v>
      </c>
    </row>
    <row r="35" customFormat="false" ht="10.2" hidden="false" customHeight="false" outlineLevel="0" collapsed="false">
      <c r="A35" s="284" t="n">
        <v>2016</v>
      </c>
      <c r="B35" s="164" t="s">
        <v>84</v>
      </c>
      <c r="C35" s="153" t="n">
        <v>0.4</v>
      </c>
      <c r="D35" s="152" t="n">
        <v>162.1</v>
      </c>
      <c r="E35" s="153" t="n">
        <v>0.5</v>
      </c>
      <c r="F35" s="152" t="n">
        <v>0.4</v>
      </c>
      <c r="G35" s="152" t="n">
        <v>4.4</v>
      </c>
      <c r="H35" s="152" t="n">
        <v>67.9</v>
      </c>
      <c r="I35" s="152" t="n">
        <v>3.6</v>
      </c>
      <c r="J35" s="152" t="n">
        <v>2.1</v>
      </c>
      <c r="K35" s="152" t="n">
        <v>0</v>
      </c>
      <c r="L35" s="380" t="n">
        <v>79.4</v>
      </c>
    </row>
    <row r="36" customFormat="false" ht="10.2" hidden="false" customHeight="false" outlineLevel="0" collapsed="false">
      <c r="A36" s="284" t="n">
        <v>2016</v>
      </c>
      <c r="B36" s="374" t="s">
        <v>77</v>
      </c>
      <c r="C36" s="378" t="n">
        <v>1</v>
      </c>
      <c r="D36" s="379" t="n">
        <v>741.6</v>
      </c>
      <c r="E36" s="378" t="n">
        <v>2.1</v>
      </c>
      <c r="F36" s="379" t="n">
        <v>1.3</v>
      </c>
      <c r="G36" s="379" t="n">
        <v>14.8</v>
      </c>
      <c r="H36" s="379" t="n">
        <v>332.4</v>
      </c>
      <c r="I36" s="379" t="n">
        <v>23.3</v>
      </c>
      <c r="J36" s="379" t="n">
        <v>8.4</v>
      </c>
      <c r="K36" s="379" t="n">
        <v>0</v>
      </c>
      <c r="L36" s="380" t="n">
        <v>383.4</v>
      </c>
    </row>
    <row r="37" customFormat="false" ht="10.8" hidden="false" customHeight="false" outlineLevel="0" collapsed="false">
      <c r="A37" s="165" t="n">
        <v>2017</v>
      </c>
      <c r="B37" s="156" t="s">
        <v>81</v>
      </c>
      <c r="C37" s="158" t="n">
        <v>0.1</v>
      </c>
      <c r="D37" s="157" t="n">
        <v>298.6</v>
      </c>
      <c r="E37" s="158" t="n">
        <v>0.8</v>
      </c>
      <c r="F37" s="157" t="n">
        <v>0.4</v>
      </c>
      <c r="G37" s="157" t="n">
        <v>4.1</v>
      </c>
      <c r="H37" s="157" t="n">
        <v>49.8</v>
      </c>
      <c r="I37" s="157" t="n">
        <v>5.6</v>
      </c>
      <c r="J37" s="157" t="n">
        <v>2</v>
      </c>
      <c r="K37" s="157" t="n">
        <v>0</v>
      </c>
      <c r="L37" s="381" t="n">
        <v>62.6</v>
      </c>
    </row>
    <row r="38" customFormat="false" ht="10.8" hidden="false" customHeight="false" outlineLevel="0" collapsed="false">
      <c r="A38" s="165" t="n">
        <v>2017</v>
      </c>
      <c r="B38" s="156" t="s">
        <v>83</v>
      </c>
      <c r="C38" s="158" t="n">
        <v>0</v>
      </c>
      <c r="D38" s="157" t="n">
        <v>342.2</v>
      </c>
      <c r="E38" s="158" t="n">
        <v>0.7</v>
      </c>
      <c r="F38" s="157" t="n">
        <v>0.3</v>
      </c>
      <c r="G38" s="157" t="n">
        <v>2.2</v>
      </c>
      <c r="H38" s="157" t="n">
        <v>60.1</v>
      </c>
      <c r="I38" s="157" t="n">
        <v>4</v>
      </c>
      <c r="J38" s="157" t="n">
        <v>1.7</v>
      </c>
      <c r="K38" s="157" t="n">
        <v>0</v>
      </c>
      <c r="L38" s="381" t="n">
        <v>69</v>
      </c>
    </row>
    <row r="39" customFormat="false" ht="10.8" hidden="false" customHeight="false" outlineLevel="0" collapsed="false">
      <c r="A39" s="165" t="n">
        <v>2017</v>
      </c>
      <c r="B39" s="156" t="s">
        <v>83</v>
      </c>
      <c r="C39" s="158" t="n">
        <v>0</v>
      </c>
      <c r="D39" s="157" t="n">
        <v>229.6</v>
      </c>
      <c r="E39" s="158" t="n">
        <v>0.4</v>
      </c>
      <c r="F39" s="157" t="n">
        <v>0.5</v>
      </c>
      <c r="G39" s="157" t="n">
        <v>2</v>
      </c>
      <c r="H39" s="157" t="n">
        <v>54.7</v>
      </c>
      <c r="I39" s="157" t="n">
        <v>5.2</v>
      </c>
      <c r="J39" s="157" t="n">
        <v>1.2</v>
      </c>
      <c r="K39" s="157" t="n">
        <v>0</v>
      </c>
      <c r="L39" s="381" t="n">
        <v>64</v>
      </c>
      <c r="M39" s="246"/>
    </row>
    <row r="40" customFormat="false" ht="10.8" hidden="false" customHeight="false" outlineLevel="0" collapsed="false">
      <c r="A40" s="165" t="n">
        <v>2017</v>
      </c>
      <c r="B40" s="156" t="s">
        <v>84</v>
      </c>
      <c r="C40" s="158" t="n">
        <v>0</v>
      </c>
      <c r="D40" s="157" t="n">
        <v>177.9</v>
      </c>
      <c r="E40" s="158" t="n">
        <v>0.4</v>
      </c>
      <c r="F40" s="157" t="n">
        <v>0.5</v>
      </c>
      <c r="G40" s="157" t="n">
        <v>2</v>
      </c>
      <c r="H40" s="157" t="n">
        <v>106</v>
      </c>
      <c r="I40" s="157" t="n">
        <v>3.9</v>
      </c>
      <c r="J40" s="157" t="n">
        <v>1.5</v>
      </c>
      <c r="K40" s="157" t="n">
        <v>0</v>
      </c>
      <c r="L40" s="381" t="n">
        <v>114.4</v>
      </c>
      <c r="M40" s="246"/>
    </row>
    <row r="41" customFormat="false" ht="10.2" hidden="false" customHeight="false" outlineLevel="0" collapsed="false">
      <c r="A41" s="165" t="n">
        <v>2017</v>
      </c>
      <c r="B41" s="389" t="s">
        <v>77</v>
      </c>
      <c r="C41" s="383" t="n">
        <v>0.1</v>
      </c>
      <c r="D41" s="384" t="n">
        <v>1048.2</v>
      </c>
      <c r="E41" s="383" t="n">
        <v>2.2</v>
      </c>
      <c r="F41" s="384" t="n">
        <v>1.7</v>
      </c>
      <c r="G41" s="384" t="n">
        <v>10.4</v>
      </c>
      <c r="H41" s="384" t="n">
        <v>270.6</v>
      </c>
      <c r="I41" s="384" t="n">
        <v>18.7</v>
      </c>
      <c r="J41" s="384" t="n">
        <v>6.4</v>
      </c>
      <c r="K41" s="384" t="n">
        <v>0</v>
      </c>
      <c r="L41" s="385" t="n">
        <v>310</v>
      </c>
      <c r="M41" s="246"/>
    </row>
    <row r="42" customFormat="false" ht="10.2" hidden="false" customHeight="false" outlineLevel="0" collapsed="false">
      <c r="M42" s="246"/>
    </row>
    <row r="43" customFormat="false" ht="10.2" hidden="false" customHeight="false" outlineLevel="0" collapsed="false">
      <c r="C43" s="378"/>
      <c r="D43" s="379"/>
      <c r="E43" s="378"/>
      <c r="F43" s="379"/>
      <c r="G43" s="379"/>
      <c r="H43" s="379"/>
      <c r="I43" s="379"/>
      <c r="J43" s="379"/>
      <c r="K43" s="379"/>
      <c r="L43" s="380"/>
      <c r="M43" s="246"/>
    </row>
    <row r="44" customFormat="false" ht="10.2" hidden="false" customHeight="false" outlineLevel="0" collapsed="false">
      <c r="C44" s="153"/>
      <c r="D44" s="152"/>
      <c r="E44" s="153"/>
      <c r="F44" s="152"/>
      <c r="G44" s="152"/>
      <c r="H44" s="152"/>
      <c r="I44" s="152"/>
      <c r="J44" s="152"/>
      <c r="K44" s="152"/>
      <c r="L44" s="380"/>
      <c r="M44" s="246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6.55"/>
    <col collapsed="false" customWidth="true" hidden="false" outlineLevel="0" max="2" min="2" style="9" width="7.43"/>
    <col collapsed="false" customWidth="true" hidden="false" outlineLevel="0" max="3" min="3" style="9" width="8.1"/>
    <col collapsed="false" customWidth="true" hidden="false" outlineLevel="0" max="4" min="4" style="9" width="9.87"/>
    <col collapsed="false" customWidth="true" hidden="false" outlineLevel="0" max="5" min="5" style="9" width="8.1"/>
    <col collapsed="false" customWidth="true" hidden="false" outlineLevel="0" max="6" min="6" style="9" width="11.43"/>
    <col collapsed="false" customWidth="true" hidden="false" outlineLevel="0" max="7" min="7" style="9" width="12.32"/>
    <col collapsed="false" customWidth="true" hidden="false" outlineLevel="0" max="8" min="8" style="9" width="9.55"/>
    <col collapsed="false" customWidth="true" hidden="false" outlineLevel="0" max="9" min="9" style="9" width="9.66"/>
    <col collapsed="false" customWidth="true" hidden="false" outlineLevel="0" max="10" min="10" style="9" width="10.55"/>
    <col collapsed="false" customWidth="true" hidden="false" outlineLevel="0" max="11" min="11" style="9" width="7.32"/>
    <col collapsed="false" customWidth="true" hidden="false" outlineLevel="0" max="12" min="12" style="9" width="7.66"/>
    <col collapsed="false" customWidth="true" hidden="false" outlineLevel="0" max="13" min="13" style="9" width="6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7"/>
    </row>
    <row r="3" customFormat="false" ht="31.2" hidden="false" customHeight="false" outlineLevel="0" collapsed="false">
      <c r="A3" s="349"/>
      <c r="B3" s="113"/>
      <c r="C3" s="67" t="s">
        <v>151</v>
      </c>
      <c r="D3" s="67" t="s">
        <v>152</v>
      </c>
      <c r="E3" s="67" t="s">
        <v>161</v>
      </c>
      <c r="F3" s="67" t="s">
        <v>154</v>
      </c>
      <c r="G3" s="67" t="s">
        <v>193</v>
      </c>
      <c r="H3" s="67" t="s">
        <v>156</v>
      </c>
      <c r="I3" s="67" t="s">
        <v>111</v>
      </c>
      <c r="J3" s="67" t="s">
        <v>100</v>
      </c>
      <c r="K3" s="67" t="s">
        <v>157</v>
      </c>
      <c r="L3" s="67" t="s">
        <v>77</v>
      </c>
    </row>
    <row r="4" customFormat="false" ht="10.8" hidden="false" customHeight="false" outlineLevel="0" collapsed="false">
      <c r="A4" s="145" t="n">
        <v>2010</v>
      </c>
      <c r="B4" s="146" t="s">
        <v>83</v>
      </c>
      <c r="C4" s="369" t="n">
        <v>0.4</v>
      </c>
      <c r="D4" s="375" t="n">
        <v>562.7</v>
      </c>
      <c r="E4" s="369" t="n">
        <v>0.5</v>
      </c>
      <c r="F4" s="375" t="n">
        <v>1.9</v>
      </c>
      <c r="G4" s="375" t="n">
        <v>9.2</v>
      </c>
      <c r="H4" s="375" t="n">
        <v>44.9</v>
      </c>
      <c r="I4" s="375" t="n">
        <v>9.7</v>
      </c>
      <c r="J4" s="375" t="n">
        <v>4.8</v>
      </c>
      <c r="K4" s="375" t="n">
        <v>0</v>
      </c>
      <c r="L4" s="376" t="n">
        <v>71.5</v>
      </c>
    </row>
    <row r="5" customFormat="false" ht="10.8" hidden="false" customHeight="false" outlineLevel="0" collapsed="false">
      <c r="A5" s="145" t="n">
        <v>2010</v>
      </c>
      <c r="B5" s="146" t="s">
        <v>84</v>
      </c>
      <c r="C5" s="148" t="n">
        <v>2.9</v>
      </c>
      <c r="D5" s="147" t="n">
        <v>498</v>
      </c>
      <c r="E5" s="148" t="n">
        <v>3.1</v>
      </c>
      <c r="F5" s="147" t="n">
        <v>5.3</v>
      </c>
      <c r="G5" s="147" t="n">
        <v>14.7</v>
      </c>
      <c r="H5" s="147" t="n">
        <v>88.6</v>
      </c>
      <c r="I5" s="147" t="n">
        <v>22.3</v>
      </c>
      <c r="J5" s="147" t="n">
        <v>4.9</v>
      </c>
      <c r="K5" s="147" t="n">
        <v>0</v>
      </c>
      <c r="L5" s="377" t="n">
        <v>141.8</v>
      </c>
    </row>
    <row r="6" customFormat="false" ht="10.2" hidden="false" customHeight="false" outlineLevel="0" collapsed="false">
      <c r="A6" s="145" t="n">
        <v>2010</v>
      </c>
      <c r="B6" s="370" t="s">
        <v>77</v>
      </c>
      <c r="C6" s="378" t="n">
        <v>3.3</v>
      </c>
      <c r="D6" s="379" t="n">
        <v>1060.7</v>
      </c>
      <c r="E6" s="378" t="n">
        <v>3.6</v>
      </c>
      <c r="F6" s="379" t="n">
        <v>7.3</v>
      </c>
      <c r="G6" s="379" t="n">
        <v>23.9</v>
      </c>
      <c r="H6" s="379" t="n">
        <v>133.5</v>
      </c>
      <c r="I6" s="379" t="n">
        <v>32.1</v>
      </c>
      <c r="J6" s="379" t="n">
        <v>9.6</v>
      </c>
      <c r="K6" s="379" t="n">
        <v>0</v>
      </c>
      <c r="L6" s="380" t="n">
        <v>213.3</v>
      </c>
    </row>
    <row r="7" customFormat="false" ht="10.8" hidden="false" customHeight="false" outlineLevel="0" collapsed="false">
      <c r="A7" s="155" t="n">
        <v>2011</v>
      </c>
      <c r="B7" s="156" t="s">
        <v>81</v>
      </c>
      <c r="C7" s="158" t="n">
        <v>4.6</v>
      </c>
      <c r="D7" s="157" t="n">
        <v>657.7</v>
      </c>
      <c r="E7" s="158" t="n">
        <v>3.6</v>
      </c>
      <c r="F7" s="157" t="n">
        <v>7.9</v>
      </c>
      <c r="G7" s="157" t="n">
        <v>17.9</v>
      </c>
      <c r="H7" s="157" t="n">
        <v>108.4</v>
      </c>
      <c r="I7" s="157" t="n">
        <v>33.4</v>
      </c>
      <c r="J7" s="157" t="n">
        <v>5</v>
      </c>
      <c r="K7" s="157" t="n">
        <v>0.3</v>
      </c>
      <c r="L7" s="381" t="n">
        <v>181</v>
      </c>
    </row>
    <row r="8" customFormat="false" ht="10.8" hidden="false" customHeight="false" outlineLevel="0" collapsed="false">
      <c r="A8" s="155" t="n">
        <v>2011</v>
      </c>
      <c r="B8" s="156" t="s">
        <v>82</v>
      </c>
      <c r="C8" s="158" t="n">
        <v>4.1</v>
      </c>
      <c r="D8" s="157" t="n">
        <v>639.8</v>
      </c>
      <c r="E8" s="158" t="n">
        <v>3.9</v>
      </c>
      <c r="F8" s="157" t="n">
        <v>8.9</v>
      </c>
      <c r="G8" s="157" t="n">
        <v>14.4</v>
      </c>
      <c r="H8" s="157" t="n">
        <v>74.4</v>
      </c>
      <c r="I8" s="157" t="n">
        <v>28.7</v>
      </c>
      <c r="J8" s="157" t="n">
        <v>3</v>
      </c>
      <c r="K8" s="157" t="n">
        <v>0</v>
      </c>
      <c r="L8" s="381" t="n">
        <v>137.4</v>
      </c>
    </row>
    <row r="9" customFormat="false" ht="10.8" hidden="false" customHeight="false" outlineLevel="0" collapsed="false">
      <c r="A9" s="155" t="n">
        <v>2011</v>
      </c>
      <c r="B9" s="156" t="s">
        <v>83</v>
      </c>
      <c r="C9" s="158" t="n">
        <v>5.8</v>
      </c>
      <c r="D9" s="157" t="n">
        <v>692.1</v>
      </c>
      <c r="E9" s="158" t="n">
        <v>2.4</v>
      </c>
      <c r="F9" s="157" t="n">
        <v>6.5</v>
      </c>
      <c r="G9" s="157" t="n">
        <v>13.4</v>
      </c>
      <c r="H9" s="157" t="n">
        <v>67.5</v>
      </c>
      <c r="I9" s="157" t="n">
        <v>21.9</v>
      </c>
      <c r="J9" s="157" t="n">
        <v>3</v>
      </c>
      <c r="K9" s="157" t="n">
        <v>0.1</v>
      </c>
      <c r="L9" s="381" t="n">
        <v>120.7</v>
      </c>
    </row>
    <row r="10" customFormat="false" ht="10.8" hidden="false" customHeight="false" outlineLevel="0" collapsed="false">
      <c r="A10" s="155" t="n">
        <v>2011</v>
      </c>
      <c r="B10" s="160" t="s">
        <v>84</v>
      </c>
      <c r="C10" s="162" t="n">
        <v>6</v>
      </c>
      <c r="D10" s="161" t="n">
        <v>555.9</v>
      </c>
      <c r="E10" s="162" t="n">
        <v>3.5</v>
      </c>
      <c r="F10" s="161" t="n">
        <v>7.4</v>
      </c>
      <c r="G10" s="161" t="n">
        <v>13.1</v>
      </c>
      <c r="H10" s="161" t="n">
        <v>84.8</v>
      </c>
      <c r="I10" s="161" t="n">
        <v>34.9</v>
      </c>
      <c r="J10" s="161" t="n">
        <v>7.8</v>
      </c>
      <c r="K10" s="161" t="n">
        <v>0</v>
      </c>
      <c r="L10" s="382" t="n">
        <v>157.4</v>
      </c>
    </row>
    <row r="11" customFormat="false" ht="10.2" hidden="false" customHeight="false" outlineLevel="0" collapsed="false">
      <c r="A11" s="155" t="n">
        <v>2011</v>
      </c>
      <c r="B11" s="371" t="s">
        <v>77</v>
      </c>
      <c r="C11" s="383" t="n">
        <v>20.5</v>
      </c>
      <c r="D11" s="384" t="n">
        <v>2545.4</v>
      </c>
      <c r="E11" s="383" t="n">
        <v>13.4</v>
      </c>
      <c r="F11" s="384" t="n">
        <v>30.7</v>
      </c>
      <c r="G11" s="384" t="n">
        <v>58.8</v>
      </c>
      <c r="H11" s="384" t="n">
        <v>335.1</v>
      </c>
      <c r="I11" s="384" t="n">
        <v>118.8</v>
      </c>
      <c r="J11" s="384" t="n">
        <v>18.7</v>
      </c>
      <c r="K11" s="384" t="n">
        <v>0.4</v>
      </c>
      <c r="L11" s="385" t="n">
        <v>596.5</v>
      </c>
    </row>
    <row r="12" customFormat="false" ht="10.8" hidden="false" customHeight="false" outlineLevel="0" collapsed="false">
      <c r="A12" s="145" t="n">
        <v>2012</v>
      </c>
      <c r="B12" s="146" t="s">
        <v>81</v>
      </c>
      <c r="C12" s="148" t="n">
        <v>3.1</v>
      </c>
      <c r="D12" s="147" t="n">
        <v>579.8</v>
      </c>
      <c r="E12" s="148" t="n">
        <v>3.4</v>
      </c>
      <c r="F12" s="147" t="n">
        <v>4.9</v>
      </c>
      <c r="G12" s="147" t="n">
        <v>8.9</v>
      </c>
      <c r="H12" s="147" t="n">
        <v>145.6</v>
      </c>
      <c r="I12" s="147" t="n">
        <v>37.6</v>
      </c>
      <c r="J12" s="147" t="n">
        <v>8.4</v>
      </c>
      <c r="K12" s="147" t="n">
        <v>0.2</v>
      </c>
      <c r="L12" s="377" t="n">
        <v>212.1</v>
      </c>
    </row>
    <row r="13" customFormat="false" ht="10.8" hidden="false" customHeight="false" outlineLevel="0" collapsed="false">
      <c r="A13" s="145" t="n">
        <v>2012</v>
      </c>
      <c r="B13" s="146" t="s">
        <v>82</v>
      </c>
      <c r="C13" s="148" t="n">
        <v>2.3</v>
      </c>
      <c r="D13" s="147" t="n">
        <v>443.4</v>
      </c>
      <c r="E13" s="148" t="n">
        <v>2</v>
      </c>
      <c r="F13" s="147" t="n">
        <v>7.8</v>
      </c>
      <c r="G13" s="147" t="n">
        <v>20.5</v>
      </c>
      <c r="H13" s="147" t="n">
        <v>83.3</v>
      </c>
      <c r="I13" s="147" t="n">
        <v>25.4</v>
      </c>
      <c r="J13" s="147" t="n">
        <v>9.8</v>
      </c>
      <c r="K13" s="147" t="n">
        <v>0</v>
      </c>
      <c r="L13" s="377" t="n">
        <v>151</v>
      </c>
    </row>
    <row r="14" customFormat="false" ht="10.8" hidden="false" customHeight="false" outlineLevel="0" collapsed="false">
      <c r="A14" s="145" t="n">
        <v>2012</v>
      </c>
      <c r="B14" s="146" t="s">
        <v>83</v>
      </c>
      <c r="C14" s="148" t="n">
        <v>1.2</v>
      </c>
      <c r="D14" s="147" t="n">
        <v>354.7</v>
      </c>
      <c r="E14" s="148" t="n">
        <v>1.9</v>
      </c>
      <c r="F14" s="147" t="n">
        <v>5.7</v>
      </c>
      <c r="G14" s="147" t="n">
        <v>17.7</v>
      </c>
      <c r="H14" s="147" t="n">
        <v>90</v>
      </c>
      <c r="I14" s="147" t="n">
        <v>19.3</v>
      </c>
      <c r="J14" s="147" t="n">
        <v>8.7</v>
      </c>
      <c r="K14" s="147" t="n">
        <v>0</v>
      </c>
      <c r="L14" s="377" t="n">
        <v>144.4</v>
      </c>
    </row>
    <row r="15" customFormat="false" ht="10.8" hidden="false" customHeight="false" outlineLevel="0" collapsed="false">
      <c r="A15" s="145" t="n">
        <v>2012</v>
      </c>
      <c r="B15" s="146" t="s">
        <v>84</v>
      </c>
      <c r="C15" s="148" t="n">
        <v>1.3</v>
      </c>
      <c r="D15" s="147" t="n">
        <v>339.6</v>
      </c>
      <c r="E15" s="148" t="n">
        <v>2.3</v>
      </c>
      <c r="F15" s="147" t="n">
        <v>7.4</v>
      </c>
      <c r="G15" s="147" t="n">
        <v>25.6</v>
      </c>
      <c r="H15" s="147" t="n">
        <v>105.2</v>
      </c>
      <c r="I15" s="147" t="n">
        <v>24.9</v>
      </c>
      <c r="J15" s="147" t="n">
        <v>9.4</v>
      </c>
      <c r="K15" s="147" t="n">
        <v>1.3</v>
      </c>
      <c r="L15" s="377" t="n">
        <v>177.5</v>
      </c>
    </row>
    <row r="16" customFormat="false" ht="10.8" hidden="false" customHeight="false" outlineLevel="0" collapsed="false">
      <c r="A16" s="145" t="n">
        <v>2012</v>
      </c>
      <c r="B16" s="372" t="s">
        <v>77</v>
      </c>
      <c r="C16" s="386" t="n">
        <v>7.9</v>
      </c>
      <c r="D16" s="387" t="n">
        <v>1717.5</v>
      </c>
      <c r="E16" s="386" t="n">
        <v>9.6</v>
      </c>
      <c r="F16" s="387" t="n">
        <v>25.8</v>
      </c>
      <c r="G16" s="387" t="n">
        <v>72.6</v>
      </c>
      <c r="H16" s="387" t="n">
        <v>424.1</v>
      </c>
      <c r="I16" s="387" t="n">
        <v>107.1</v>
      </c>
      <c r="J16" s="387" t="n">
        <v>36.4</v>
      </c>
      <c r="K16" s="387" t="n">
        <v>1.5</v>
      </c>
      <c r="L16" s="377" t="n">
        <v>685.1</v>
      </c>
    </row>
    <row r="17" customFormat="false" ht="10.8" hidden="false" customHeight="false" outlineLevel="0" collapsed="false">
      <c r="A17" s="165" t="n">
        <v>2013</v>
      </c>
      <c r="B17" s="156" t="s">
        <v>81</v>
      </c>
      <c r="C17" s="162" t="n">
        <v>2</v>
      </c>
      <c r="D17" s="161" t="n">
        <v>583.8</v>
      </c>
      <c r="E17" s="162" t="n">
        <v>3</v>
      </c>
      <c r="F17" s="161" t="n">
        <v>2.9</v>
      </c>
      <c r="G17" s="161" t="n">
        <v>27.9</v>
      </c>
      <c r="H17" s="161" t="n">
        <v>108.3</v>
      </c>
      <c r="I17" s="161" t="n">
        <v>29.7</v>
      </c>
      <c r="J17" s="161" t="n">
        <v>6.8</v>
      </c>
      <c r="K17" s="161" t="n">
        <v>0</v>
      </c>
      <c r="L17" s="382" t="n">
        <v>180.6</v>
      </c>
    </row>
    <row r="18" customFormat="false" ht="10.8" hidden="false" customHeight="false" outlineLevel="0" collapsed="false">
      <c r="A18" s="165" t="n">
        <v>2013</v>
      </c>
      <c r="B18" s="156" t="s">
        <v>82</v>
      </c>
      <c r="C18" s="158" t="n">
        <v>2.6</v>
      </c>
      <c r="D18" s="157" t="n">
        <v>453.6</v>
      </c>
      <c r="E18" s="158" t="n">
        <v>3.2</v>
      </c>
      <c r="F18" s="157" t="n">
        <v>3.6</v>
      </c>
      <c r="G18" s="157" t="n">
        <v>65.5</v>
      </c>
      <c r="H18" s="157" t="n">
        <v>127.5</v>
      </c>
      <c r="I18" s="157" t="n">
        <v>31.4</v>
      </c>
      <c r="J18" s="157" t="n">
        <v>8.8</v>
      </c>
      <c r="K18" s="157" t="n">
        <v>0</v>
      </c>
      <c r="L18" s="381" t="n">
        <v>242.5</v>
      </c>
    </row>
    <row r="19" customFormat="false" ht="10.8" hidden="false" customHeight="false" outlineLevel="0" collapsed="false">
      <c r="A19" s="165" t="n">
        <v>2013</v>
      </c>
      <c r="B19" s="156" t="s">
        <v>83</v>
      </c>
      <c r="C19" s="158" t="n">
        <v>1.4</v>
      </c>
      <c r="D19" s="157" t="n">
        <v>445.8</v>
      </c>
      <c r="E19" s="158" t="n">
        <v>1.9</v>
      </c>
      <c r="F19" s="157" t="n">
        <v>2.1</v>
      </c>
      <c r="G19" s="157" t="n">
        <v>27.1</v>
      </c>
      <c r="H19" s="157" t="n">
        <v>75.2</v>
      </c>
      <c r="I19" s="157" t="n">
        <v>25.9</v>
      </c>
      <c r="J19" s="157" t="n">
        <v>8.9</v>
      </c>
      <c r="K19" s="157" t="n">
        <v>0.4</v>
      </c>
      <c r="L19" s="381" t="n">
        <v>142.9</v>
      </c>
    </row>
    <row r="20" customFormat="false" ht="10.8" hidden="false" customHeight="false" outlineLevel="0" collapsed="false">
      <c r="A20" s="165" t="n">
        <v>2013</v>
      </c>
      <c r="B20" s="156" t="s">
        <v>84</v>
      </c>
      <c r="C20" s="158" t="n">
        <v>2.7</v>
      </c>
      <c r="D20" s="157" t="n">
        <v>323.1</v>
      </c>
      <c r="E20" s="158" t="n">
        <v>3.2</v>
      </c>
      <c r="F20" s="157" t="n">
        <v>2.2</v>
      </c>
      <c r="G20" s="157" t="n">
        <v>20.3</v>
      </c>
      <c r="H20" s="157" t="n">
        <v>114.3</v>
      </c>
      <c r="I20" s="157" t="n">
        <v>33.9</v>
      </c>
      <c r="J20" s="157" t="n">
        <v>6.5</v>
      </c>
      <c r="K20" s="157" t="n">
        <v>0.7</v>
      </c>
      <c r="L20" s="381" t="n">
        <v>183.8</v>
      </c>
    </row>
    <row r="21" customFormat="false" ht="10.2" hidden="false" customHeight="false" outlineLevel="0" collapsed="false">
      <c r="A21" s="155" t="n">
        <v>2013</v>
      </c>
      <c r="B21" s="371" t="s">
        <v>77</v>
      </c>
      <c r="C21" s="383" t="n">
        <v>8.7</v>
      </c>
      <c r="D21" s="384" t="n">
        <v>1806.2</v>
      </c>
      <c r="E21" s="383" t="n">
        <v>11.2</v>
      </c>
      <c r="F21" s="384" t="n">
        <v>10.8</v>
      </c>
      <c r="G21" s="384" t="n">
        <v>140.8</v>
      </c>
      <c r="H21" s="384" t="n">
        <v>425.2</v>
      </c>
      <c r="I21" s="384" t="n">
        <v>120.9</v>
      </c>
      <c r="J21" s="384" t="n">
        <v>31</v>
      </c>
      <c r="K21" s="384" t="n">
        <v>1</v>
      </c>
      <c r="L21" s="385" t="n">
        <v>749.8</v>
      </c>
    </row>
    <row r="22" s="206" customFormat="true" ht="10.2" hidden="false" customHeight="false" outlineLevel="0" collapsed="false">
      <c r="A22" s="284" t="n">
        <v>2014</v>
      </c>
      <c r="B22" s="373" t="s">
        <v>81</v>
      </c>
      <c r="C22" s="173" t="n">
        <v>1.8</v>
      </c>
      <c r="D22" s="172" t="n">
        <v>384.9</v>
      </c>
      <c r="E22" s="173" t="n">
        <v>2.5</v>
      </c>
      <c r="F22" s="172" t="n">
        <v>2.4</v>
      </c>
      <c r="G22" s="172" t="n">
        <v>16.9</v>
      </c>
      <c r="H22" s="172" t="n">
        <v>136.5</v>
      </c>
      <c r="I22" s="172" t="n">
        <v>31.2</v>
      </c>
      <c r="J22" s="172" t="n">
        <v>6.4</v>
      </c>
      <c r="K22" s="172" t="n">
        <v>0</v>
      </c>
      <c r="L22" s="390" t="n">
        <v>197.7</v>
      </c>
    </row>
    <row r="23" customFormat="false" ht="10.8" hidden="false" customHeight="false" outlineLevel="0" collapsed="false">
      <c r="A23" s="145" t="n">
        <v>2014</v>
      </c>
      <c r="B23" s="146" t="s">
        <v>82</v>
      </c>
      <c r="C23" s="148" t="n">
        <v>1.4</v>
      </c>
      <c r="D23" s="147" t="n">
        <v>301</v>
      </c>
      <c r="E23" s="148" t="n">
        <v>3.4</v>
      </c>
      <c r="F23" s="147" t="n">
        <v>3.2</v>
      </c>
      <c r="G23" s="147" t="n">
        <v>31.1</v>
      </c>
      <c r="H23" s="147" t="n">
        <v>135</v>
      </c>
      <c r="I23" s="147" t="n">
        <v>35.3</v>
      </c>
      <c r="J23" s="147" t="n">
        <v>12.1</v>
      </c>
      <c r="K23" s="147" t="n">
        <v>0</v>
      </c>
      <c r="L23" s="377" t="n">
        <v>221.5</v>
      </c>
    </row>
    <row r="24" customFormat="false" ht="10.8" hidden="false" customHeight="false" outlineLevel="0" collapsed="false">
      <c r="A24" s="145" t="n">
        <v>2014</v>
      </c>
      <c r="B24" s="146" t="s">
        <v>83</v>
      </c>
      <c r="C24" s="148" t="n">
        <v>1.6</v>
      </c>
      <c r="D24" s="147" t="n">
        <v>261.8</v>
      </c>
      <c r="E24" s="148" t="n">
        <v>1.7</v>
      </c>
      <c r="F24" s="147" t="n">
        <v>2.3</v>
      </c>
      <c r="G24" s="147" t="n">
        <v>24</v>
      </c>
      <c r="H24" s="147" t="n">
        <v>94.5</v>
      </c>
      <c r="I24" s="147" t="n">
        <v>17.8</v>
      </c>
      <c r="J24" s="147" t="n">
        <v>8.4</v>
      </c>
      <c r="K24" s="147" t="n">
        <v>0</v>
      </c>
      <c r="L24" s="377" t="n">
        <v>150.3</v>
      </c>
    </row>
    <row r="25" customFormat="false" ht="10.8" hidden="false" customHeight="false" outlineLevel="0" collapsed="false">
      <c r="A25" s="145" t="n">
        <v>2014</v>
      </c>
      <c r="B25" s="146" t="s">
        <v>84</v>
      </c>
      <c r="C25" s="148" t="n">
        <v>2.4</v>
      </c>
      <c r="D25" s="147" t="n">
        <v>305.1</v>
      </c>
      <c r="E25" s="148" t="n">
        <v>2.6</v>
      </c>
      <c r="F25" s="147" t="n">
        <v>2.9</v>
      </c>
      <c r="G25" s="147" t="n">
        <v>14.9</v>
      </c>
      <c r="H25" s="147" t="n">
        <v>74.8</v>
      </c>
      <c r="I25" s="147" t="n">
        <v>24.8</v>
      </c>
      <c r="J25" s="147" t="n">
        <v>9.8</v>
      </c>
      <c r="K25" s="147" t="n">
        <v>0.7</v>
      </c>
      <c r="L25" s="377" t="n">
        <v>132.9</v>
      </c>
    </row>
    <row r="26" customFormat="false" ht="10.8" hidden="false" customHeight="false" outlineLevel="0" collapsed="false">
      <c r="A26" s="145" t="n">
        <v>2014</v>
      </c>
      <c r="B26" s="372" t="s">
        <v>77</v>
      </c>
      <c r="C26" s="386" t="n">
        <v>7.3</v>
      </c>
      <c r="D26" s="387" t="n">
        <v>1252.7</v>
      </c>
      <c r="E26" s="386" t="n">
        <v>10.1</v>
      </c>
      <c r="F26" s="387" t="n">
        <v>10.9</v>
      </c>
      <c r="G26" s="387" t="n">
        <v>86.8</v>
      </c>
      <c r="H26" s="387" t="n">
        <v>440.8</v>
      </c>
      <c r="I26" s="387" t="n">
        <v>109.1</v>
      </c>
      <c r="J26" s="387" t="n">
        <v>36.7</v>
      </c>
      <c r="K26" s="387" t="n">
        <v>0.7</v>
      </c>
      <c r="L26" s="377" t="n">
        <v>702.5</v>
      </c>
    </row>
    <row r="27" customFormat="false" ht="10.8" hidden="false" customHeight="false" outlineLevel="0" collapsed="false">
      <c r="A27" s="165" t="n">
        <v>2015</v>
      </c>
      <c r="B27" s="156" t="s">
        <v>81</v>
      </c>
      <c r="C27" s="162" t="n">
        <v>2.8</v>
      </c>
      <c r="D27" s="161" t="n">
        <v>403.2</v>
      </c>
      <c r="E27" s="162" t="n">
        <v>2.3</v>
      </c>
      <c r="F27" s="161" t="n">
        <v>3.2</v>
      </c>
      <c r="G27" s="161" t="n">
        <v>29.2</v>
      </c>
      <c r="H27" s="161" t="n">
        <v>127.4</v>
      </c>
      <c r="I27" s="161" t="n">
        <v>34.6</v>
      </c>
      <c r="J27" s="161" t="n">
        <v>8.3</v>
      </c>
      <c r="K27" s="161" t="n">
        <v>0</v>
      </c>
      <c r="L27" s="382" t="n">
        <v>207.8</v>
      </c>
    </row>
    <row r="28" customFormat="false" ht="10.8" hidden="false" customHeight="false" outlineLevel="0" collapsed="false">
      <c r="A28" s="165" t="n">
        <v>2015</v>
      </c>
      <c r="B28" s="156" t="s">
        <v>82</v>
      </c>
      <c r="C28" s="158" t="n">
        <v>2.4</v>
      </c>
      <c r="D28" s="157" t="n">
        <v>277.4</v>
      </c>
      <c r="E28" s="158" t="n">
        <v>2.8</v>
      </c>
      <c r="F28" s="157" t="n">
        <v>2.7</v>
      </c>
      <c r="G28" s="157" t="n">
        <v>21</v>
      </c>
      <c r="H28" s="157" t="n">
        <v>81.8</v>
      </c>
      <c r="I28" s="157" t="n">
        <v>29.6</v>
      </c>
      <c r="J28" s="157" t="n">
        <v>38.2</v>
      </c>
      <c r="K28" s="157" t="n">
        <v>0</v>
      </c>
      <c r="L28" s="381" t="n">
        <v>178.3</v>
      </c>
    </row>
    <row r="29" customFormat="false" ht="10.8" hidden="false" customHeight="false" outlineLevel="0" collapsed="false">
      <c r="A29" s="165" t="n">
        <v>2015</v>
      </c>
      <c r="B29" s="156" t="s">
        <v>83</v>
      </c>
      <c r="C29" s="158" t="n">
        <v>2.4</v>
      </c>
      <c r="D29" s="157" t="n">
        <v>258.9</v>
      </c>
      <c r="E29" s="158" t="n">
        <v>2.5</v>
      </c>
      <c r="F29" s="157" t="n">
        <v>3.9</v>
      </c>
      <c r="G29" s="157" t="n">
        <v>19.2</v>
      </c>
      <c r="H29" s="157" t="n">
        <v>71.9</v>
      </c>
      <c r="I29" s="157" t="n">
        <v>29.3</v>
      </c>
      <c r="J29" s="157" t="n">
        <v>6.8</v>
      </c>
      <c r="K29" s="157" t="n">
        <v>0</v>
      </c>
      <c r="L29" s="381" t="n">
        <v>136</v>
      </c>
    </row>
    <row r="30" customFormat="false" ht="10.8" hidden="false" customHeight="false" outlineLevel="0" collapsed="false">
      <c r="A30" s="165" t="n">
        <v>2015</v>
      </c>
      <c r="B30" s="156" t="s">
        <v>84</v>
      </c>
      <c r="C30" s="158" t="n">
        <v>2.2</v>
      </c>
      <c r="D30" s="157" t="n">
        <v>311.5</v>
      </c>
      <c r="E30" s="158" t="n">
        <v>8.9</v>
      </c>
      <c r="F30" s="157" t="n">
        <v>6.4</v>
      </c>
      <c r="G30" s="157" t="n">
        <v>18.6</v>
      </c>
      <c r="H30" s="157" t="n">
        <v>89.4</v>
      </c>
      <c r="I30" s="157" t="n">
        <v>35.9</v>
      </c>
      <c r="J30" s="157" t="n">
        <v>5.9</v>
      </c>
      <c r="K30" s="157" t="n">
        <v>0</v>
      </c>
      <c r="L30" s="381" t="n">
        <v>167.4</v>
      </c>
    </row>
    <row r="31" customFormat="false" ht="10.2" hidden="false" customHeight="false" outlineLevel="0" collapsed="false">
      <c r="A31" s="155" t="n">
        <v>2015</v>
      </c>
      <c r="B31" s="371" t="s">
        <v>77</v>
      </c>
      <c r="C31" s="383" t="n">
        <v>9.8</v>
      </c>
      <c r="D31" s="384" t="n">
        <v>1251.1</v>
      </c>
      <c r="E31" s="383" t="n">
        <v>16.5</v>
      </c>
      <c r="F31" s="384" t="n">
        <v>16.1</v>
      </c>
      <c r="G31" s="384" t="n">
        <v>88</v>
      </c>
      <c r="H31" s="384" t="n">
        <v>370.5</v>
      </c>
      <c r="I31" s="384" t="n">
        <v>129.4</v>
      </c>
      <c r="J31" s="384" t="n">
        <v>59.2</v>
      </c>
      <c r="K31" s="384" t="n">
        <v>0</v>
      </c>
      <c r="L31" s="385" t="n">
        <v>689.5</v>
      </c>
    </row>
    <row r="32" customFormat="false" ht="10.2" hidden="false" customHeight="false" outlineLevel="0" collapsed="false">
      <c r="A32" s="145" t="n">
        <v>2016</v>
      </c>
      <c r="B32" s="373" t="s">
        <v>81</v>
      </c>
      <c r="C32" s="173" t="n">
        <v>2.8</v>
      </c>
      <c r="D32" s="172" t="n">
        <v>297.2</v>
      </c>
      <c r="E32" s="173" t="n">
        <v>1.8</v>
      </c>
      <c r="F32" s="172" t="n">
        <v>2.7</v>
      </c>
      <c r="G32" s="172" t="n">
        <v>16.5</v>
      </c>
      <c r="H32" s="172" t="n">
        <v>102</v>
      </c>
      <c r="I32" s="172" t="n">
        <v>37.7</v>
      </c>
      <c r="J32" s="172" t="n">
        <v>8.1</v>
      </c>
      <c r="K32" s="172" t="n">
        <v>0</v>
      </c>
      <c r="L32" s="390" t="n">
        <v>171.7</v>
      </c>
    </row>
    <row r="33" customFormat="false" ht="10.8" hidden="false" customHeight="false" outlineLevel="0" collapsed="false">
      <c r="A33" s="145" t="n">
        <v>2016</v>
      </c>
      <c r="B33" s="146" t="s">
        <v>82</v>
      </c>
      <c r="C33" s="148" t="n">
        <v>3.5</v>
      </c>
      <c r="D33" s="147" t="n">
        <v>352.7</v>
      </c>
      <c r="E33" s="148" t="n">
        <v>2.6</v>
      </c>
      <c r="F33" s="147" t="n">
        <v>2</v>
      </c>
      <c r="G33" s="147" t="n">
        <v>25.6</v>
      </c>
      <c r="H33" s="147" t="n">
        <v>84.8</v>
      </c>
      <c r="I33" s="147" t="n">
        <v>41.9</v>
      </c>
      <c r="J33" s="147" t="n">
        <v>26.7</v>
      </c>
      <c r="K33" s="147" t="n">
        <v>0</v>
      </c>
      <c r="L33" s="377" t="n">
        <v>187.1</v>
      </c>
    </row>
    <row r="34" customFormat="false" ht="10.8" hidden="false" customHeight="false" outlineLevel="0" collapsed="false">
      <c r="A34" s="145" t="n">
        <v>2016</v>
      </c>
      <c r="B34" s="146" t="s">
        <v>83</v>
      </c>
      <c r="C34" s="148" t="n">
        <v>3.9</v>
      </c>
      <c r="D34" s="147" t="n">
        <v>374</v>
      </c>
      <c r="E34" s="148" t="n">
        <v>1</v>
      </c>
      <c r="F34" s="147" t="n">
        <v>1.3</v>
      </c>
      <c r="G34" s="147" t="n">
        <v>23.3</v>
      </c>
      <c r="H34" s="147" t="n">
        <v>80.1</v>
      </c>
      <c r="I34" s="147" t="n">
        <v>42.1</v>
      </c>
      <c r="J34" s="147" t="n">
        <v>23.7</v>
      </c>
      <c r="K34" s="147" t="n">
        <v>0</v>
      </c>
      <c r="L34" s="377" t="n">
        <v>175.4</v>
      </c>
    </row>
    <row r="35" customFormat="false" ht="10.8" hidden="false" customHeight="false" outlineLevel="0" collapsed="false">
      <c r="A35" s="145" t="n">
        <v>2016</v>
      </c>
      <c r="B35" s="146" t="s">
        <v>84</v>
      </c>
      <c r="C35" s="148" t="n">
        <v>4.8</v>
      </c>
      <c r="D35" s="147" t="n">
        <v>275.1</v>
      </c>
      <c r="E35" s="148" t="n">
        <v>23.5</v>
      </c>
      <c r="F35" s="147" t="n">
        <v>2.6</v>
      </c>
      <c r="G35" s="147" t="n">
        <v>18.5</v>
      </c>
      <c r="H35" s="147" t="n">
        <v>70.2</v>
      </c>
      <c r="I35" s="147" t="n">
        <v>39.5</v>
      </c>
      <c r="J35" s="147" t="n">
        <v>7.4</v>
      </c>
      <c r="K35" s="147" t="n">
        <v>0</v>
      </c>
      <c r="L35" s="377" t="n">
        <v>166.5</v>
      </c>
    </row>
    <row r="36" customFormat="false" ht="10.8" hidden="false" customHeight="false" outlineLevel="0" collapsed="false">
      <c r="A36" s="145" t="n">
        <v>2016</v>
      </c>
      <c r="B36" s="372" t="s">
        <v>77</v>
      </c>
      <c r="C36" s="386" t="n">
        <v>15</v>
      </c>
      <c r="D36" s="387" t="n">
        <v>1299.1</v>
      </c>
      <c r="E36" s="386" t="n">
        <v>29</v>
      </c>
      <c r="F36" s="387" t="n">
        <v>8.5</v>
      </c>
      <c r="G36" s="387" t="n">
        <v>83.8</v>
      </c>
      <c r="H36" s="387" t="n">
        <v>337.1</v>
      </c>
      <c r="I36" s="387" t="n">
        <v>161.3</v>
      </c>
      <c r="J36" s="387" t="n">
        <v>65.9</v>
      </c>
      <c r="K36" s="387" t="n">
        <v>0</v>
      </c>
      <c r="L36" s="377" t="n">
        <v>700.6</v>
      </c>
    </row>
    <row r="37" customFormat="false" ht="10.8" hidden="false" customHeight="false" outlineLevel="0" collapsed="false">
      <c r="A37" s="165" t="n">
        <v>2017</v>
      </c>
      <c r="B37" s="156" t="s">
        <v>81</v>
      </c>
      <c r="C37" s="162" t="n">
        <v>4.4</v>
      </c>
      <c r="D37" s="161" t="n">
        <v>794.7</v>
      </c>
      <c r="E37" s="162" t="n">
        <v>1.8</v>
      </c>
      <c r="F37" s="161" t="n">
        <v>3.3</v>
      </c>
      <c r="G37" s="161" t="n">
        <v>35.5</v>
      </c>
      <c r="H37" s="161" t="n">
        <v>74</v>
      </c>
      <c r="I37" s="161" t="n">
        <v>51.6</v>
      </c>
      <c r="J37" s="161" t="n">
        <v>9</v>
      </c>
      <c r="K37" s="161" t="n">
        <v>0</v>
      </c>
      <c r="L37" s="382" t="n">
        <v>179.6</v>
      </c>
    </row>
    <row r="38" s="246" customFormat="true" ht="14.25" hidden="false" customHeight="true" outlineLevel="0" collapsed="false">
      <c r="A38" s="165" t="n">
        <v>2017</v>
      </c>
      <c r="B38" s="156" t="s">
        <v>82</v>
      </c>
      <c r="C38" s="158" t="n">
        <v>3.4</v>
      </c>
      <c r="D38" s="157" t="n">
        <v>531.7</v>
      </c>
      <c r="E38" s="158" t="n">
        <v>2.1</v>
      </c>
      <c r="F38" s="157" t="n">
        <v>2.9</v>
      </c>
      <c r="G38" s="157" t="n">
        <v>27.4</v>
      </c>
      <c r="H38" s="157" t="n">
        <v>89.5</v>
      </c>
      <c r="I38" s="157" t="n">
        <v>49.3</v>
      </c>
      <c r="J38" s="157" t="n">
        <v>12.4</v>
      </c>
      <c r="K38" s="157" t="n">
        <v>0</v>
      </c>
      <c r="L38" s="381" t="n">
        <v>187</v>
      </c>
    </row>
    <row r="39" s="246" customFormat="true" ht="10.8" hidden="false" customHeight="false" outlineLevel="0" collapsed="false">
      <c r="A39" s="165" t="n">
        <v>2017</v>
      </c>
      <c r="B39" s="156" t="s">
        <v>83</v>
      </c>
      <c r="C39" s="158" t="n">
        <v>3.2</v>
      </c>
      <c r="D39" s="157" t="n">
        <v>524.5</v>
      </c>
      <c r="E39" s="158" t="n">
        <v>3.5</v>
      </c>
      <c r="F39" s="157" t="n">
        <v>1.9</v>
      </c>
      <c r="G39" s="157" t="n">
        <v>18.4</v>
      </c>
      <c r="H39" s="157" t="n">
        <v>56.3</v>
      </c>
      <c r="I39" s="157" t="n">
        <v>42.6</v>
      </c>
      <c r="J39" s="157" t="n">
        <v>7.7</v>
      </c>
      <c r="K39" s="157" t="n">
        <v>0</v>
      </c>
      <c r="L39" s="381" t="n">
        <v>133.6</v>
      </c>
      <c r="O39" s="210"/>
      <c r="P39" s="210"/>
      <c r="Q39" s="210"/>
      <c r="R39" s="210"/>
      <c r="S39" s="210"/>
      <c r="T39" s="210"/>
      <c r="U39" s="210"/>
      <c r="V39" s="210"/>
      <c r="W39" s="210"/>
      <c r="X39" s="210"/>
    </row>
    <row r="40" s="246" customFormat="true" ht="10.8" hidden="false" customHeight="false" outlineLevel="0" collapsed="false">
      <c r="A40" s="165" t="n">
        <v>2017</v>
      </c>
      <c r="B40" s="156" t="s">
        <v>84</v>
      </c>
      <c r="C40" s="158" t="n">
        <v>4</v>
      </c>
      <c r="D40" s="157" t="n">
        <v>770.1</v>
      </c>
      <c r="E40" s="158" t="n">
        <v>1.8</v>
      </c>
      <c r="F40" s="157" t="n">
        <v>2.2</v>
      </c>
      <c r="G40" s="157" t="n">
        <v>21.7</v>
      </c>
      <c r="H40" s="157" t="n">
        <v>89.8</v>
      </c>
      <c r="I40" s="157" t="n">
        <v>52.2</v>
      </c>
      <c r="J40" s="157" t="n">
        <v>7.7</v>
      </c>
      <c r="K40" s="157" t="n">
        <v>0.4</v>
      </c>
      <c r="L40" s="381" t="n">
        <v>179.7</v>
      </c>
      <c r="O40" s="210"/>
      <c r="P40" s="210"/>
      <c r="Q40" s="210"/>
      <c r="R40" s="210"/>
      <c r="S40" s="210"/>
      <c r="T40" s="210"/>
      <c r="U40" s="210"/>
      <c r="V40" s="210"/>
      <c r="W40" s="210"/>
      <c r="X40" s="210"/>
    </row>
    <row r="41" s="246" customFormat="true" ht="10.2" hidden="false" customHeight="false" outlineLevel="0" collapsed="false">
      <c r="A41" s="165" t="n">
        <v>2017</v>
      </c>
      <c r="B41" s="371" t="s">
        <v>77</v>
      </c>
      <c r="C41" s="383" t="n">
        <v>14.9</v>
      </c>
      <c r="D41" s="384" t="n">
        <v>2621.1</v>
      </c>
      <c r="E41" s="383" t="n">
        <v>9.2</v>
      </c>
      <c r="F41" s="384" t="n">
        <v>10.4</v>
      </c>
      <c r="G41" s="384" t="n">
        <v>102.9</v>
      </c>
      <c r="H41" s="384" t="n">
        <v>309.6</v>
      </c>
      <c r="I41" s="384" t="n">
        <v>195.7</v>
      </c>
      <c r="J41" s="384" t="n">
        <v>36.8</v>
      </c>
      <c r="K41" s="384" t="n">
        <v>0.4</v>
      </c>
      <c r="L41" s="385" t="n">
        <v>680</v>
      </c>
      <c r="O41" s="210"/>
      <c r="P41" s="210"/>
      <c r="Q41" s="210"/>
      <c r="R41" s="210"/>
      <c r="S41" s="210"/>
      <c r="T41" s="210"/>
      <c r="U41" s="210"/>
      <c r="V41" s="210"/>
      <c r="W41" s="210"/>
      <c r="X41" s="210"/>
    </row>
    <row r="42" s="246" customFormat="true" ht="10.2" hidden="false" customHeight="false" outlineLevel="0" collapsed="false">
      <c r="C42" s="153"/>
      <c r="D42" s="152"/>
      <c r="E42" s="153"/>
      <c r="F42" s="152"/>
      <c r="G42" s="152"/>
      <c r="H42" s="152"/>
      <c r="I42" s="152"/>
      <c r="J42" s="152"/>
      <c r="K42" s="152"/>
      <c r="L42" s="380"/>
      <c r="O42" s="210"/>
      <c r="P42" s="210"/>
      <c r="Q42" s="210"/>
      <c r="R42" s="210"/>
      <c r="S42" s="210"/>
      <c r="T42" s="210"/>
      <c r="U42" s="210"/>
      <c r="V42" s="210"/>
      <c r="W42" s="210"/>
      <c r="X42" s="210"/>
    </row>
    <row r="43" s="246" customFormat="true" ht="10.2" hidden="false" customHeight="false" outlineLevel="0" collapsed="false">
      <c r="C43" s="153"/>
      <c r="D43" s="152"/>
      <c r="E43" s="153"/>
      <c r="F43" s="152"/>
      <c r="G43" s="152"/>
      <c r="H43" s="152"/>
      <c r="I43" s="152"/>
      <c r="J43" s="152"/>
      <c r="K43" s="152"/>
      <c r="L43" s="380"/>
      <c r="O43" s="210"/>
      <c r="P43" s="210"/>
      <c r="Q43" s="210"/>
      <c r="R43" s="210"/>
      <c r="S43" s="210"/>
      <c r="T43" s="210"/>
      <c r="U43" s="210"/>
      <c r="V43" s="210"/>
      <c r="W43" s="210"/>
      <c r="X43" s="210"/>
    </row>
    <row r="44" s="246" customFormat="true" ht="10.2" hidden="false" customHeight="false" outlineLevel="0" collapsed="false">
      <c r="C44" s="153"/>
      <c r="D44" s="152"/>
      <c r="E44" s="153"/>
      <c r="F44" s="152"/>
      <c r="G44" s="152"/>
      <c r="H44" s="152"/>
      <c r="I44" s="152"/>
      <c r="J44" s="152"/>
      <c r="K44" s="152"/>
      <c r="L44" s="380"/>
      <c r="O44" s="210"/>
      <c r="P44" s="210"/>
      <c r="Q44" s="210"/>
      <c r="R44" s="210"/>
      <c r="S44" s="210"/>
      <c r="T44" s="210"/>
      <c r="U44" s="210"/>
      <c r="V44" s="210"/>
      <c r="W44" s="210"/>
      <c r="X44" s="210"/>
    </row>
    <row r="45" s="246" customFormat="true" ht="10.2" hidden="false" customHeight="false" outlineLevel="0" collapsed="false">
      <c r="C45" s="153"/>
      <c r="D45" s="152"/>
      <c r="E45" s="153"/>
      <c r="F45" s="152"/>
      <c r="G45" s="152"/>
      <c r="H45" s="152"/>
      <c r="I45" s="152"/>
      <c r="J45" s="152"/>
      <c r="K45" s="152"/>
      <c r="L45" s="380"/>
      <c r="O45" s="210"/>
      <c r="P45" s="210"/>
      <c r="Q45" s="210"/>
      <c r="R45" s="210"/>
      <c r="S45" s="210"/>
      <c r="T45" s="210"/>
      <c r="U45" s="210"/>
      <c r="V45" s="210"/>
      <c r="W45" s="210"/>
      <c r="X45" s="210"/>
    </row>
    <row r="46" s="246" customFormat="true" ht="10.2" hidden="false" customHeight="false" outlineLevel="0" collapsed="false">
      <c r="C46" s="378"/>
      <c r="D46" s="379"/>
      <c r="E46" s="378"/>
      <c r="F46" s="379"/>
      <c r="G46" s="379"/>
      <c r="H46" s="379"/>
      <c r="I46" s="379"/>
      <c r="J46" s="379"/>
      <c r="K46" s="379"/>
      <c r="L46" s="380"/>
      <c r="O46" s="210"/>
      <c r="P46" s="210"/>
      <c r="Q46" s="210"/>
      <c r="R46" s="210"/>
      <c r="S46" s="210"/>
      <c r="T46" s="210"/>
      <c r="U46" s="210"/>
      <c r="V46" s="210"/>
      <c r="W46" s="210"/>
      <c r="X46" s="210"/>
    </row>
    <row r="47" s="246" customFormat="true" ht="10.2" hidden="false" customHeight="false" outlineLevel="0" collapsed="false">
      <c r="C47" s="153"/>
      <c r="D47" s="152"/>
      <c r="E47" s="153"/>
      <c r="F47" s="152"/>
      <c r="G47" s="152"/>
      <c r="H47" s="152"/>
      <c r="I47" s="152"/>
      <c r="J47" s="152"/>
      <c r="K47" s="152"/>
      <c r="L47" s="380"/>
      <c r="O47" s="210"/>
      <c r="P47" s="210"/>
      <c r="Q47" s="210"/>
      <c r="R47" s="210"/>
      <c r="S47" s="210"/>
      <c r="T47" s="210"/>
      <c r="U47" s="210"/>
      <c r="V47" s="210"/>
      <c r="W47" s="210"/>
      <c r="X47" s="210"/>
    </row>
    <row r="48" s="246" customFormat="true" ht="10.2" hidden="false" customHeight="false" outlineLevel="0" collapsed="false">
      <c r="C48" s="153"/>
      <c r="D48" s="152"/>
      <c r="E48" s="153"/>
      <c r="F48" s="152"/>
      <c r="G48" s="152"/>
      <c r="H48" s="152"/>
      <c r="I48" s="152"/>
      <c r="J48" s="152"/>
      <c r="K48" s="152"/>
      <c r="L48" s="380"/>
      <c r="O48" s="210"/>
      <c r="P48" s="210"/>
      <c r="Q48" s="210"/>
      <c r="R48" s="210"/>
      <c r="S48" s="210"/>
      <c r="T48" s="210"/>
      <c r="U48" s="210"/>
      <c r="V48" s="210"/>
      <c r="W48" s="210"/>
      <c r="X48" s="210"/>
    </row>
    <row r="49" s="246" customFormat="true" ht="10.2" hidden="false" customHeight="false" outlineLevel="0" collapsed="false">
      <c r="C49" s="153"/>
      <c r="D49" s="152"/>
      <c r="E49" s="153"/>
      <c r="F49" s="152"/>
      <c r="G49" s="152"/>
      <c r="H49" s="152"/>
      <c r="I49" s="152"/>
      <c r="J49" s="152"/>
      <c r="K49" s="152"/>
      <c r="L49" s="380"/>
      <c r="O49" s="210"/>
      <c r="P49" s="210"/>
      <c r="Q49" s="210"/>
      <c r="R49" s="210"/>
      <c r="S49" s="210"/>
      <c r="T49" s="210"/>
      <c r="U49" s="210"/>
      <c r="V49" s="210"/>
      <c r="W49" s="210"/>
      <c r="X49" s="210"/>
    </row>
    <row r="50" s="246" customFormat="true" ht="10.2" hidden="false" customHeight="false" outlineLevel="0" collapsed="false">
      <c r="C50" s="153"/>
      <c r="D50" s="152"/>
      <c r="E50" s="153"/>
      <c r="F50" s="152"/>
      <c r="G50" s="152"/>
      <c r="H50" s="152"/>
      <c r="I50" s="152"/>
      <c r="J50" s="152"/>
      <c r="K50" s="152"/>
      <c r="L50" s="380"/>
      <c r="O50" s="210"/>
      <c r="P50" s="210"/>
      <c r="Q50" s="210"/>
      <c r="R50" s="210"/>
      <c r="S50" s="210"/>
      <c r="T50" s="210"/>
      <c r="U50" s="210"/>
      <c r="V50" s="210"/>
      <c r="W50" s="210"/>
      <c r="X50" s="210"/>
    </row>
    <row r="51" s="246" customFormat="true" ht="10.2" hidden="false" customHeight="false" outlineLevel="0" collapsed="false">
      <c r="C51" s="378"/>
      <c r="D51" s="379"/>
      <c r="E51" s="378"/>
      <c r="F51" s="379"/>
      <c r="G51" s="379"/>
      <c r="H51" s="379"/>
      <c r="I51" s="379"/>
      <c r="J51" s="379"/>
      <c r="K51" s="379"/>
      <c r="L51" s="380"/>
      <c r="O51" s="210"/>
      <c r="P51" s="210"/>
      <c r="Q51" s="210"/>
      <c r="R51" s="210"/>
      <c r="S51" s="210"/>
      <c r="T51" s="210"/>
      <c r="U51" s="210"/>
      <c r="V51" s="210"/>
      <c r="W51" s="210"/>
      <c r="X51" s="210"/>
    </row>
    <row r="52" s="246" customFormat="true" ht="10.2" hidden="false" customHeight="false" outlineLevel="0" collapsed="false">
      <c r="C52" s="153"/>
      <c r="D52" s="152"/>
      <c r="E52" s="153"/>
      <c r="F52" s="152"/>
      <c r="G52" s="152"/>
      <c r="H52" s="152"/>
      <c r="I52" s="152"/>
      <c r="J52" s="152"/>
      <c r="K52" s="152"/>
      <c r="L52" s="380"/>
      <c r="O52" s="210"/>
      <c r="P52" s="210"/>
      <c r="Q52" s="210"/>
      <c r="R52" s="210"/>
      <c r="S52" s="210"/>
      <c r="T52" s="210"/>
      <c r="U52" s="210"/>
      <c r="V52" s="210"/>
      <c r="W52" s="210"/>
      <c r="X52" s="210"/>
    </row>
    <row r="53" s="246" customFormat="true" ht="10.2" hidden="false" customHeight="false" outlineLevel="0" collapsed="false">
      <c r="C53" s="153"/>
      <c r="D53" s="152"/>
      <c r="E53" s="153"/>
      <c r="F53" s="152"/>
      <c r="G53" s="152"/>
      <c r="H53" s="152"/>
      <c r="I53" s="152"/>
      <c r="J53" s="152"/>
      <c r="K53" s="152"/>
      <c r="L53" s="380"/>
      <c r="O53" s="210"/>
      <c r="P53" s="210"/>
      <c r="Q53" s="210"/>
      <c r="R53" s="210"/>
      <c r="S53" s="210"/>
      <c r="T53" s="210"/>
      <c r="U53" s="210"/>
      <c r="V53" s="210"/>
      <c r="W53" s="210"/>
      <c r="X53" s="210"/>
    </row>
    <row r="54" s="246" customFormat="true" ht="10.2" hidden="false" customHeight="false" outlineLevel="0" collapsed="false">
      <c r="C54" s="153"/>
      <c r="D54" s="152"/>
      <c r="E54" s="153"/>
      <c r="F54" s="152"/>
      <c r="G54" s="152"/>
      <c r="H54" s="152"/>
      <c r="I54" s="152"/>
      <c r="J54" s="152"/>
      <c r="K54" s="152"/>
      <c r="L54" s="380"/>
      <c r="O54" s="210"/>
      <c r="P54" s="210"/>
      <c r="Q54" s="210"/>
      <c r="R54" s="210"/>
      <c r="S54" s="210"/>
      <c r="T54" s="210"/>
      <c r="U54" s="210"/>
      <c r="V54" s="210"/>
      <c r="W54" s="210"/>
      <c r="X54" s="210"/>
    </row>
    <row r="55" s="246" customFormat="true" ht="10.2" hidden="false" customHeight="false" outlineLevel="0" collapsed="false">
      <c r="C55" s="153"/>
      <c r="D55" s="152"/>
      <c r="E55" s="153"/>
      <c r="F55" s="152"/>
      <c r="G55" s="152"/>
      <c r="H55" s="152"/>
      <c r="I55" s="152"/>
      <c r="J55" s="152"/>
      <c r="K55" s="152"/>
      <c r="L55" s="380"/>
      <c r="O55" s="210"/>
      <c r="P55" s="210"/>
      <c r="Q55" s="210"/>
      <c r="R55" s="210"/>
      <c r="S55" s="210"/>
      <c r="T55" s="210"/>
      <c r="U55" s="210"/>
      <c r="V55" s="210"/>
      <c r="W55" s="210"/>
      <c r="X55" s="210"/>
    </row>
    <row r="56" s="246" customFormat="true" ht="10.2" hidden="false" customHeight="false" outlineLevel="0" collapsed="false">
      <c r="C56" s="378"/>
      <c r="D56" s="379"/>
      <c r="E56" s="378"/>
      <c r="F56" s="379"/>
      <c r="G56" s="379"/>
      <c r="H56" s="379"/>
      <c r="I56" s="379"/>
      <c r="J56" s="379"/>
      <c r="K56" s="379"/>
      <c r="L56" s="380"/>
      <c r="O56" s="210"/>
      <c r="P56" s="210"/>
      <c r="Q56" s="210"/>
      <c r="R56" s="210"/>
      <c r="S56" s="210"/>
      <c r="T56" s="210"/>
      <c r="U56" s="210"/>
      <c r="V56" s="210"/>
      <c r="W56" s="210"/>
      <c r="X56" s="210"/>
    </row>
    <row r="57" s="246" customFormat="true" ht="10.2" hidden="false" customHeight="false" outlineLevel="0" collapsed="false">
      <c r="C57" s="153"/>
      <c r="D57" s="152"/>
      <c r="E57" s="153"/>
      <c r="F57" s="152"/>
      <c r="G57" s="152"/>
      <c r="H57" s="152"/>
      <c r="I57" s="152"/>
      <c r="J57" s="152"/>
      <c r="K57" s="152"/>
      <c r="L57" s="380"/>
      <c r="O57" s="210"/>
      <c r="P57" s="210"/>
      <c r="Q57" s="210"/>
      <c r="R57" s="210"/>
      <c r="S57" s="210"/>
      <c r="T57" s="210"/>
      <c r="U57" s="210"/>
      <c r="V57" s="210"/>
      <c r="W57" s="210"/>
      <c r="X57" s="210"/>
    </row>
    <row r="58" s="246" customFormat="true" ht="10.2" hidden="false" customHeight="false" outlineLevel="0" collapsed="false">
      <c r="C58" s="153"/>
      <c r="D58" s="152"/>
      <c r="E58" s="153"/>
      <c r="F58" s="152"/>
      <c r="G58" s="152"/>
      <c r="H58" s="152"/>
      <c r="I58" s="152"/>
      <c r="J58" s="152"/>
      <c r="K58" s="152"/>
      <c r="L58" s="380"/>
      <c r="O58" s="210"/>
      <c r="P58" s="210"/>
      <c r="Q58" s="210"/>
      <c r="R58" s="210"/>
      <c r="S58" s="210"/>
      <c r="T58" s="210"/>
      <c r="U58" s="210"/>
      <c r="V58" s="210"/>
      <c r="W58" s="210"/>
      <c r="X58" s="210"/>
    </row>
    <row r="59" s="246" customFormat="true" ht="10.2" hidden="false" customHeight="false" outlineLevel="0" collapsed="false">
      <c r="C59" s="153"/>
      <c r="D59" s="152"/>
      <c r="E59" s="153"/>
      <c r="F59" s="152"/>
      <c r="G59" s="152"/>
      <c r="H59" s="152"/>
      <c r="I59" s="152"/>
      <c r="J59" s="152"/>
      <c r="K59" s="152"/>
      <c r="L59" s="380"/>
      <c r="O59" s="210"/>
      <c r="P59" s="210"/>
      <c r="Q59" s="210"/>
      <c r="R59" s="210"/>
      <c r="S59" s="210"/>
      <c r="T59" s="210"/>
      <c r="U59" s="210"/>
      <c r="V59" s="210"/>
      <c r="W59" s="210"/>
      <c r="X59" s="210"/>
    </row>
    <row r="60" s="246" customFormat="true" ht="10.2" hidden="false" customHeight="false" outlineLevel="0" collapsed="false">
      <c r="C60" s="153"/>
      <c r="D60" s="152"/>
      <c r="E60" s="153"/>
      <c r="F60" s="152"/>
      <c r="G60" s="152"/>
      <c r="H60" s="152"/>
      <c r="I60" s="152"/>
      <c r="J60" s="152"/>
      <c r="K60" s="152"/>
      <c r="L60" s="380"/>
      <c r="O60" s="210"/>
      <c r="P60" s="210"/>
      <c r="Q60" s="210"/>
      <c r="R60" s="210"/>
      <c r="S60" s="210"/>
      <c r="T60" s="210"/>
      <c r="U60" s="210"/>
      <c r="V60" s="210"/>
      <c r="W60" s="210"/>
      <c r="X60" s="210"/>
    </row>
    <row r="61" s="246" customFormat="true" ht="10.2" hidden="false" customHeight="false" outlineLevel="0" collapsed="false">
      <c r="C61" s="378"/>
      <c r="D61" s="379"/>
      <c r="E61" s="378"/>
      <c r="F61" s="379"/>
      <c r="G61" s="379"/>
      <c r="H61" s="379"/>
      <c r="I61" s="379"/>
      <c r="J61" s="379"/>
      <c r="K61" s="379"/>
      <c r="L61" s="380"/>
      <c r="O61" s="210"/>
      <c r="P61" s="210"/>
      <c r="Q61" s="210"/>
      <c r="R61" s="210"/>
      <c r="S61" s="210"/>
      <c r="T61" s="210"/>
      <c r="U61" s="210"/>
      <c r="V61" s="210"/>
      <c r="W61" s="210"/>
      <c r="X61" s="210"/>
    </row>
    <row r="62" s="246" customFormat="true" ht="10.2" hidden="false" customHeight="false" outlineLevel="0" collapsed="false">
      <c r="C62" s="153"/>
      <c r="D62" s="152"/>
      <c r="E62" s="153"/>
      <c r="F62" s="152"/>
      <c r="G62" s="152"/>
      <c r="H62" s="152"/>
      <c r="I62" s="152"/>
      <c r="J62" s="152"/>
      <c r="K62" s="152"/>
      <c r="L62" s="380"/>
      <c r="O62" s="210"/>
      <c r="P62" s="210"/>
      <c r="Q62" s="210"/>
      <c r="R62" s="210"/>
      <c r="S62" s="210"/>
      <c r="T62" s="210"/>
      <c r="U62" s="210"/>
      <c r="V62" s="210"/>
      <c r="W62" s="210"/>
      <c r="X62" s="210"/>
    </row>
    <row r="63" s="246" customFormat="true" ht="10.2" hidden="false" customHeight="false" outlineLevel="0" collapsed="false">
      <c r="C63" s="153"/>
      <c r="D63" s="152"/>
      <c r="E63" s="153"/>
      <c r="F63" s="152"/>
      <c r="G63" s="152"/>
      <c r="H63" s="152"/>
      <c r="I63" s="152"/>
      <c r="J63" s="152"/>
      <c r="K63" s="152"/>
      <c r="L63" s="380"/>
      <c r="O63" s="210"/>
      <c r="P63" s="210"/>
      <c r="Q63" s="210"/>
      <c r="R63" s="210"/>
      <c r="S63" s="210"/>
      <c r="T63" s="210"/>
      <c r="U63" s="210"/>
      <c r="V63" s="210"/>
      <c r="W63" s="210"/>
      <c r="X63" s="210"/>
    </row>
    <row r="64" s="246" customFormat="true" ht="10.2" hidden="false" customHeight="false" outlineLevel="0" collapsed="false">
      <c r="C64" s="153"/>
      <c r="D64" s="152"/>
      <c r="E64" s="153"/>
      <c r="F64" s="152"/>
      <c r="G64" s="152"/>
      <c r="H64" s="152"/>
      <c r="I64" s="152"/>
      <c r="J64" s="152"/>
      <c r="K64" s="152"/>
      <c r="L64" s="380"/>
      <c r="O64" s="210"/>
      <c r="P64" s="210"/>
      <c r="Q64" s="210"/>
      <c r="R64" s="210"/>
      <c r="S64" s="210"/>
      <c r="T64" s="210"/>
      <c r="U64" s="210"/>
      <c r="V64" s="210"/>
      <c r="W64" s="210"/>
      <c r="X64" s="210"/>
    </row>
    <row r="65" s="246" customFormat="true" ht="10.2" hidden="false" customHeight="false" outlineLevel="0" collapsed="false">
      <c r="C65" s="153"/>
      <c r="D65" s="152"/>
      <c r="E65" s="153"/>
      <c r="F65" s="152"/>
      <c r="G65" s="152"/>
      <c r="H65" s="152"/>
      <c r="I65" s="152"/>
      <c r="J65" s="152"/>
      <c r="K65" s="152"/>
      <c r="L65" s="380"/>
      <c r="O65" s="210"/>
      <c r="P65" s="210"/>
      <c r="Q65" s="210"/>
      <c r="R65" s="210"/>
      <c r="S65" s="210"/>
      <c r="T65" s="210"/>
      <c r="U65" s="210"/>
      <c r="V65" s="210"/>
      <c r="W65" s="210"/>
      <c r="X65" s="210"/>
    </row>
    <row r="66" s="246" customFormat="true" ht="10.2" hidden="false" customHeight="false" outlineLevel="0" collapsed="false">
      <c r="C66" s="378"/>
      <c r="D66" s="379"/>
      <c r="E66" s="378"/>
      <c r="F66" s="379"/>
      <c r="G66" s="379"/>
      <c r="H66" s="379"/>
      <c r="I66" s="379"/>
      <c r="J66" s="379"/>
      <c r="K66" s="379"/>
      <c r="L66" s="380"/>
      <c r="O66" s="210"/>
      <c r="P66" s="210"/>
      <c r="Q66" s="210"/>
      <c r="R66" s="210"/>
      <c r="S66" s="210"/>
      <c r="T66" s="210"/>
      <c r="U66" s="210"/>
      <c r="V66" s="210"/>
      <c r="W66" s="210"/>
      <c r="X66" s="210"/>
    </row>
    <row r="67" s="246" customFormat="true" ht="10.2" hidden="false" customHeight="false" outlineLevel="0" collapsed="false">
      <c r="C67" s="153"/>
      <c r="D67" s="152"/>
      <c r="E67" s="153"/>
      <c r="F67" s="152"/>
      <c r="G67" s="152"/>
      <c r="H67" s="152"/>
      <c r="I67" s="152"/>
      <c r="J67" s="152"/>
      <c r="K67" s="152"/>
      <c r="L67" s="380"/>
      <c r="O67" s="210"/>
      <c r="P67" s="210"/>
      <c r="Q67" s="210"/>
      <c r="R67" s="210"/>
      <c r="S67" s="210"/>
      <c r="T67" s="210"/>
      <c r="U67" s="210"/>
      <c r="V67" s="210"/>
      <c r="W67" s="210"/>
      <c r="X67" s="210"/>
    </row>
    <row r="68" s="246" customFormat="true" ht="10.2" hidden="false" customHeight="false" outlineLevel="0" collapsed="false">
      <c r="C68" s="153"/>
      <c r="D68" s="152"/>
      <c r="E68" s="153"/>
      <c r="F68" s="152"/>
      <c r="G68" s="152"/>
      <c r="H68" s="152"/>
      <c r="I68" s="152"/>
      <c r="J68" s="152"/>
      <c r="K68" s="152"/>
      <c r="L68" s="380"/>
      <c r="O68" s="210"/>
      <c r="P68" s="210"/>
      <c r="Q68" s="210"/>
      <c r="R68" s="210"/>
      <c r="S68" s="210"/>
      <c r="T68" s="210"/>
      <c r="U68" s="210"/>
      <c r="V68" s="210"/>
      <c r="W68" s="210"/>
      <c r="X68" s="210"/>
    </row>
    <row r="69" s="246" customFormat="true" ht="10.2" hidden="false" customHeight="false" outlineLevel="0" collapsed="false">
      <c r="C69" s="378"/>
      <c r="D69" s="379"/>
      <c r="E69" s="378"/>
      <c r="F69" s="379"/>
      <c r="G69" s="379"/>
      <c r="H69" s="379"/>
      <c r="I69" s="379"/>
      <c r="J69" s="379"/>
      <c r="K69" s="379"/>
      <c r="L69" s="380"/>
      <c r="O69" s="210"/>
      <c r="P69" s="210"/>
      <c r="Q69" s="210"/>
      <c r="R69" s="210"/>
      <c r="S69" s="210"/>
      <c r="T69" s="210"/>
      <c r="U69" s="210"/>
      <c r="V69" s="210"/>
      <c r="W69" s="210"/>
      <c r="X69" s="210"/>
    </row>
    <row r="70" s="246" customFormat="true" ht="10.2" hidden="false" customHeight="false" outlineLevel="0" collapsed="false">
      <c r="C70" s="153"/>
      <c r="D70" s="152"/>
      <c r="E70" s="153"/>
      <c r="F70" s="152"/>
      <c r="G70" s="152"/>
      <c r="H70" s="152"/>
      <c r="I70" s="152"/>
      <c r="J70" s="152"/>
      <c r="K70" s="152"/>
      <c r="L70" s="380"/>
      <c r="O70" s="210"/>
      <c r="P70" s="210"/>
      <c r="Q70" s="210"/>
      <c r="R70" s="210"/>
      <c r="S70" s="210"/>
      <c r="T70" s="210"/>
      <c r="U70" s="210"/>
      <c r="V70" s="210"/>
      <c r="W70" s="210"/>
      <c r="X70" s="210"/>
    </row>
    <row r="71" s="246" customFormat="true" ht="10.2" hidden="false" customHeight="false" outlineLevel="0" collapsed="false">
      <c r="C71" s="378"/>
      <c r="D71" s="379"/>
      <c r="E71" s="378"/>
      <c r="F71" s="379"/>
      <c r="G71" s="379"/>
      <c r="H71" s="379"/>
      <c r="I71" s="379"/>
      <c r="J71" s="379"/>
      <c r="K71" s="379"/>
      <c r="L71" s="380"/>
      <c r="O71" s="210"/>
      <c r="P71" s="210"/>
      <c r="Q71" s="210"/>
      <c r="R71" s="210"/>
      <c r="S71" s="210"/>
      <c r="T71" s="210"/>
      <c r="U71" s="210"/>
      <c r="V71" s="210"/>
      <c r="W71" s="210"/>
      <c r="X71" s="210"/>
    </row>
    <row r="72" s="246" customFormat="true" ht="10.2" hidden="false" customHeight="false" outlineLevel="0" collapsed="false">
      <c r="O72" s="210"/>
      <c r="P72" s="210"/>
      <c r="Q72" s="210"/>
      <c r="R72" s="210"/>
      <c r="S72" s="210"/>
      <c r="T72" s="210"/>
      <c r="U72" s="210"/>
      <c r="V72" s="210"/>
      <c r="W72" s="210"/>
      <c r="X72" s="210"/>
    </row>
    <row r="73" s="246" customFormat="true" ht="10.2" hidden="false" customHeight="false" outlineLevel="0" collapsed="false">
      <c r="O73" s="210"/>
      <c r="P73" s="210"/>
      <c r="Q73" s="210"/>
      <c r="R73" s="210"/>
      <c r="S73" s="210"/>
      <c r="T73" s="210"/>
      <c r="U73" s="210"/>
      <c r="V73" s="210"/>
      <c r="W73" s="210"/>
      <c r="X73" s="210"/>
    </row>
    <row r="74" s="246" customFormat="true" ht="10.2" hidden="false" customHeight="false" outlineLevel="0" collapsed="false">
      <c r="O74" s="210"/>
      <c r="P74" s="210"/>
      <c r="Q74" s="210"/>
      <c r="R74" s="210"/>
      <c r="S74" s="210"/>
      <c r="T74" s="210"/>
      <c r="U74" s="210"/>
      <c r="V74" s="210"/>
      <c r="W74" s="210"/>
      <c r="X74" s="210"/>
    </row>
    <row r="75" s="246" customFormat="true" ht="10.2" hidden="false" customHeight="false" outlineLevel="0" collapsed="false">
      <c r="O75" s="210"/>
      <c r="P75" s="210"/>
      <c r="Q75" s="210"/>
      <c r="R75" s="210"/>
      <c r="S75" s="210"/>
      <c r="T75" s="210"/>
      <c r="U75" s="210"/>
      <c r="V75" s="210"/>
      <c r="W75" s="210"/>
      <c r="X75" s="210"/>
    </row>
    <row r="76" s="246" customFormat="true" ht="10.2" hidden="false" customHeight="false" outlineLevel="0" collapsed="false">
      <c r="O76" s="210"/>
      <c r="P76" s="210"/>
      <c r="Q76" s="210"/>
      <c r="R76" s="210"/>
      <c r="S76" s="210"/>
      <c r="T76" s="210"/>
      <c r="U76" s="210"/>
      <c r="V76" s="210"/>
      <c r="W76" s="210"/>
      <c r="X76" s="210"/>
    </row>
    <row r="77" s="246" customFormat="true" ht="10.2" hidden="false" customHeight="false" outlineLevel="0" collapsed="false">
      <c r="O77" s="210"/>
      <c r="P77" s="210"/>
      <c r="Q77" s="210"/>
      <c r="R77" s="210"/>
      <c r="S77" s="210"/>
      <c r="T77" s="210"/>
      <c r="U77" s="210"/>
      <c r="V77" s="210"/>
      <c r="W77" s="210"/>
      <c r="X77" s="210"/>
    </row>
    <row r="78" s="246" customFormat="true" ht="10.2" hidden="false" customHeight="false" outlineLevel="0" collapsed="false">
      <c r="O78" s="210"/>
      <c r="P78" s="210"/>
      <c r="Q78" s="210"/>
      <c r="R78" s="210"/>
      <c r="S78" s="210"/>
      <c r="T78" s="210"/>
      <c r="U78" s="210"/>
      <c r="V78" s="210"/>
      <c r="W78" s="210"/>
      <c r="X78" s="210"/>
    </row>
    <row r="79" s="246" customFormat="true" ht="10.2" hidden="false" customHeight="false" outlineLevel="0" collapsed="false">
      <c r="O79" s="210"/>
      <c r="P79" s="210"/>
      <c r="Q79" s="210"/>
      <c r="R79" s="210"/>
      <c r="S79" s="210"/>
      <c r="T79" s="210"/>
      <c r="U79" s="210"/>
      <c r="V79" s="210"/>
      <c r="W79" s="210"/>
      <c r="X79" s="210"/>
    </row>
    <row r="80" s="246" customFormat="true" ht="10.2" hidden="false" customHeight="false" outlineLevel="0" collapsed="false">
      <c r="O80" s="210"/>
      <c r="P80" s="210"/>
      <c r="Q80" s="210"/>
      <c r="R80" s="210"/>
      <c r="S80" s="210"/>
      <c r="T80" s="210"/>
      <c r="U80" s="210"/>
      <c r="V80" s="210"/>
      <c r="W80" s="210"/>
      <c r="X80" s="210"/>
    </row>
    <row r="81" s="246" customFormat="true" ht="10.2" hidden="false" customHeight="false" outlineLevel="0" collapsed="false">
      <c r="O81" s="210"/>
      <c r="P81" s="210"/>
      <c r="Q81" s="210"/>
      <c r="R81" s="210"/>
      <c r="S81" s="210"/>
      <c r="T81" s="210"/>
      <c r="U81" s="210"/>
      <c r="V81" s="210"/>
      <c r="W81" s="210"/>
      <c r="X81" s="210"/>
    </row>
    <row r="82" s="246" customFormat="true" ht="10.2" hidden="false" customHeight="false" outlineLevel="0" collapsed="false">
      <c r="O82" s="210"/>
      <c r="P82" s="210"/>
      <c r="Q82" s="210"/>
      <c r="R82" s="210"/>
      <c r="S82" s="210"/>
      <c r="T82" s="210"/>
      <c r="U82" s="210"/>
      <c r="V82" s="210"/>
      <c r="W82" s="210"/>
      <c r="X82" s="210"/>
    </row>
    <row r="83" s="246" customFormat="true" ht="10.2" hidden="false" customHeight="false" outlineLevel="0" collapsed="false">
      <c r="O83" s="210"/>
      <c r="P83" s="210"/>
      <c r="Q83" s="210"/>
      <c r="R83" s="210"/>
      <c r="S83" s="210"/>
      <c r="T83" s="210"/>
      <c r="U83" s="210"/>
      <c r="V83" s="210"/>
      <c r="W83" s="210"/>
      <c r="X83" s="210"/>
    </row>
    <row r="84" s="246" customFormat="true" ht="10.2" hidden="false" customHeight="false" outlineLevel="0" collapsed="false">
      <c r="O84" s="210"/>
      <c r="P84" s="210"/>
      <c r="Q84" s="210"/>
      <c r="R84" s="210"/>
      <c r="S84" s="210"/>
      <c r="T84" s="210"/>
      <c r="U84" s="210"/>
      <c r="V84" s="210"/>
      <c r="W84" s="210"/>
      <c r="X84" s="210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3" min="3" style="9" width="7.32"/>
    <col collapsed="false" customWidth="true" hidden="false" outlineLevel="0" max="4" min="4" style="9" width="7.55"/>
    <col collapsed="false" customWidth="true" hidden="false" outlineLevel="0" max="5" min="5" style="9" width="6.55"/>
    <col collapsed="false" customWidth="true" hidden="false" outlineLevel="0" max="6" min="6" style="9" width="11.43"/>
    <col collapsed="false" customWidth="true" hidden="false" outlineLevel="0" max="7" min="7" style="9" width="10.1"/>
    <col collapsed="false" customWidth="true" hidden="false" outlineLevel="0" max="8" min="8" style="9" width="9.55"/>
    <col collapsed="false" customWidth="true" hidden="false" outlineLevel="0" max="9" min="9" style="9" width="8.99"/>
    <col collapsed="false" customWidth="true" hidden="false" outlineLevel="0" max="10" min="10" style="9" width="10.55"/>
    <col collapsed="false" customWidth="true" hidden="false" outlineLevel="0" max="12" min="11" style="9" width="7.32"/>
    <col collapsed="false" customWidth="true" hidden="false" outlineLevel="0" max="13" min="13" style="9" width="6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19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7"/>
    </row>
    <row r="3" customFormat="false" ht="41.4" hidden="false" customHeight="false" outlineLevel="0" collapsed="false">
      <c r="A3" s="349"/>
      <c r="B3" s="113"/>
      <c r="C3" s="67" t="s">
        <v>151</v>
      </c>
      <c r="D3" s="67" t="s">
        <v>152</v>
      </c>
      <c r="E3" s="67" t="s">
        <v>161</v>
      </c>
      <c r="F3" s="67" t="s">
        <v>154</v>
      </c>
      <c r="G3" s="67" t="s">
        <v>193</v>
      </c>
      <c r="H3" s="67" t="s">
        <v>156</v>
      </c>
      <c r="I3" s="67" t="s">
        <v>111</v>
      </c>
      <c r="J3" s="67" t="s">
        <v>100</v>
      </c>
      <c r="K3" s="67" t="s">
        <v>157</v>
      </c>
      <c r="L3" s="67" t="s">
        <v>77</v>
      </c>
    </row>
    <row r="4" customFormat="false" ht="10.8" hidden="false" customHeight="false" outlineLevel="0" collapsed="false">
      <c r="A4" s="145" t="n">
        <v>2010</v>
      </c>
      <c r="B4" s="146" t="s">
        <v>83</v>
      </c>
      <c r="C4" s="369" t="n">
        <v>5.2</v>
      </c>
      <c r="D4" s="375" t="n">
        <v>117.1</v>
      </c>
      <c r="E4" s="369" t="n">
        <v>8</v>
      </c>
      <c r="F4" s="375" t="n">
        <v>3</v>
      </c>
      <c r="G4" s="375" t="n">
        <v>10.2</v>
      </c>
      <c r="H4" s="375" t="n">
        <v>82.6</v>
      </c>
      <c r="I4" s="375" t="n">
        <v>19.1</v>
      </c>
      <c r="J4" s="375" t="n">
        <v>4</v>
      </c>
      <c r="K4" s="375" t="n">
        <v>0</v>
      </c>
      <c r="L4" s="376" t="n">
        <v>132.1</v>
      </c>
    </row>
    <row r="5" customFormat="false" ht="10.8" hidden="false" customHeight="false" outlineLevel="0" collapsed="false">
      <c r="A5" s="145" t="n">
        <v>2010</v>
      </c>
      <c r="B5" s="146" t="s">
        <v>84</v>
      </c>
      <c r="C5" s="148" t="n">
        <v>1.2</v>
      </c>
      <c r="D5" s="147" t="n">
        <v>19.2</v>
      </c>
      <c r="E5" s="148" t="n">
        <v>7.7</v>
      </c>
      <c r="F5" s="147" t="n">
        <v>1.6</v>
      </c>
      <c r="G5" s="147" t="n">
        <v>1.9</v>
      </c>
      <c r="H5" s="147" t="n">
        <v>30.4</v>
      </c>
      <c r="I5" s="147" t="n">
        <v>14.4</v>
      </c>
      <c r="J5" s="147" t="n">
        <v>5.9</v>
      </c>
      <c r="K5" s="147" t="n">
        <v>0.9</v>
      </c>
      <c r="L5" s="377" t="n">
        <v>63.9</v>
      </c>
    </row>
    <row r="6" customFormat="false" ht="10.2" hidden="false" customHeight="false" outlineLevel="0" collapsed="false">
      <c r="A6" s="145" t="n">
        <v>2010</v>
      </c>
      <c r="B6" s="370" t="s">
        <v>77</v>
      </c>
      <c r="C6" s="378" t="n">
        <v>6.5</v>
      </c>
      <c r="D6" s="379" t="n">
        <v>136.3</v>
      </c>
      <c r="E6" s="378" t="n">
        <v>15.7</v>
      </c>
      <c r="F6" s="379" t="n">
        <v>4.6</v>
      </c>
      <c r="G6" s="379" t="n">
        <v>12.1</v>
      </c>
      <c r="H6" s="379" t="n">
        <v>113</v>
      </c>
      <c r="I6" s="379" t="n">
        <v>33.5</v>
      </c>
      <c r="J6" s="379" t="n">
        <v>9.9</v>
      </c>
      <c r="K6" s="379" t="n">
        <v>0.9</v>
      </c>
      <c r="L6" s="380" t="n">
        <v>196</v>
      </c>
    </row>
    <row r="7" customFormat="false" ht="10.8" hidden="false" customHeight="false" outlineLevel="0" collapsed="false">
      <c r="A7" s="155" t="n">
        <v>2011</v>
      </c>
      <c r="B7" s="156" t="s">
        <v>81</v>
      </c>
      <c r="C7" s="158" t="n">
        <v>0.5</v>
      </c>
      <c r="D7" s="157" t="n">
        <v>18.9</v>
      </c>
      <c r="E7" s="158" t="n">
        <v>7.2</v>
      </c>
      <c r="F7" s="157" t="n">
        <v>1.1</v>
      </c>
      <c r="G7" s="157" t="n">
        <v>3.7</v>
      </c>
      <c r="H7" s="157" t="n">
        <v>27.4</v>
      </c>
      <c r="I7" s="157" t="n">
        <v>10.5</v>
      </c>
      <c r="J7" s="157" t="n">
        <v>2.1</v>
      </c>
      <c r="K7" s="157" t="n">
        <v>0</v>
      </c>
      <c r="L7" s="381" t="n">
        <v>52.6</v>
      </c>
    </row>
    <row r="8" customFormat="false" ht="10.8" hidden="false" customHeight="false" outlineLevel="0" collapsed="false">
      <c r="A8" s="155" t="n">
        <v>2011</v>
      </c>
      <c r="B8" s="156" t="s">
        <v>82</v>
      </c>
      <c r="C8" s="158" t="n">
        <v>1.4</v>
      </c>
      <c r="D8" s="157" t="n">
        <v>24.1</v>
      </c>
      <c r="E8" s="158" t="n">
        <v>8.6</v>
      </c>
      <c r="F8" s="157" t="n">
        <v>1.5</v>
      </c>
      <c r="G8" s="157" t="n">
        <v>5.4</v>
      </c>
      <c r="H8" s="157" t="n">
        <v>44.1</v>
      </c>
      <c r="I8" s="157" t="n">
        <v>13.4</v>
      </c>
      <c r="J8" s="157" t="n">
        <v>3.4</v>
      </c>
      <c r="K8" s="157" t="n">
        <v>0.1</v>
      </c>
      <c r="L8" s="381" t="n">
        <v>77.9</v>
      </c>
    </row>
    <row r="9" customFormat="false" ht="10.8" hidden="false" customHeight="false" outlineLevel="0" collapsed="false">
      <c r="A9" s="155" t="n">
        <v>2011</v>
      </c>
      <c r="B9" s="156" t="s">
        <v>83</v>
      </c>
      <c r="C9" s="158" t="n">
        <v>0.5</v>
      </c>
      <c r="D9" s="157" t="n">
        <v>11.8</v>
      </c>
      <c r="E9" s="158" t="n">
        <v>8.7</v>
      </c>
      <c r="F9" s="157" t="n">
        <v>0.4</v>
      </c>
      <c r="G9" s="157" t="n">
        <v>1.2</v>
      </c>
      <c r="H9" s="157" t="n">
        <v>15.2</v>
      </c>
      <c r="I9" s="157" t="n">
        <v>4.8</v>
      </c>
      <c r="J9" s="157" t="n">
        <v>0.7</v>
      </c>
      <c r="K9" s="157" t="n">
        <v>0</v>
      </c>
      <c r="L9" s="381" t="n">
        <v>31.5</v>
      </c>
    </row>
    <row r="10" customFormat="false" ht="10.8" hidden="false" customHeight="false" outlineLevel="0" collapsed="false">
      <c r="A10" s="155" t="n">
        <v>2011</v>
      </c>
      <c r="B10" s="160" t="s">
        <v>84</v>
      </c>
      <c r="C10" s="162" t="n">
        <v>0.6</v>
      </c>
      <c r="D10" s="161" t="n">
        <v>11.8</v>
      </c>
      <c r="E10" s="162" t="n">
        <v>7.5</v>
      </c>
      <c r="F10" s="161" t="n">
        <v>0.3</v>
      </c>
      <c r="G10" s="161" t="n">
        <v>1.4</v>
      </c>
      <c r="H10" s="161" t="n">
        <v>16.7</v>
      </c>
      <c r="I10" s="161" t="n">
        <v>15.4</v>
      </c>
      <c r="J10" s="161" t="n">
        <v>0.6</v>
      </c>
      <c r="K10" s="161" t="n">
        <v>0</v>
      </c>
      <c r="L10" s="382" t="n">
        <v>42.5</v>
      </c>
    </row>
    <row r="11" customFormat="false" ht="10.2" hidden="false" customHeight="false" outlineLevel="0" collapsed="false">
      <c r="A11" s="155" t="n">
        <v>2011</v>
      </c>
      <c r="B11" s="371" t="s">
        <v>77</v>
      </c>
      <c r="C11" s="383" t="n">
        <v>3</v>
      </c>
      <c r="D11" s="384" t="n">
        <v>66.7</v>
      </c>
      <c r="E11" s="383" t="n">
        <v>32.1</v>
      </c>
      <c r="F11" s="384" t="n">
        <v>3.3</v>
      </c>
      <c r="G11" s="384" t="n">
        <v>11.7</v>
      </c>
      <c r="H11" s="384" t="n">
        <v>103.4</v>
      </c>
      <c r="I11" s="384" t="n">
        <v>44.1</v>
      </c>
      <c r="J11" s="384" t="n">
        <v>6.9</v>
      </c>
      <c r="K11" s="384" t="n">
        <v>0.1</v>
      </c>
      <c r="L11" s="385" t="n">
        <v>204.6</v>
      </c>
    </row>
    <row r="12" customFormat="false" ht="10.8" hidden="false" customHeight="false" outlineLevel="0" collapsed="false">
      <c r="A12" s="145" t="n">
        <v>2012</v>
      </c>
      <c r="B12" s="146" t="s">
        <v>81</v>
      </c>
      <c r="C12" s="148" t="n">
        <v>0.6</v>
      </c>
      <c r="D12" s="147" t="n">
        <v>14.2</v>
      </c>
      <c r="E12" s="148" t="n">
        <v>7.1</v>
      </c>
      <c r="F12" s="147" t="n">
        <v>0.7</v>
      </c>
      <c r="G12" s="147" t="n">
        <v>6.2</v>
      </c>
      <c r="H12" s="147" t="n">
        <v>36.1</v>
      </c>
      <c r="I12" s="147" t="n">
        <v>15.4</v>
      </c>
      <c r="J12" s="147" t="n">
        <v>8.8</v>
      </c>
      <c r="K12" s="147" t="n">
        <v>0</v>
      </c>
      <c r="L12" s="377" t="n">
        <v>74.8</v>
      </c>
    </row>
    <row r="13" customFormat="false" ht="10.8" hidden="false" customHeight="false" outlineLevel="0" collapsed="false">
      <c r="A13" s="145" t="n">
        <v>2012</v>
      </c>
      <c r="B13" s="146" t="s">
        <v>82</v>
      </c>
      <c r="C13" s="148" t="n">
        <v>0.9</v>
      </c>
      <c r="D13" s="147" t="n">
        <v>15.6</v>
      </c>
      <c r="E13" s="148" t="n">
        <v>7.7</v>
      </c>
      <c r="F13" s="147" t="n">
        <v>1.1</v>
      </c>
      <c r="G13" s="147" t="n">
        <v>9.3</v>
      </c>
      <c r="H13" s="147" t="n">
        <v>31.8</v>
      </c>
      <c r="I13" s="147" t="n">
        <v>16.1</v>
      </c>
      <c r="J13" s="147" t="n">
        <v>3.8</v>
      </c>
      <c r="K13" s="147" t="n">
        <v>0</v>
      </c>
      <c r="L13" s="377" t="n">
        <v>70.7</v>
      </c>
    </row>
    <row r="14" customFormat="false" ht="10.8" hidden="false" customHeight="false" outlineLevel="0" collapsed="false">
      <c r="A14" s="145" t="n">
        <v>2012</v>
      </c>
      <c r="B14" s="146" t="s">
        <v>83</v>
      </c>
      <c r="C14" s="148" t="n">
        <v>1.5</v>
      </c>
      <c r="D14" s="147" t="n">
        <v>10.2</v>
      </c>
      <c r="E14" s="148" t="n">
        <v>7.1</v>
      </c>
      <c r="F14" s="147" t="n">
        <v>0.8</v>
      </c>
      <c r="G14" s="147" t="n">
        <v>4.5</v>
      </c>
      <c r="H14" s="147" t="n">
        <v>38.2</v>
      </c>
      <c r="I14" s="147" t="n">
        <v>20.2</v>
      </c>
      <c r="J14" s="147" t="n">
        <v>4.5</v>
      </c>
      <c r="K14" s="147" t="n">
        <v>0</v>
      </c>
      <c r="L14" s="377" t="n">
        <v>76.6</v>
      </c>
    </row>
    <row r="15" customFormat="false" ht="10.8" hidden="false" customHeight="false" outlineLevel="0" collapsed="false">
      <c r="A15" s="145" t="n">
        <v>2012</v>
      </c>
      <c r="B15" s="146" t="s">
        <v>84</v>
      </c>
      <c r="C15" s="148" t="n">
        <v>1.6</v>
      </c>
      <c r="D15" s="147" t="n">
        <v>10.4</v>
      </c>
      <c r="E15" s="148" t="n">
        <v>7.2</v>
      </c>
      <c r="F15" s="147" t="n">
        <v>1.6</v>
      </c>
      <c r="G15" s="147" t="n">
        <v>3.7</v>
      </c>
      <c r="H15" s="147" t="n">
        <v>49.9</v>
      </c>
      <c r="I15" s="147" t="n">
        <v>11.2</v>
      </c>
      <c r="J15" s="147" t="n">
        <v>1.8</v>
      </c>
      <c r="K15" s="147" t="n">
        <v>0</v>
      </c>
      <c r="L15" s="377" t="n">
        <v>77.1</v>
      </c>
    </row>
    <row r="16" customFormat="false" ht="10.8" hidden="false" customHeight="false" outlineLevel="0" collapsed="false">
      <c r="A16" s="145" t="n">
        <v>2012</v>
      </c>
      <c r="B16" s="372" t="s">
        <v>77</v>
      </c>
      <c r="C16" s="386" t="n">
        <v>4.5</v>
      </c>
      <c r="D16" s="387" t="n">
        <v>50.4</v>
      </c>
      <c r="E16" s="386" t="n">
        <v>29.1</v>
      </c>
      <c r="F16" s="387" t="n">
        <v>4.2</v>
      </c>
      <c r="G16" s="387" t="n">
        <v>23.7</v>
      </c>
      <c r="H16" s="387" t="n">
        <v>156</v>
      </c>
      <c r="I16" s="387" t="n">
        <v>62.8</v>
      </c>
      <c r="J16" s="387" t="n">
        <v>18.8</v>
      </c>
      <c r="K16" s="387" t="n">
        <v>0</v>
      </c>
      <c r="L16" s="377" t="n">
        <v>299.2</v>
      </c>
    </row>
    <row r="17" customFormat="false" ht="10.8" hidden="false" customHeight="false" outlineLevel="0" collapsed="false">
      <c r="A17" s="165" t="n">
        <v>2013</v>
      </c>
      <c r="B17" s="156" t="s">
        <v>81</v>
      </c>
      <c r="C17" s="162" t="n">
        <v>0.9</v>
      </c>
      <c r="D17" s="161" t="n">
        <v>5.9</v>
      </c>
      <c r="E17" s="162" t="n">
        <v>7.2</v>
      </c>
      <c r="F17" s="161" t="n">
        <v>2.1</v>
      </c>
      <c r="G17" s="161" t="n">
        <v>5.4</v>
      </c>
      <c r="H17" s="161" t="n">
        <v>27.6</v>
      </c>
      <c r="I17" s="161" t="n">
        <v>11</v>
      </c>
      <c r="J17" s="161" t="n">
        <v>1.7</v>
      </c>
      <c r="K17" s="161" t="n">
        <v>0</v>
      </c>
      <c r="L17" s="382" t="n">
        <v>55.9</v>
      </c>
    </row>
    <row r="18" customFormat="false" ht="10.8" hidden="false" customHeight="false" outlineLevel="0" collapsed="false">
      <c r="A18" s="165" t="n">
        <v>2013</v>
      </c>
      <c r="B18" s="156" t="s">
        <v>82</v>
      </c>
      <c r="C18" s="158" t="n">
        <v>0.6</v>
      </c>
      <c r="D18" s="157" t="n">
        <v>11.8</v>
      </c>
      <c r="E18" s="158" t="n">
        <v>3.8</v>
      </c>
      <c r="F18" s="157" t="n">
        <v>2</v>
      </c>
      <c r="G18" s="157" t="n">
        <v>3.2</v>
      </c>
      <c r="H18" s="157" t="n">
        <v>16.3</v>
      </c>
      <c r="I18" s="157" t="n">
        <v>7.7</v>
      </c>
      <c r="J18" s="157" t="n">
        <v>2</v>
      </c>
      <c r="K18" s="157" t="n">
        <v>0</v>
      </c>
      <c r="L18" s="381" t="n">
        <v>35.7</v>
      </c>
    </row>
    <row r="19" customFormat="false" ht="10.8" hidden="false" customHeight="false" outlineLevel="0" collapsed="false">
      <c r="A19" s="165" t="n">
        <v>2013</v>
      </c>
      <c r="B19" s="156" t="s">
        <v>83</v>
      </c>
      <c r="C19" s="158" t="n">
        <v>0.2</v>
      </c>
      <c r="D19" s="157" t="n">
        <v>84.7</v>
      </c>
      <c r="E19" s="158" t="n">
        <v>2.8</v>
      </c>
      <c r="F19" s="157" t="n">
        <v>2</v>
      </c>
      <c r="G19" s="157" t="n">
        <v>2.6</v>
      </c>
      <c r="H19" s="157" t="n">
        <v>10.3</v>
      </c>
      <c r="I19" s="157" t="n">
        <v>4.8</v>
      </c>
      <c r="J19" s="157" t="n">
        <v>1.8</v>
      </c>
      <c r="K19" s="157" t="n">
        <v>0</v>
      </c>
      <c r="L19" s="381" t="n">
        <v>24.5</v>
      </c>
    </row>
    <row r="20" customFormat="false" ht="10.8" hidden="false" customHeight="false" outlineLevel="0" collapsed="false">
      <c r="A20" s="165" t="n">
        <v>2013</v>
      </c>
      <c r="B20" s="156" t="s">
        <v>84</v>
      </c>
      <c r="C20" s="158" t="n">
        <v>0.6</v>
      </c>
      <c r="D20" s="157" t="n">
        <v>17.5</v>
      </c>
      <c r="E20" s="158" t="n">
        <v>2.6</v>
      </c>
      <c r="F20" s="157" t="n">
        <v>2.3</v>
      </c>
      <c r="G20" s="157" t="n">
        <v>1.9</v>
      </c>
      <c r="H20" s="157" t="n">
        <v>18.8</v>
      </c>
      <c r="I20" s="157" t="n">
        <v>6</v>
      </c>
      <c r="J20" s="157" t="n">
        <v>1.6</v>
      </c>
      <c r="K20" s="157" t="n">
        <v>0</v>
      </c>
      <c r="L20" s="381" t="n">
        <v>33.7</v>
      </c>
    </row>
    <row r="21" customFormat="false" ht="10.2" hidden="false" customHeight="false" outlineLevel="0" collapsed="false">
      <c r="A21" s="155" t="n">
        <v>2013</v>
      </c>
      <c r="B21" s="371" t="s">
        <v>77</v>
      </c>
      <c r="C21" s="383" t="n">
        <v>2.3</v>
      </c>
      <c r="D21" s="384" t="n">
        <v>119.9</v>
      </c>
      <c r="E21" s="383" t="n">
        <v>16.4</v>
      </c>
      <c r="F21" s="384" t="n">
        <v>8.4</v>
      </c>
      <c r="G21" s="384" t="n">
        <v>13.1</v>
      </c>
      <c r="H21" s="384" t="n">
        <v>73</v>
      </c>
      <c r="I21" s="384" t="n">
        <v>29.4</v>
      </c>
      <c r="J21" s="384" t="n">
        <v>7.1</v>
      </c>
      <c r="K21" s="384" t="n">
        <v>0</v>
      </c>
      <c r="L21" s="385" t="n">
        <v>149.8</v>
      </c>
    </row>
    <row r="22" s="206" customFormat="true" ht="10.2" hidden="false" customHeight="false" outlineLevel="0" collapsed="false">
      <c r="A22" s="284" t="n">
        <v>2014</v>
      </c>
      <c r="B22" s="164" t="s">
        <v>81</v>
      </c>
      <c r="C22" s="153" t="n">
        <v>0</v>
      </c>
      <c r="D22" s="152" t="n">
        <v>20.6</v>
      </c>
      <c r="E22" s="153" t="n">
        <v>2.8</v>
      </c>
      <c r="F22" s="152" t="n">
        <v>2.4</v>
      </c>
      <c r="G22" s="152" t="n">
        <v>1.6</v>
      </c>
      <c r="H22" s="152" t="n">
        <v>8.5</v>
      </c>
      <c r="I22" s="152" t="n">
        <v>5.8</v>
      </c>
      <c r="J22" s="152" t="n">
        <v>2.5</v>
      </c>
      <c r="K22" s="152" t="n">
        <v>0</v>
      </c>
      <c r="L22" s="380" t="n">
        <v>23.6</v>
      </c>
    </row>
    <row r="23" customFormat="false" ht="10.8" hidden="false" customHeight="false" outlineLevel="0" collapsed="false">
      <c r="A23" s="145" t="n">
        <v>2014</v>
      </c>
      <c r="B23" s="146" t="s">
        <v>82</v>
      </c>
      <c r="C23" s="148" t="n">
        <v>0</v>
      </c>
      <c r="D23" s="147" t="n">
        <v>14</v>
      </c>
      <c r="E23" s="148" t="n">
        <v>3.2</v>
      </c>
      <c r="F23" s="147" t="n">
        <v>2.2</v>
      </c>
      <c r="G23" s="147" t="n">
        <v>1.9</v>
      </c>
      <c r="H23" s="147" t="n">
        <v>7.7</v>
      </c>
      <c r="I23" s="147" t="n">
        <v>5.7</v>
      </c>
      <c r="J23" s="147" t="n">
        <v>1.9</v>
      </c>
      <c r="K23" s="147" t="n">
        <v>0</v>
      </c>
      <c r="L23" s="377" t="n">
        <v>22.6</v>
      </c>
    </row>
    <row r="24" customFormat="false" ht="10.8" hidden="false" customHeight="false" outlineLevel="0" collapsed="false">
      <c r="A24" s="145" t="n">
        <v>2014</v>
      </c>
      <c r="B24" s="146" t="s">
        <v>83</v>
      </c>
      <c r="C24" s="148" t="n">
        <v>0</v>
      </c>
      <c r="D24" s="147" t="n">
        <v>12.6</v>
      </c>
      <c r="E24" s="148" t="n">
        <v>3.4</v>
      </c>
      <c r="F24" s="147" t="n">
        <v>1.8</v>
      </c>
      <c r="G24" s="147" t="n">
        <v>1.3</v>
      </c>
      <c r="H24" s="147" t="n">
        <v>5.3</v>
      </c>
      <c r="I24" s="147" t="n">
        <v>4.3</v>
      </c>
      <c r="J24" s="147" t="n">
        <v>1.4</v>
      </c>
      <c r="K24" s="147" t="n">
        <v>0</v>
      </c>
      <c r="L24" s="377" t="n">
        <v>17.6</v>
      </c>
    </row>
    <row r="25" customFormat="false" ht="10.8" hidden="false" customHeight="false" outlineLevel="0" collapsed="false">
      <c r="A25" s="145" t="n">
        <v>2014</v>
      </c>
      <c r="B25" s="146" t="s">
        <v>84</v>
      </c>
      <c r="C25" s="148" t="n">
        <v>0</v>
      </c>
      <c r="D25" s="147" t="n">
        <v>15.6</v>
      </c>
      <c r="E25" s="148" t="n">
        <v>4.7</v>
      </c>
      <c r="F25" s="147" t="n">
        <v>3.1</v>
      </c>
      <c r="G25" s="147" t="n">
        <v>1.1</v>
      </c>
      <c r="H25" s="147" t="n">
        <v>4.2</v>
      </c>
      <c r="I25" s="147" t="n">
        <v>3.1</v>
      </c>
      <c r="J25" s="147" t="n">
        <v>1.2</v>
      </c>
      <c r="K25" s="147" t="n">
        <v>0</v>
      </c>
      <c r="L25" s="377" t="n">
        <v>17.4</v>
      </c>
    </row>
    <row r="26" customFormat="false" ht="10.2" hidden="false" customHeight="false" outlineLevel="0" collapsed="false">
      <c r="A26" s="145" t="n">
        <v>2014</v>
      </c>
      <c r="B26" s="372" t="s">
        <v>77</v>
      </c>
      <c r="C26" s="378" t="n">
        <v>0.1</v>
      </c>
      <c r="D26" s="379" t="n">
        <v>62.8</v>
      </c>
      <c r="E26" s="378" t="n">
        <v>14.1</v>
      </c>
      <c r="F26" s="379" t="n">
        <v>9.5</v>
      </c>
      <c r="G26" s="379" t="n">
        <v>6</v>
      </c>
      <c r="H26" s="379" t="n">
        <v>25.7</v>
      </c>
      <c r="I26" s="379" t="n">
        <v>18.9</v>
      </c>
      <c r="J26" s="379" t="n">
        <v>7</v>
      </c>
      <c r="K26" s="379" t="n">
        <v>0</v>
      </c>
      <c r="L26" s="380" t="n">
        <v>81.2</v>
      </c>
    </row>
    <row r="27" customFormat="false" ht="10.8" hidden="false" customHeight="false" outlineLevel="0" collapsed="false">
      <c r="A27" s="165" t="n">
        <v>2015</v>
      </c>
      <c r="B27" s="156" t="s">
        <v>81</v>
      </c>
      <c r="C27" s="158" t="n">
        <v>0</v>
      </c>
      <c r="D27" s="157" t="n">
        <v>20.5</v>
      </c>
      <c r="E27" s="158" t="n">
        <v>5.2</v>
      </c>
      <c r="F27" s="157" t="n">
        <v>3.7</v>
      </c>
      <c r="G27" s="157" t="n">
        <v>1.3</v>
      </c>
      <c r="H27" s="157" t="n">
        <v>5</v>
      </c>
      <c r="I27" s="157" t="n">
        <v>3.7</v>
      </c>
      <c r="J27" s="157" t="n">
        <v>1.8</v>
      </c>
      <c r="K27" s="157" t="n">
        <v>0</v>
      </c>
      <c r="L27" s="381" t="n">
        <v>20.7</v>
      </c>
    </row>
    <row r="28" customFormat="false" ht="10.8" hidden="false" customHeight="false" outlineLevel="0" collapsed="false">
      <c r="A28" s="165" t="n">
        <v>2015</v>
      </c>
      <c r="B28" s="156" t="s">
        <v>82</v>
      </c>
      <c r="C28" s="158" t="n">
        <v>0</v>
      </c>
      <c r="D28" s="157" t="n">
        <v>19.6</v>
      </c>
      <c r="E28" s="158" t="n">
        <v>4.8</v>
      </c>
      <c r="F28" s="157" t="n">
        <v>4.3</v>
      </c>
      <c r="G28" s="157" t="n">
        <v>0.8</v>
      </c>
      <c r="H28" s="157" t="n">
        <v>5.3</v>
      </c>
      <c r="I28" s="157" t="n">
        <v>4.2</v>
      </c>
      <c r="J28" s="157" t="n">
        <v>0.5</v>
      </c>
      <c r="K28" s="157" t="n">
        <v>0</v>
      </c>
      <c r="L28" s="381" t="n">
        <v>19.9</v>
      </c>
    </row>
    <row r="29" customFormat="false" ht="10.8" hidden="false" customHeight="false" outlineLevel="0" collapsed="false">
      <c r="A29" s="165" t="n">
        <v>2015</v>
      </c>
      <c r="B29" s="156" t="s">
        <v>83</v>
      </c>
      <c r="C29" s="158" t="n">
        <v>0</v>
      </c>
      <c r="D29" s="157" t="n">
        <v>13.8</v>
      </c>
      <c r="E29" s="158" t="n">
        <v>5.1</v>
      </c>
      <c r="F29" s="157" t="n">
        <v>2.2</v>
      </c>
      <c r="G29" s="157" t="n">
        <v>1</v>
      </c>
      <c r="H29" s="157" t="n">
        <v>6.7</v>
      </c>
      <c r="I29" s="157" t="n">
        <v>3.1</v>
      </c>
      <c r="J29" s="157" t="n">
        <v>0.4</v>
      </c>
      <c r="K29" s="157" t="n">
        <v>0</v>
      </c>
      <c r="L29" s="381" t="n">
        <v>18.6</v>
      </c>
    </row>
    <row r="30" customFormat="false" ht="10.8" hidden="false" customHeight="false" outlineLevel="0" collapsed="false">
      <c r="A30" s="165" t="n">
        <v>2015</v>
      </c>
      <c r="B30" s="156" t="s">
        <v>84</v>
      </c>
      <c r="C30" s="158" t="n">
        <v>0</v>
      </c>
      <c r="D30" s="157" t="n">
        <v>11.6</v>
      </c>
      <c r="E30" s="158" t="n">
        <v>4.6</v>
      </c>
      <c r="F30" s="157" t="n">
        <v>2.7</v>
      </c>
      <c r="G30" s="157" t="n">
        <v>0.7</v>
      </c>
      <c r="H30" s="157" t="n">
        <v>9.3</v>
      </c>
      <c r="I30" s="157" t="n">
        <v>4</v>
      </c>
      <c r="J30" s="157" t="n">
        <v>0.6</v>
      </c>
      <c r="K30" s="157" t="n">
        <v>0</v>
      </c>
      <c r="L30" s="381" t="n">
        <v>21.9</v>
      </c>
    </row>
    <row r="31" customFormat="false" ht="10.2" hidden="false" customHeight="false" outlineLevel="0" collapsed="false">
      <c r="A31" s="155" t="n">
        <v>2015</v>
      </c>
      <c r="B31" s="371" t="s">
        <v>77</v>
      </c>
      <c r="C31" s="383" t="n">
        <v>0.1</v>
      </c>
      <c r="D31" s="384" t="n">
        <v>65.5</v>
      </c>
      <c r="E31" s="383" t="n">
        <v>19.8</v>
      </c>
      <c r="F31" s="384" t="n">
        <v>12.9</v>
      </c>
      <c r="G31" s="384" t="n">
        <v>3.8</v>
      </c>
      <c r="H31" s="384" t="n">
        <v>26.2</v>
      </c>
      <c r="I31" s="384" t="n">
        <v>15.1</v>
      </c>
      <c r="J31" s="384" t="n">
        <v>3.3</v>
      </c>
      <c r="K31" s="384" t="n">
        <v>0</v>
      </c>
      <c r="L31" s="385" t="n">
        <v>81.1</v>
      </c>
    </row>
    <row r="32" customFormat="false" ht="10.2" hidden="false" customHeight="false" outlineLevel="0" collapsed="false">
      <c r="A32" s="284" t="n">
        <v>2016</v>
      </c>
      <c r="B32" s="164" t="s">
        <v>81</v>
      </c>
      <c r="C32" s="153" t="n">
        <v>0.1</v>
      </c>
      <c r="D32" s="152" t="n">
        <v>13.2</v>
      </c>
      <c r="E32" s="153" t="n">
        <v>3.7</v>
      </c>
      <c r="F32" s="152" t="n">
        <v>2.2</v>
      </c>
      <c r="G32" s="152" t="n">
        <v>1.4</v>
      </c>
      <c r="H32" s="152" t="n">
        <v>7.8</v>
      </c>
      <c r="I32" s="152" t="n">
        <v>4.4</v>
      </c>
      <c r="J32" s="152" t="n">
        <v>0.7</v>
      </c>
      <c r="K32" s="152" t="n">
        <v>0</v>
      </c>
      <c r="L32" s="380" t="n">
        <v>20.2</v>
      </c>
    </row>
    <row r="33" customFormat="false" ht="10.8" hidden="false" customHeight="false" outlineLevel="0" collapsed="false">
      <c r="A33" s="145" t="n">
        <v>2016</v>
      </c>
      <c r="B33" s="146" t="s">
        <v>82</v>
      </c>
      <c r="C33" s="148" t="n">
        <v>0.2</v>
      </c>
      <c r="D33" s="147" t="n">
        <v>10.2</v>
      </c>
      <c r="E33" s="148" t="n">
        <v>3.9</v>
      </c>
      <c r="F33" s="147" t="n">
        <v>2</v>
      </c>
      <c r="G33" s="147" t="n">
        <v>1.2</v>
      </c>
      <c r="H33" s="147" t="n">
        <v>5.5</v>
      </c>
      <c r="I33" s="147" t="n">
        <v>3.3</v>
      </c>
      <c r="J33" s="147" t="n">
        <v>0.7</v>
      </c>
      <c r="K33" s="147" t="n">
        <v>0</v>
      </c>
      <c r="L33" s="377" t="n">
        <v>16.8</v>
      </c>
    </row>
    <row r="34" customFormat="false" ht="10.8" hidden="false" customHeight="false" outlineLevel="0" collapsed="false">
      <c r="A34" s="145" t="n">
        <v>2016</v>
      </c>
      <c r="B34" s="146" t="s">
        <v>83</v>
      </c>
      <c r="C34" s="148" t="n">
        <v>0.2</v>
      </c>
      <c r="D34" s="147" t="n">
        <v>10.3</v>
      </c>
      <c r="E34" s="148" t="n">
        <v>2.6</v>
      </c>
      <c r="F34" s="147" t="n">
        <v>2.1</v>
      </c>
      <c r="G34" s="147" t="n">
        <v>1</v>
      </c>
      <c r="H34" s="147" t="n">
        <v>5.5</v>
      </c>
      <c r="I34" s="147" t="n">
        <v>3.7</v>
      </c>
      <c r="J34" s="147" t="n">
        <v>0.6</v>
      </c>
      <c r="K34" s="147" t="n">
        <v>0</v>
      </c>
      <c r="L34" s="377" t="n">
        <v>15.6</v>
      </c>
    </row>
    <row r="35" customFormat="false" ht="10.8" hidden="false" customHeight="false" outlineLevel="0" collapsed="false">
      <c r="A35" s="145" t="n">
        <v>2016</v>
      </c>
      <c r="B35" s="146" t="s">
        <v>84</v>
      </c>
      <c r="C35" s="148" t="n">
        <v>0.3</v>
      </c>
      <c r="D35" s="147" t="n">
        <v>15</v>
      </c>
      <c r="E35" s="148" t="n">
        <v>2.6</v>
      </c>
      <c r="F35" s="147" t="n">
        <v>2.3</v>
      </c>
      <c r="G35" s="147" t="n">
        <v>0.9</v>
      </c>
      <c r="H35" s="147" t="n">
        <v>4.4</v>
      </c>
      <c r="I35" s="147" t="n">
        <v>3.1</v>
      </c>
      <c r="J35" s="147" t="n">
        <v>0.6</v>
      </c>
      <c r="K35" s="147" t="n">
        <v>0</v>
      </c>
      <c r="L35" s="377" t="n">
        <v>14.1</v>
      </c>
    </row>
    <row r="36" customFormat="false" ht="10.2" hidden="false" customHeight="false" outlineLevel="0" collapsed="false">
      <c r="A36" s="145" t="n">
        <v>2016</v>
      </c>
      <c r="B36" s="372" t="s">
        <v>77</v>
      </c>
      <c r="C36" s="378" t="n">
        <v>0.7</v>
      </c>
      <c r="D36" s="379" t="n">
        <v>48.7</v>
      </c>
      <c r="E36" s="378" t="n">
        <v>12.8</v>
      </c>
      <c r="F36" s="379" t="n">
        <v>8.5</v>
      </c>
      <c r="G36" s="379" t="n">
        <v>4.4</v>
      </c>
      <c r="H36" s="379" t="n">
        <v>23.1</v>
      </c>
      <c r="I36" s="379" t="n">
        <v>14.4</v>
      </c>
      <c r="J36" s="379" t="n">
        <v>2.7</v>
      </c>
      <c r="K36" s="379" t="n">
        <v>0</v>
      </c>
      <c r="L36" s="380" t="n">
        <v>66.7</v>
      </c>
    </row>
    <row r="37" customFormat="false" ht="10.8" hidden="false" customHeight="false" outlineLevel="0" collapsed="false">
      <c r="A37" s="165" t="n">
        <v>2017</v>
      </c>
      <c r="B37" s="156" t="s">
        <v>81</v>
      </c>
      <c r="C37" s="158" t="n">
        <v>0.2</v>
      </c>
      <c r="D37" s="157" t="n">
        <v>19.4</v>
      </c>
      <c r="E37" s="158" t="n">
        <v>3.3</v>
      </c>
      <c r="F37" s="157" t="n">
        <v>3.4</v>
      </c>
      <c r="G37" s="157" t="n">
        <v>2</v>
      </c>
      <c r="H37" s="157" t="n">
        <v>4.1</v>
      </c>
      <c r="I37" s="157" t="n">
        <v>5.2</v>
      </c>
      <c r="J37" s="157" t="n">
        <v>0.8</v>
      </c>
      <c r="K37" s="157" t="n">
        <v>0</v>
      </c>
      <c r="L37" s="381" t="n">
        <v>18.9</v>
      </c>
    </row>
    <row r="38" customFormat="false" ht="10.8" hidden="false" customHeight="false" outlineLevel="0" collapsed="false">
      <c r="A38" s="165" t="n">
        <v>2017</v>
      </c>
      <c r="B38" s="156" t="s">
        <v>82</v>
      </c>
      <c r="C38" s="158" t="n">
        <v>0.3</v>
      </c>
      <c r="D38" s="157" t="n">
        <v>18.2</v>
      </c>
      <c r="E38" s="158" t="n">
        <v>2.6</v>
      </c>
      <c r="F38" s="157" t="n">
        <v>3.3</v>
      </c>
      <c r="G38" s="157" t="n">
        <v>1.6</v>
      </c>
      <c r="H38" s="157" t="n">
        <v>5.7</v>
      </c>
      <c r="I38" s="157" t="n">
        <v>4.5</v>
      </c>
      <c r="J38" s="157" t="n">
        <v>1</v>
      </c>
      <c r="K38" s="157" t="n">
        <v>0</v>
      </c>
      <c r="L38" s="381" t="n">
        <v>18.9</v>
      </c>
    </row>
    <row r="39" customFormat="false" ht="10.8" hidden="false" customHeight="false" outlineLevel="0" collapsed="false">
      <c r="A39" s="165" t="n">
        <v>2017</v>
      </c>
      <c r="B39" s="156" t="s">
        <v>83</v>
      </c>
      <c r="C39" s="158" t="n">
        <v>0.3</v>
      </c>
      <c r="D39" s="157" t="n">
        <v>9</v>
      </c>
      <c r="E39" s="158" t="n">
        <v>2</v>
      </c>
      <c r="F39" s="157" t="n">
        <v>4.3</v>
      </c>
      <c r="G39" s="157" t="n">
        <v>1.1</v>
      </c>
      <c r="H39" s="157" t="n">
        <v>5.9</v>
      </c>
      <c r="I39" s="157" t="n">
        <v>3.5</v>
      </c>
      <c r="J39" s="157" t="n">
        <v>0.8</v>
      </c>
      <c r="K39" s="157" t="n">
        <v>0</v>
      </c>
      <c r="L39" s="381" t="n">
        <v>17.8</v>
      </c>
      <c r="M39" s="246"/>
      <c r="N39" s="246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46"/>
    </row>
    <row r="40" customFormat="false" ht="10.8" hidden="false" customHeight="false" outlineLevel="0" collapsed="false">
      <c r="A40" s="165" t="n">
        <v>2017</v>
      </c>
      <c r="B40" s="156" t="s">
        <v>84</v>
      </c>
      <c r="C40" s="158" t="n">
        <v>0.4</v>
      </c>
      <c r="D40" s="157" t="n">
        <v>12</v>
      </c>
      <c r="E40" s="158" t="n">
        <v>2.2</v>
      </c>
      <c r="F40" s="157" t="n">
        <v>4.8</v>
      </c>
      <c r="G40" s="157" t="n">
        <v>1.2</v>
      </c>
      <c r="H40" s="157" t="n">
        <v>6.4</v>
      </c>
      <c r="I40" s="157" t="n">
        <v>4.9</v>
      </c>
      <c r="J40" s="157" t="n">
        <v>1.4</v>
      </c>
      <c r="K40" s="157" t="n">
        <v>0</v>
      </c>
      <c r="L40" s="381" t="n">
        <v>21.3</v>
      </c>
      <c r="M40" s="246"/>
      <c r="N40" s="246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46"/>
    </row>
    <row r="41" customFormat="false" ht="10.2" hidden="false" customHeight="false" outlineLevel="0" collapsed="false">
      <c r="A41" s="165" t="n">
        <v>2017</v>
      </c>
      <c r="B41" s="371" t="s">
        <v>77</v>
      </c>
      <c r="C41" s="383" t="n">
        <v>1.1</v>
      </c>
      <c r="D41" s="384" t="n">
        <v>58.6</v>
      </c>
      <c r="E41" s="383" t="n">
        <v>9.9</v>
      </c>
      <c r="F41" s="384" t="n">
        <v>15.8</v>
      </c>
      <c r="G41" s="384" t="n">
        <v>5.9</v>
      </c>
      <c r="H41" s="384" t="n">
        <v>22.1</v>
      </c>
      <c r="I41" s="384" t="n">
        <v>18.1</v>
      </c>
      <c r="J41" s="384" t="n">
        <v>4</v>
      </c>
      <c r="K41" s="384" t="n">
        <v>0</v>
      </c>
      <c r="L41" s="385" t="n">
        <v>76.9</v>
      </c>
      <c r="M41" s="246"/>
      <c r="N41" s="246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46"/>
    </row>
    <row r="42" customFormat="false" ht="10.2" hidden="false" customHeight="false" outlineLevel="0" collapsed="false">
      <c r="C42" s="153"/>
      <c r="D42" s="152"/>
      <c r="E42" s="153"/>
      <c r="F42" s="152"/>
      <c r="G42" s="152"/>
      <c r="H42" s="152"/>
      <c r="I42" s="152"/>
      <c r="J42" s="152"/>
      <c r="K42" s="152"/>
      <c r="L42" s="380"/>
      <c r="M42" s="246"/>
      <c r="N42" s="246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46"/>
    </row>
    <row r="43" customFormat="false" ht="10.2" hidden="false" customHeight="false" outlineLevel="0" collapsed="false">
      <c r="C43" s="153"/>
      <c r="D43" s="152"/>
      <c r="E43" s="153"/>
      <c r="F43" s="152"/>
      <c r="G43" s="152"/>
      <c r="H43" s="152"/>
      <c r="I43" s="152"/>
      <c r="J43" s="152"/>
      <c r="K43" s="152"/>
      <c r="L43" s="380"/>
      <c r="M43" s="246"/>
      <c r="N43" s="246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46"/>
    </row>
    <row r="44" customFormat="false" ht="10.2" hidden="false" customHeight="false" outlineLevel="0" collapsed="false">
      <c r="C44" s="153"/>
      <c r="D44" s="152"/>
      <c r="E44" s="153"/>
      <c r="F44" s="152"/>
      <c r="G44" s="152"/>
      <c r="H44" s="152"/>
      <c r="I44" s="152"/>
      <c r="J44" s="152"/>
      <c r="K44" s="152"/>
      <c r="L44" s="380"/>
      <c r="M44" s="246"/>
      <c r="N44" s="246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46"/>
    </row>
    <row r="45" customFormat="false" ht="10.2" hidden="false" customHeight="false" outlineLevel="0" collapsed="false">
      <c r="C45" s="153"/>
      <c r="D45" s="152"/>
      <c r="E45" s="153"/>
      <c r="F45" s="152"/>
      <c r="G45" s="152"/>
      <c r="H45" s="152"/>
      <c r="I45" s="152"/>
      <c r="J45" s="152"/>
      <c r="K45" s="152"/>
      <c r="L45" s="380"/>
      <c r="M45" s="246"/>
      <c r="N45" s="246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46"/>
    </row>
    <row r="46" customFormat="false" ht="10.2" hidden="false" customHeight="false" outlineLevel="0" collapsed="false">
      <c r="C46" s="378"/>
      <c r="D46" s="379"/>
      <c r="E46" s="378"/>
      <c r="F46" s="379"/>
      <c r="G46" s="379"/>
      <c r="H46" s="379"/>
      <c r="I46" s="379"/>
      <c r="J46" s="379"/>
      <c r="K46" s="379"/>
      <c r="L46" s="380"/>
      <c r="M46" s="246"/>
      <c r="N46" s="246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46"/>
    </row>
    <row r="47" customFormat="false" ht="10.2" hidden="false" customHeight="false" outlineLevel="0" collapsed="false">
      <c r="C47" s="153"/>
      <c r="D47" s="152"/>
      <c r="E47" s="153"/>
      <c r="F47" s="152"/>
      <c r="G47" s="152"/>
      <c r="H47" s="152"/>
      <c r="I47" s="152"/>
      <c r="J47" s="152"/>
      <c r="K47" s="152"/>
      <c r="L47" s="380"/>
      <c r="M47" s="246"/>
      <c r="N47" s="246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46"/>
    </row>
    <row r="48" customFormat="false" ht="10.2" hidden="false" customHeight="false" outlineLevel="0" collapsed="false">
      <c r="C48" s="153"/>
      <c r="D48" s="152"/>
      <c r="E48" s="153"/>
      <c r="F48" s="152"/>
      <c r="G48" s="152"/>
      <c r="H48" s="152"/>
      <c r="I48" s="152"/>
      <c r="J48" s="152"/>
      <c r="K48" s="152"/>
      <c r="L48" s="380"/>
      <c r="M48" s="246"/>
      <c r="N48" s="246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46"/>
    </row>
    <row r="49" customFormat="false" ht="10.2" hidden="false" customHeight="false" outlineLevel="0" collapsed="false">
      <c r="C49" s="153"/>
      <c r="D49" s="152"/>
      <c r="E49" s="153"/>
      <c r="F49" s="152"/>
      <c r="G49" s="152"/>
      <c r="H49" s="152"/>
      <c r="I49" s="152"/>
      <c r="J49" s="152"/>
      <c r="K49" s="152"/>
      <c r="L49" s="380"/>
      <c r="M49" s="246"/>
      <c r="N49" s="246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46"/>
    </row>
    <row r="50" customFormat="false" ht="10.2" hidden="false" customHeight="false" outlineLevel="0" collapsed="false">
      <c r="C50" s="153"/>
      <c r="D50" s="152"/>
      <c r="E50" s="153"/>
      <c r="F50" s="152"/>
      <c r="G50" s="152"/>
      <c r="H50" s="152"/>
      <c r="I50" s="152"/>
      <c r="J50" s="152"/>
      <c r="K50" s="152"/>
      <c r="L50" s="380"/>
      <c r="M50" s="246"/>
      <c r="N50" s="246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46"/>
    </row>
    <row r="51" customFormat="false" ht="10.2" hidden="false" customHeight="false" outlineLevel="0" collapsed="false">
      <c r="C51" s="378"/>
      <c r="D51" s="379"/>
      <c r="E51" s="378"/>
      <c r="F51" s="379"/>
      <c r="G51" s="379"/>
      <c r="H51" s="379"/>
      <c r="I51" s="379"/>
      <c r="J51" s="379"/>
      <c r="K51" s="379"/>
      <c r="L51" s="380"/>
      <c r="M51" s="246"/>
      <c r="N51" s="246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46"/>
    </row>
    <row r="52" customFormat="false" ht="10.2" hidden="false" customHeight="false" outlineLevel="0" collapsed="false">
      <c r="C52" s="153"/>
      <c r="D52" s="152"/>
      <c r="E52" s="153"/>
      <c r="F52" s="152"/>
      <c r="G52" s="152"/>
      <c r="H52" s="152"/>
      <c r="I52" s="152"/>
      <c r="J52" s="152"/>
      <c r="K52" s="152"/>
      <c r="L52" s="380"/>
      <c r="M52" s="246"/>
      <c r="N52" s="246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46"/>
    </row>
    <row r="53" customFormat="false" ht="10.2" hidden="false" customHeight="false" outlineLevel="0" collapsed="false">
      <c r="C53" s="153"/>
      <c r="D53" s="152"/>
      <c r="E53" s="153"/>
      <c r="F53" s="152"/>
      <c r="G53" s="152"/>
      <c r="H53" s="152"/>
      <c r="I53" s="152"/>
      <c r="J53" s="152"/>
      <c r="K53" s="152"/>
      <c r="L53" s="380"/>
      <c r="M53" s="246"/>
      <c r="N53" s="246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46"/>
    </row>
    <row r="54" customFormat="false" ht="10.2" hidden="false" customHeight="false" outlineLevel="0" collapsed="false">
      <c r="C54" s="378"/>
      <c r="D54" s="379"/>
      <c r="E54" s="378"/>
      <c r="F54" s="379"/>
      <c r="G54" s="379"/>
      <c r="H54" s="379"/>
      <c r="I54" s="379"/>
      <c r="J54" s="379"/>
      <c r="K54" s="379"/>
      <c r="L54" s="380"/>
      <c r="M54" s="246"/>
      <c r="N54" s="246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46"/>
    </row>
    <row r="55" customFormat="false" ht="10.2" hidden="false" customHeight="false" outlineLevel="0" collapsed="false">
      <c r="C55" s="153"/>
      <c r="D55" s="152"/>
      <c r="E55" s="153"/>
      <c r="F55" s="152"/>
      <c r="G55" s="152"/>
      <c r="H55" s="152"/>
      <c r="I55" s="152"/>
      <c r="J55" s="152"/>
      <c r="K55" s="152"/>
      <c r="L55" s="380"/>
      <c r="M55" s="246"/>
      <c r="N55" s="246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46"/>
    </row>
    <row r="56" customFormat="false" ht="10.2" hidden="false" customHeight="false" outlineLevel="0" collapsed="false">
      <c r="C56" s="153"/>
      <c r="D56" s="152"/>
      <c r="E56" s="153"/>
      <c r="F56" s="152"/>
      <c r="G56" s="152"/>
      <c r="H56" s="152"/>
      <c r="I56" s="152"/>
      <c r="J56" s="152"/>
      <c r="K56" s="152"/>
      <c r="L56" s="380"/>
      <c r="M56" s="246"/>
      <c r="N56" s="246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46"/>
    </row>
    <row r="57" customFormat="false" ht="10.2" hidden="false" customHeight="false" outlineLevel="0" collapsed="false">
      <c r="C57" s="153"/>
      <c r="D57" s="152"/>
      <c r="E57" s="153"/>
      <c r="F57" s="152"/>
      <c r="G57" s="152"/>
      <c r="H57" s="152"/>
      <c r="I57" s="152"/>
      <c r="J57" s="152"/>
      <c r="K57" s="152"/>
      <c r="L57" s="380"/>
      <c r="M57" s="246"/>
      <c r="N57" s="246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46"/>
    </row>
    <row r="58" customFormat="false" ht="10.2" hidden="false" customHeight="false" outlineLevel="0" collapsed="false">
      <c r="C58" s="153"/>
      <c r="D58" s="152"/>
      <c r="E58" s="153"/>
      <c r="F58" s="152"/>
      <c r="G58" s="152"/>
      <c r="H58" s="152"/>
      <c r="I58" s="152"/>
      <c r="J58" s="152"/>
      <c r="K58" s="152"/>
      <c r="L58" s="380"/>
      <c r="M58" s="246"/>
      <c r="N58" s="246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46"/>
    </row>
    <row r="59" customFormat="false" ht="10.2" hidden="false" customHeight="false" outlineLevel="0" collapsed="false">
      <c r="C59" s="378"/>
      <c r="D59" s="379"/>
      <c r="E59" s="378"/>
      <c r="F59" s="379"/>
      <c r="G59" s="379"/>
      <c r="H59" s="379"/>
      <c r="I59" s="379"/>
      <c r="J59" s="379"/>
      <c r="K59" s="379"/>
      <c r="L59" s="380"/>
      <c r="M59" s="246"/>
      <c r="N59" s="246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46"/>
    </row>
    <row r="60" customFormat="false" ht="10.2" hidden="false" customHeight="false" outlineLevel="0" collapsed="false">
      <c r="C60" s="153"/>
      <c r="D60" s="152"/>
      <c r="E60" s="153"/>
      <c r="F60" s="152"/>
      <c r="G60" s="152"/>
      <c r="H60" s="152"/>
      <c r="I60" s="152"/>
      <c r="J60" s="152"/>
      <c r="K60" s="152"/>
      <c r="L60" s="380"/>
      <c r="M60" s="246"/>
      <c r="N60" s="246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46"/>
    </row>
    <row r="61" customFormat="false" ht="10.2" hidden="false" customHeight="false" outlineLevel="0" collapsed="false">
      <c r="C61" s="153"/>
      <c r="D61" s="152"/>
      <c r="E61" s="153"/>
      <c r="F61" s="152"/>
      <c r="G61" s="152"/>
      <c r="H61" s="152"/>
      <c r="I61" s="152"/>
      <c r="J61" s="152"/>
      <c r="K61" s="152"/>
      <c r="L61" s="380"/>
      <c r="M61" s="246"/>
      <c r="N61" s="246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46"/>
    </row>
    <row r="62" customFormat="false" ht="10.2" hidden="false" customHeight="false" outlineLevel="0" collapsed="false">
      <c r="C62" s="153"/>
      <c r="D62" s="152"/>
      <c r="E62" s="153"/>
      <c r="F62" s="152"/>
      <c r="G62" s="152"/>
      <c r="H62" s="152"/>
      <c r="I62" s="152"/>
      <c r="J62" s="152"/>
      <c r="K62" s="152"/>
      <c r="L62" s="380"/>
      <c r="M62" s="246"/>
      <c r="N62" s="246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46"/>
    </row>
    <row r="63" customFormat="false" ht="10.2" hidden="false" customHeight="false" outlineLevel="0" collapsed="false">
      <c r="C63" s="153"/>
      <c r="D63" s="152"/>
      <c r="E63" s="153"/>
      <c r="F63" s="152"/>
      <c r="G63" s="152"/>
      <c r="H63" s="152"/>
      <c r="I63" s="152"/>
      <c r="J63" s="152"/>
      <c r="K63" s="152"/>
      <c r="L63" s="380"/>
      <c r="M63" s="246"/>
      <c r="N63" s="246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46"/>
    </row>
    <row r="64" customFormat="false" ht="10.2" hidden="false" customHeight="false" outlineLevel="0" collapsed="false">
      <c r="C64" s="378"/>
      <c r="D64" s="379"/>
      <c r="E64" s="378"/>
      <c r="F64" s="379"/>
      <c r="G64" s="379"/>
      <c r="H64" s="379"/>
      <c r="I64" s="379"/>
      <c r="J64" s="379"/>
      <c r="K64" s="379"/>
      <c r="L64" s="380"/>
      <c r="M64" s="246"/>
      <c r="N64" s="246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46"/>
    </row>
    <row r="65" customFormat="false" ht="10.2" hidden="false" customHeight="false" outlineLevel="0" collapsed="false">
      <c r="C65" s="153"/>
      <c r="D65" s="152"/>
      <c r="E65" s="153"/>
      <c r="F65" s="152"/>
      <c r="G65" s="152"/>
      <c r="H65" s="152"/>
      <c r="I65" s="152"/>
      <c r="J65" s="152"/>
      <c r="K65" s="152"/>
      <c r="L65" s="380"/>
      <c r="M65" s="246"/>
      <c r="N65" s="246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46"/>
    </row>
    <row r="66" customFormat="false" ht="10.2" hidden="false" customHeight="false" outlineLevel="0" collapsed="false">
      <c r="C66" s="153"/>
      <c r="D66" s="152"/>
      <c r="E66" s="153"/>
      <c r="F66" s="152"/>
      <c r="G66" s="152"/>
      <c r="H66" s="152"/>
      <c r="I66" s="152"/>
      <c r="J66" s="152"/>
      <c r="K66" s="152"/>
      <c r="L66" s="380"/>
      <c r="M66" s="246"/>
      <c r="N66" s="246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46"/>
    </row>
    <row r="67" customFormat="false" ht="10.2" hidden="false" customHeight="false" outlineLevel="0" collapsed="false">
      <c r="C67" s="378"/>
      <c r="D67" s="379"/>
      <c r="E67" s="378"/>
      <c r="F67" s="379"/>
      <c r="G67" s="379"/>
      <c r="H67" s="379"/>
      <c r="I67" s="379"/>
      <c r="J67" s="379"/>
      <c r="K67" s="379"/>
      <c r="L67" s="380"/>
      <c r="M67" s="246"/>
      <c r="N67" s="246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46"/>
    </row>
    <row r="68" customFormat="false" ht="10.2" hidden="false" customHeight="false" outlineLevel="0" collapsed="false">
      <c r="C68" s="153"/>
      <c r="D68" s="152"/>
      <c r="E68" s="153"/>
      <c r="F68" s="152"/>
      <c r="G68" s="152"/>
      <c r="H68" s="152"/>
      <c r="I68" s="152"/>
      <c r="J68" s="152"/>
      <c r="K68" s="152"/>
      <c r="L68" s="380"/>
      <c r="M68" s="246"/>
      <c r="N68" s="246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46"/>
    </row>
    <row r="69" customFormat="false" ht="10.2" hidden="false" customHeight="false" outlineLevel="0" collapsed="false">
      <c r="C69" s="153"/>
      <c r="D69" s="152"/>
      <c r="E69" s="153"/>
      <c r="F69" s="152"/>
      <c r="G69" s="152"/>
      <c r="H69" s="152"/>
      <c r="I69" s="152"/>
      <c r="J69" s="152"/>
      <c r="K69" s="152"/>
      <c r="L69" s="380"/>
      <c r="M69" s="246"/>
      <c r="N69" s="246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46"/>
    </row>
    <row r="70" customFormat="false" ht="10.2" hidden="false" customHeight="false" outlineLevel="0" collapsed="false">
      <c r="C70" s="153"/>
      <c r="D70" s="152"/>
      <c r="E70" s="153"/>
      <c r="F70" s="152"/>
      <c r="G70" s="152"/>
      <c r="H70" s="152"/>
      <c r="I70" s="152"/>
      <c r="J70" s="152"/>
      <c r="K70" s="152"/>
      <c r="L70" s="380"/>
      <c r="M70" s="246"/>
      <c r="N70" s="246"/>
      <c r="O70" s="246"/>
      <c r="P70" s="246"/>
      <c r="Q70" s="246"/>
      <c r="R70" s="246"/>
      <c r="S70" s="246"/>
      <c r="T70" s="246"/>
      <c r="U70" s="246"/>
      <c r="V70" s="246"/>
      <c r="W70" s="246"/>
      <c r="X70" s="246"/>
      <c r="Y70" s="246"/>
    </row>
    <row r="71" customFormat="false" ht="10.2" hidden="false" customHeight="false" outlineLevel="0" collapsed="false">
      <c r="C71" s="153"/>
      <c r="D71" s="152"/>
      <c r="E71" s="153"/>
      <c r="F71" s="152"/>
      <c r="G71" s="152"/>
      <c r="H71" s="152"/>
      <c r="I71" s="152"/>
      <c r="J71" s="152"/>
      <c r="K71" s="152"/>
      <c r="L71" s="380"/>
      <c r="M71" s="246"/>
      <c r="N71" s="246"/>
      <c r="O71" s="246"/>
      <c r="P71" s="246"/>
      <c r="Q71" s="246"/>
      <c r="R71" s="246"/>
      <c r="S71" s="246"/>
      <c r="T71" s="246"/>
      <c r="U71" s="246"/>
      <c r="V71" s="246"/>
      <c r="W71" s="246"/>
      <c r="X71" s="246"/>
      <c r="Y71" s="246"/>
    </row>
    <row r="72" customFormat="false" ht="10.2" hidden="false" customHeight="false" outlineLevel="0" collapsed="false">
      <c r="C72" s="391"/>
      <c r="D72" s="392"/>
      <c r="E72" s="391"/>
      <c r="F72" s="392"/>
      <c r="G72" s="392"/>
      <c r="H72" s="392"/>
      <c r="I72" s="392"/>
      <c r="J72" s="392"/>
      <c r="K72" s="392"/>
      <c r="L72" s="38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3" min="3" style="9" width="6.55"/>
    <col collapsed="false" customWidth="true" hidden="false" outlineLevel="0" max="4" min="4" style="9" width="7.66"/>
    <col collapsed="false" customWidth="true" hidden="false" outlineLevel="0" max="5" min="5" style="9" width="7.32"/>
    <col collapsed="false" customWidth="true" hidden="false" outlineLevel="0" max="6" min="6" style="9" width="11.55"/>
    <col collapsed="false" customWidth="true" hidden="false" outlineLevel="0" max="7" min="7" style="9" width="10.32"/>
    <col collapsed="false" customWidth="true" hidden="false" outlineLevel="0" max="8" min="8" style="9" width="9.66"/>
    <col collapsed="false" customWidth="false" hidden="false" outlineLevel="0" max="9" min="9" style="9" width="9.1"/>
    <col collapsed="false" customWidth="true" hidden="false" outlineLevel="0" max="10" min="10" style="9" width="9.87"/>
    <col collapsed="false" customWidth="true" hidden="false" outlineLevel="0" max="12" min="11" style="9" width="7.88"/>
    <col collapsed="false" customWidth="true" hidden="false" outlineLevel="0" max="13" min="13" style="9" width="6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7"/>
    </row>
    <row r="3" customFormat="false" ht="41.4" hidden="false" customHeight="false" outlineLevel="0" collapsed="false">
      <c r="A3" s="349"/>
      <c r="B3" s="113"/>
      <c r="C3" s="67" t="s">
        <v>151</v>
      </c>
      <c r="D3" s="67" t="s">
        <v>152</v>
      </c>
      <c r="E3" s="67" t="s">
        <v>161</v>
      </c>
      <c r="F3" s="67" t="s">
        <v>154</v>
      </c>
      <c r="G3" s="67" t="s">
        <v>193</v>
      </c>
      <c r="H3" s="67" t="s">
        <v>156</v>
      </c>
      <c r="I3" s="67" t="s">
        <v>111</v>
      </c>
      <c r="J3" s="67" t="s">
        <v>100</v>
      </c>
      <c r="K3" s="67" t="s">
        <v>157</v>
      </c>
      <c r="L3" s="67" t="s">
        <v>77</v>
      </c>
    </row>
    <row r="4" customFormat="false" ht="10.8" hidden="false" customHeight="false" outlineLevel="0" collapsed="false">
      <c r="A4" s="145" t="n">
        <v>2010</v>
      </c>
      <c r="B4" s="146" t="s">
        <v>83</v>
      </c>
      <c r="C4" s="369" t="n">
        <f aca="false">'Tav. 2.8.a'!C4+'Tav. 2.8.b'!C4</f>
        <v>6.6</v>
      </c>
      <c r="D4" s="369" t="n">
        <f aca="false">'Tav. 2.8.a'!D4+'Tav. 2.8.b'!D4</f>
        <v>132.8</v>
      </c>
      <c r="E4" s="369" t="n">
        <f aca="false">'Tav. 2.8.a'!E4+'Tav. 2.8.b'!E4</f>
        <v>79.4</v>
      </c>
      <c r="F4" s="369" t="n">
        <f aca="false">'Tav. 2.8.a'!F4+'Tav. 2.8.b'!F4</f>
        <v>12.2</v>
      </c>
      <c r="G4" s="369" t="n">
        <f aca="false">'Tav. 2.8.a'!G4+'Tav. 2.8.b'!G4</f>
        <v>17.2</v>
      </c>
      <c r="H4" s="369" t="n">
        <f aca="false">'Tav. 2.8.a'!H4+'Tav. 2.8.b'!H4</f>
        <v>46.9</v>
      </c>
      <c r="I4" s="369" t="n">
        <f aca="false">'Tav. 2.8.a'!I4+'Tav. 2.8.b'!I4</f>
        <v>32.1</v>
      </c>
      <c r="J4" s="369" t="n">
        <f aca="false">'Tav. 2.8.a'!J4+'Tav. 2.8.b'!J4</f>
        <v>3.9</v>
      </c>
      <c r="K4" s="369" t="n">
        <f aca="false">'Tav. 2.8.a'!K4+'Tav. 2.8.b'!K4</f>
        <v>0.1</v>
      </c>
      <c r="L4" s="376" t="n">
        <f aca="false">'Tav. 2.8.a'!L4+'Tav. 2.8.b'!L4</f>
        <v>198.2</v>
      </c>
    </row>
    <row r="5" customFormat="false" ht="10.8" hidden="false" customHeight="false" outlineLevel="0" collapsed="false">
      <c r="A5" s="145" t="n">
        <v>2010</v>
      </c>
      <c r="B5" s="146" t="s">
        <v>84</v>
      </c>
      <c r="C5" s="369" t="n">
        <f aca="false">'Tav. 2.8.a'!C5+'Tav. 2.8.b'!C5</f>
        <v>6.7</v>
      </c>
      <c r="D5" s="369" t="n">
        <f aca="false">'Tav. 2.8.a'!D5+'Tav. 2.8.b'!D5</f>
        <v>155.1</v>
      </c>
      <c r="E5" s="369" t="n">
        <f aca="false">'Tav. 2.8.a'!E5+'Tav. 2.8.b'!E5</f>
        <v>81.1</v>
      </c>
      <c r="F5" s="369" t="n">
        <f aca="false">'Tav. 2.8.a'!F5+'Tav. 2.8.b'!F5</f>
        <v>14.2</v>
      </c>
      <c r="G5" s="369" t="n">
        <f aca="false">'Tav. 2.8.a'!G5+'Tav. 2.8.b'!G5</f>
        <v>5.9</v>
      </c>
      <c r="H5" s="369" t="n">
        <f aca="false">'Tav. 2.8.a'!H5+'Tav. 2.8.b'!H5</f>
        <v>45.8</v>
      </c>
      <c r="I5" s="369" t="n">
        <f aca="false">'Tav. 2.8.a'!I5+'Tav. 2.8.b'!I5</f>
        <v>22.1</v>
      </c>
      <c r="J5" s="369" t="n">
        <f aca="false">'Tav. 2.8.a'!J5+'Tav. 2.8.b'!J5</f>
        <v>3.5</v>
      </c>
      <c r="K5" s="369" t="n">
        <f aca="false">'Tav. 2.8.a'!K5+'Tav. 2.8.b'!K5</f>
        <v>0.1</v>
      </c>
      <c r="L5" s="377" t="n">
        <f aca="false">'Tav. 2.8.a'!L5+'Tav. 2.8.b'!L5</f>
        <v>179.4</v>
      </c>
    </row>
    <row r="6" customFormat="false" ht="10.8" hidden="false" customHeight="false" outlineLevel="0" collapsed="false">
      <c r="A6" s="145" t="n">
        <v>2010</v>
      </c>
      <c r="B6" s="370" t="s">
        <v>77</v>
      </c>
      <c r="C6" s="393" t="n">
        <f aca="false">'Tav. 2.8.a'!C6+'Tav. 2.8.b'!C6</f>
        <v>13.2</v>
      </c>
      <c r="D6" s="393" t="n">
        <f aca="false">'Tav. 2.8.a'!D6+'Tav. 2.8.b'!D6</f>
        <v>287.9</v>
      </c>
      <c r="E6" s="393" t="n">
        <f aca="false">'Tav. 2.8.a'!E6+'Tav. 2.8.b'!E6</f>
        <v>160.5</v>
      </c>
      <c r="F6" s="393" t="n">
        <f aca="false">'Tav. 2.8.a'!F6+'Tav. 2.8.b'!F6</f>
        <v>26.4</v>
      </c>
      <c r="G6" s="393" t="n">
        <f aca="false">'Tav. 2.8.a'!G6+'Tav. 2.8.b'!G6</f>
        <v>23.1</v>
      </c>
      <c r="H6" s="393" t="n">
        <f aca="false">'Tav. 2.8.a'!H6+'Tav. 2.8.b'!H6</f>
        <v>92.7</v>
      </c>
      <c r="I6" s="393" t="n">
        <f aca="false">'Tav. 2.8.a'!I6+'Tav. 2.8.b'!I6</f>
        <v>54.2</v>
      </c>
      <c r="J6" s="393" t="n">
        <f aca="false">'Tav. 2.8.a'!J6+'Tav. 2.8.b'!J6</f>
        <v>7.3</v>
      </c>
      <c r="K6" s="393" t="n">
        <f aca="false">'Tav. 2.8.a'!K6+'Tav. 2.8.b'!K6</f>
        <v>0.1</v>
      </c>
      <c r="L6" s="380" t="n">
        <f aca="false">'Tav. 2.8.a'!L6+'Tav. 2.8.b'!L6</f>
        <v>377.6</v>
      </c>
    </row>
    <row r="7" customFormat="false" ht="10.8" hidden="false" customHeight="false" outlineLevel="0" collapsed="false">
      <c r="A7" s="155" t="n">
        <v>2011</v>
      </c>
      <c r="B7" s="156" t="s">
        <v>81</v>
      </c>
      <c r="C7" s="158" t="n">
        <f aca="false">'Tav. 2.8.a'!C7+'Tav. 2.8.b'!C7</f>
        <v>8.3</v>
      </c>
      <c r="D7" s="158" t="n">
        <f aca="false">'Tav. 2.8.a'!D7+'Tav. 2.8.b'!D7</f>
        <v>176.3</v>
      </c>
      <c r="E7" s="158" t="n">
        <f aca="false">'Tav. 2.8.a'!E7+'Tav. 2.8.b'!E7</f>
        <v>91.9</v>
      </c>
      <c r="F7" s="158" t="n">
        <f aca="false">'Tav. 2.8.a'!F7+'Tav. 2.8.b'!F7</f>
        <v>14.6</v>
      </c>
      <c r="G7" s="158" t="n">
        <f aca="false">'Tav. 2.8.a'!G7+'Tav. 2.8.b'!G7</f>
        <v>7.6</v>
      </c>
      <c r="H7" s="158" t="n">
        <f aca="false">'Tav. 2.8.a'!H7+'Tav. 2.8.b'!H7</f>
        <v>44.4</v>
      </c>
      <c r="I7" s="158" t="n">
        <f aca="false">'Tav. 2.8.a'!I7+'Tav. 2.8.b'!I7</f>
        <v>23.4</v>
      </c>
      <c r="J7" s="158" t="n">
        <f aca="false">'Tav. 2.8.a'!J7+'Tav. 2.8.b'!J7</f>
        <v>3.6</v>
      </c>
      <c r="K7" s="158" t="n">
        <f aca="false">'Tav. 2.8.a'!K7+'Tav. 2.8.b'!K7</f>
        <v>0.2</v>
      </c>
      <c r="L7" s="381" t="n">
        <f aca="false">'Tav. 2.8.a'!L7+'Tav. 2.8.b'!L7</f>
        <v>193.9</v>
      </c>
    </row>
    <row r="8" customFormat="false" ht="10.8" hidden="false" customHeight="false" outlineLevel="0" collapsed="false">
      <c r="A8" s="155" t="n">
        <v>2011</v>
      </c>
      <c r="B8" s="156" t="s">
        <v>82</v>
      </c>
      <c r="C8" s="158" t="n">
        <f aca="false">'Tav. 2.8.a'!C8+'Tav. 2.8.b'!C8</f>
        <v>6.5</v>
      </c>
      <c r="D8" s="158" t="n">
        <f aca="false">'Tav. 2.8.a'!D8+'Tav. 2.8.b'!D8</f>
        <v>170.5</v>
      </c>
      <c r="E8" s="158" t="n">
        <f aca="false">'Tav. 2.8.a'!E8+'Tav. 2.8.b'!E8</f>
        <v>97.1</v>
      </c>
      <c r="F8" s="158" t="n">
        <f aca="false">'Tav. 2.8.a'!F8+'Tav. 2.8.b'!F8</f>
        <v>12</v>
      </c>
      <c r="G8" s="158" t="n">
        <f aca="false">'Tav. 2.8.a'!G8+'Tav. 2.8.b'!G8</f>
        <v>5.9</v>
      </c>
      <c r="H8" s="158" t="n">
        <f aca="false">'Tav. 2.8.a'!H8+'Tav. 2.8.b'!H8</f>
        <v>40.5</v>
      </c>
      <c r="I8" s="158" t="n">
        <f aca="false">'Tav. 2.8.a'!I8+'Tav. 2.8.b'!I8</f>
        <v>25.5</v>
      </c>
      <c r="J8" s="158" t="n">
        <f aca="false">'Tav. 2.8.a'!J8+'Tav. 2.8.b'!J8</f>
        <v>3</v>
      </c>
      <c r="K8" s="158" t="n">
        <f aca="false">'Tav. 2.8.a'!K8+'Tav. 2.8.b'!K8</f>
        <v>0.6</v>
      </c>
      <c r="L8" s="381" t="n">
        <f aca="false">'Tav. 2.8.a'!L8+'Tav. 2.8.b'!L8</f>
        <v>191.2</v>
      </c>
    </row>
    <row r="9" customFormat="false" ht="10.8" hidden="false" customHeight="false" outlineLevel="0" collapsed="false">
      <c r="A9" s="155" t="n">
        <v>2011</v>
      </c>
      <c r="B9" s="156" t="s">
        <v>83</v>
      </c>
      <c r="C9" s="158" t="n">
        <f aca="false">'Tav. 2.8.a'!C9+'Tav. 2.8.b'!C9</f>
        <v>7.9</v>
      </c>
      <c r="D9" s="158" t="n">
        <f aca="false">'Tav. 2.8.a'!D9+'Tav. 2.8.b'!D9</f>
        <v>185</v>
      </c>
      <c r="E9" s="158" t="n">
        <f aca="false">'Tav. 2.8.a'!E9+'Tav. 2.8.b'!E9</f>
        <v>78.2</v>
      </c>
      <c r="F9" s="158" t="n">
        <f aca="false">'Tav. 2.8.a'!F9+'Tav. 2.8.b'!F9</f>
        <v>11.1</v>
      </c>
      <c r="G9" s="158" t="n">
        <f aca="false">'Tav. 2.8.a'!G9+'Tav. 2.8.b'!G9</f>
        <v>6.9</v>
      </c>
      <c r="H9" s="158" t="n">
        <f aca="false">'Tav. 2.8.a'!H9+'Tav. 2.8.b'!H9</f>
        <v>41.5</v>
      </c>
      <c r="I9" s="158" t="n">
        <f aca="false">'Tav. 2.8.a'!I9+'Tav. 2.8.b'!I9</f>
        <v>17.5</v>
      </c>
      <c r="J9" s="158" t="n">
        <f aca="false">'Tav. 2.8.a'!J9+'Tav. 2.8.b'!J9</f>
        <v>2.7</v>
      </c>
      <c r="K9" s="158" t="n">
        <f aca="false">'Tav. 2.8.a'!K9+'Tav. 2.8.b'!K9</f>
        <v>0.1</v>
      </c>
      <c r="L9" s="381" t="n">
        <f aca="false">'Tav. 2.8.a'!L9+'Tav. 2.8.b'!L9</f>
        <v>166.1</v>
      </c>
    </row>
    <row r="10" customFormat="false" ht="10.8" hidden="false" customHeight="false" outlineLevel="0" collapsed="false">
      <c r="A10" s="155" t="n">
        <v>2011</v>
      </c>
      <c r="B10" s="160" t="s">
        <v>84</v>
      </c>
      <c r="C10" s="162" t="n">
        <f aca="false">'Tav. 2.8.a'!C10+'Tav. 2.8.b'!C10</f>
        <v>6.2</v>
      </c>
      <c r="D10" s="162" t="n">
        <f aca="false">'Tav. 2.8.a'!D10+'Tav. 2.8.b'!D10</f>
        <v>166.2</v>
      </c>
      <c r="E10" s="162" t="n">
        <f aca="false">'Tav. 2.8.a'!E10+'Tav. 2.8.b'!E10</f>
        <v>62.1</v>
      </c>
      <c r="F10" s="162" t="n">
        <f aca="false">'Tav. 2.8.a'!F10+'Tav. 2.8.b'!F10</f>
        <v>6.8</v>
      </c>
      <c r="G10" s="162" t="n">
        <f aca="false">'Tav. 2.8.a'!G10+'Tav. 2.8.b'!G10</f>
        <v>7.2</v>
      </c>
      <c r="H10" s="162" t="n">
        <f aca="false">'Tav. 2.8.a'!H10+'Tav. 2.8.b'!H10</f>
        <v>52.5</v>
      </c>
      <c r="I10" s="162" t="n">
        <f aca="false">'Tav. 2.8.a'!I10+'Tav. 2.8.b'!I10</f>
        <v>16.7</v>
      </c>
      <c r="J10" s="162" t="n">
        <f aca="false">'Tav. 2.8.a'!J10+'Tav. 2.8.b'!J10</f>
        <v>3.5</v>
      </c>
      <c r="K10" s="162" t="n">
        <f aca="false">'Tav. 2.8.a'!K10+'Tav. 2.8.b'!K10</f>
        <v>0.1</v>
      </c>
      <c r="L10" s="382" t="n">
        <f aca="false">'Tav. 2.8.a'!L10+'Tav. 2.8.b'!L10</f>
        <v>155.1</v>
      </c>
    </row>
    <row r="11" customFormat="false" ht="10.8" hidden="false" customHeight="false" outlineLevel="0" collapsed="false">
      <c r="A11" s="155" t="n">
        <v>2011</v>
      </c>
      <c r="B11" s="371" t="s">
        <v>77</v>
      </c>
      <c r="C11" s="391" t="n">
        <f aca="false">'Tav. 2.8.a'!C11+'Tav. 2.8.b'!C11</f>
        <v>28.9</v>
      </c>
      <c r="D11" s="392" t="n">
        <f aca="false">'Tav. 2.8.a'!D11+'Tav. 2.8.b'!D11</f>
        <v>698.1</v>
      </c>
      <c r="E11" s="391" t="n">
        <f aca="false">'Tav. 2.8.a'!E11+'Tav. 2.8.b'!E11</f>
        <v>329.3</v>
      </c>
      <c r="F11" s="392" t="n">
        <f aca="false">'Tav. 2.8.a'!F11+'Tav. 2.8.b'!F11</f>
        <v>44.6</v>
      </c>
      <c r="G11" s="392" t="n">
        <f aca="false">'Tav. 2.8.a'!G11+'Tav. 2.8.b'!G11</f>
        <v>27.6</v>
      </c>
      <c r="H11" s="392" t="n">
        <f aca="false">'Tav. 2.8.a'!H11+'Tav. 2.8.b'!H11</f>
        <v>179</v>
      </c>
      <c r="I11" s="392" t="n">
        <f aca="false">'Tav. 2.8.a'!I11+'Tav. 2.8.b'!I11</f>
        <v>83.2</v>
      </c>
      <c r="J11" s="392" t="n">
        <f aca="false">'Tav. 2.8.a'!J11+'Tav. 2.8.b'!J11</f>
        <v>12.8</v>
      </c>
      <c r="K11" s="392" t="n">
        <f aca="false">'Tav. 2.8.a'!K11+'Tav. 2.8.b'!K11</f>
        <v>1</v>
      </c>
      <c r="L11" s="385" t="n">
        <f aca="false">'Tav. 2.8.a'!L11+'Tav. 2.8.b'!L11</f>
        <v>706.5</v>
      </c>
    </row>
    <row r="12" customFormat="false" ht="10.8" hidden="false" customHeight="false" outlineLevel="0" collapsed="false">
      <c r="A12" s="145" t="n">
        <v>2012</v>
      </c>
      <c r="B12" s="146" t="s">
        <v>81</v>
      </c>
      <c r="C12" s="369" t="n">
        <f aca="false">'Tav. 2.8.a'!C12+'Tav. 2.8.b'!C12</f>
        <v>6</v>
      </c>
      <c r="D12" s="369" t="n">
        <f aca="false">'Tav. 2.8.a'!D12+'Tav. 2.8.b'!D12</f>
        <v>290.3</v>
      </c>
      <c r="E12" s="369" t="n">
        <f aca="false">'Tav. 2.8.a'!E12+'Tav. 2.8.b'!E12</f>
        <v>73.7</v>
      </c>
      <c r="F12" s="369" t="n">
        <f aca="false">'Tav. 2.8.a'!F12+'Tav. 2.8.b'!F12</f>
        <v>7.4</v>
      </c>
      <c r="G12" s="369" t="n">
        <f aca="false">'Tav. 2.8.a'!G12+'Tav. 2.8.b'!G12</f>
        <v>5.5</v>
      </c>
      <c r="H12" s="369" t="n">
        <f aca="false">'Tav. 2.8.a'!H12+'Tav. 2.8.b'!H12</f>
        <v>75.6</v>
      </c>
      <c r="I12" s="369" t="n">
        <f aca="false">'Tav. 2.8.a'!I12+'Tav. 2.8.b'!I12</f>
        <v>26.2</v>
      </c>
      <c r="J12" s="369" t="n">
        <f aca="false">'Tav. 2.8.a'!J12+'Tav. 2.8.b'!J12</f>
        <v>5.7</v>
      </c>
      <c r="K12" s="369" t="n">
        <f aca="false">'Tav. 2.8.a'!K12+'Tav. 2.8.b'!K12</f>
        <v>0.5</v>
      </c>
      <c r="L12" s="377" t="n">
        <f aca="false">'Tav. 2.8.a'!L12+'Tav. 2.8.b'!L12</f>
        <v>200.5</v>
      </c>
    </row>
    <row r="13" customFormat="false" ht="10.8" hidden="false" customHeight="false" outlineLevel="0" collapsed="false">
      <c r="A13" s="145" t="n">
        <v>2012</v>
      </c>
      <c r="B13" s="146" t="s">
        <v>82</v>
      </c>
      <c r="C13" s="369" t="n">
        <f aca="false">'Tav. 2.8.a'!C13+'Tav. 2.8.b'!C13</f>
        <v>5.1</v>
      </c>
      <c r="D13" s="369" t="n">
        <f aca="false">'Tav. 2.8.a'!D13+'Tav. 2.8.b'!D13</f>
        <v>164.1</v>
      </c>
      <c r="E13" s="369" t="n">
        <f aca="false">'Tav. 2.8.a'!E13+'Tav. 2.8.b'!E13</f>
        <v>54.3</v>
      </c>
      <c r="F13" s="369" t="n">
        <f aca="false">'Tav. 2.8.a'!F13+'Tav. 2.8.b'!F13</f>
        <v>4.9</v>
      </c>
      <c r="G13" s="369" t="n">
        <f aca="false">'Tav. 2.8.a'!G13+'Tav. 2.8.b'!G13</f>
        <v>5.1</v>
      </c>
      <c r="H13" s="369" t="n">
        <f aca="false">'Tav. 2.8.a'!H13+'Tav. 2.8.b'!H13</f>
        <v>42.6</v>
      </c>
      <c r="I13" s="369" t="n">
        <f aca="false">'Tav. 2.8.a'!I13+'Tav. 2.8.b'!I13</f>
        <v>18</v>
      </c>
      <c r="J13" s="369" t="n">
        <f aca="false">'Tav. 2.8.a'!J13+'Tav. 2.8.b'!J13</f>
        <v>4.1</v>
      </c>
      <c r="K13" s="369" t="n">
        <f aca="false">'Tav. 2.8.a'!K13+'Tav. 2.8.b'!K13</f>
        <v>0.2</v>
      </c>
      <c r="L13" s="377" t="n">
        <f aca="false">'Tav. 2.8.a'!L13+'Tav. 2.8.b'!L13</f>
        <v>134.3</v>
      </c>
    </row>
    <row r="14" customFormat="false" ht="10.8" hidden="false" customHeight="false" outlineLevel="0" collapsed="false">
      <c r="A14" s="145" t="n">
        <v>2012</v>
      </c>
      <c r="B14" s="146" t="s">
        <v>83</v>
      </c>
      <c r="C14" s="369" t="n">
        <f aca="false">'Tav. 2.8.a'!C14+'Tav. 2.8.b'!C14</f>
        <v>5.2</v>
      </c>
      <c r="D14" s="369" t="n">
        <f aca="false">'Tav. 2.8.a'!D14+'Tav. 2.8.b'!D14</f>
        <v>531</v>
      </c>
      <c r="E14" s="369" t="n">
        <f aca="false">'Tav. 2.8.a'!E14+'Tav. 2.8.b'!E14</f>
        <v>52.5</v>
      </c>
      <c r="F14" s="369" t="n">
        <f aca="false">'Tav. 2.8.a'!F14+'Tav. 2.8.b'!F14</f>
        <v>4.4</v>
      </c>
      <c r="G14" s="369" t="n">
        <f aca="false">'Tav. 2.8.a'!G14+'Tav. 2.8.b'!G14</f>
        <v>4.2</v>
      </c>
      <c r="H14" s="369" t="n">
        <f aca="false">'Tav. 2.8.a'!H14+'Tav. 2.8.b'!H14</f>
        <v>51.8</v>
      </c>
      <c r="I14" s="369" t="n">
        <f aca="false">'Tav. 2.8.a'!I14+'Tav. 2.8.b'!I14</f>
        <v>23.8</v>
      </c>
      <c r="J14" s="369" t="n">
        <f aca="false">'Tav. 2.8.a'!J14+'Tav. 2.8.b'!J14</f>
        <v>5.4</v>
      </c>
      <c r="K14" s="369" t="n">
        <f aca="false">'Tav. 2.8.a'!K14+'Tav. 2.8.b'!K14</f>
        <v>0.9</v>
      </c>
      <c r="L14" s="377" t="n">
        <f aca="false">'Tav. 2.8.a'!L14+'Tav. 2.8.b'!L14</f>
        <v>148.3</v>
      </c>
    </row>
    <row r="15" customFormat="false" ht="10.8" hidden="false" customHeight="false" outlineLevel="0" collapsed="false">
      <c r="A15" s="145" t="n">
        <v>2012</v>
      </c>
      <c r="B15" s="146" t="s">
        <v>84</v>
      </c>
      <c r="C15" s="369" t="n">
        <f aca="false">'Tav. 2.8.a'!C15+'Tav. 2.8.b'!C15</f>
        <v>4.9</v>
      </c>
      <c r="D15" s="369" t="n">
        <f aca="false">'Tav. 2.8.a'!D15+'Tav. 2.8.b'!D15</f>
        <v>203.1</v>
      </c>
      <c r="E15" s="369" t="n">
        <f aca="false">'Tav. 2.8.a'!E15+'Tav. 2.8.b'!E15</f>
        <v>45.3</v>
      </c>
      <c r="F15" s="369" t="n">
        <f aca="false">'Tav. 2.8.a'!F15+'Tav. 2.8.b'!F15</f>
        <v>5.3</v>
      </c>
      <c r="G15" s="369" t="n">
        <f aca="false">'Tav. 2.8.a'!G15+'Tav. 2.8.b'!G15</f>
        <v>4.5</v>
      </c>
      <c r="H15" s="369" t="n">
        <f aca="false">'Tav. 2.8.a'!H15+'Tav. 2.8.b'!H15</f>
        <v>77.9</v>
      </c>
      <c r="I15" s="369" t="n">
        <f aca="false">'Tav. 2.8.a'!I15+'Tav. 2.8.b'!I15</f>
        <v>29.5</v>
      </c>
      <c r="J15" s="369" t="n">
        <f aca="false">'Tav. 2.8.a'!J15+'Tav. 2.8.b'!J15</f>
        <v>6.4</v>
      </c>
      <c r="K15" s="369" t="n">
        <f aca="false">'Tav. 2.8.a'!K15+'Tav. 2.8.b'!K15</f>
        <v>0.6</v>
      </c>
      <c r="L15" s="377" t="n">
        <f aca="false">'Tav. 2.8.a'!L15+'Tav. 2.8.b'!L15</f>
        <v>174.3</v>
      </c>
    </row>
    <row r="16" customFormat="false" ht="10.8" hidden="false" customHeight="false" outlineLevel="0" collapsed="false">
      <c r="A16" s="145" t="n">
        <v>2012</v>
      </c>
      <c r="B16" s="372" t="s">
        <v>77</v>
      </c>
      <c r="C16" s="393" t="n">
        <f aca="false">'Tav. 2.8.a'!C16+'Tav. 2.8.b'!C16</f>
        <v>21.2</v>
      </c>
      <c r="D16" s="393" t="n">
        <f aca="false">'Tav. 2.8.a'!D16+'Tav. 2.8.b'!D16</f>
        <v>1188.5</v>
      </c>
      <c r="E16" s="393" t="n">
        <f aca="false">'Tav. 2.8.a'!E16+'Tav. 2.8.b'!E16</f>
        <v>225.8</v>
      </c>
      <c r="F16" s="393" t="n">
        <f aca="false">'Tav. 2.8.a'!F16+'Tav. 2.8.b'!F16</f>
        <v>22</v>
      </c>
      <c r="G16" s="393" t="n">
        <f aca="false">'Tav. 2.8.a'!G16+'Tav. 2.8.b'!G16</f>
        <v>19.3</v>
      </c>
      <c r="H16" s="393" t="n">
        <f aca="false">'Tav. 2.8.a'!H16+'Tav. 2.8.b'!H16</f>
        <v>247.9</v>
      </c>
      <c r="I16" s="393" t="n">
        <f aca="false">'Tav. 2.8.a'!I16+'Tav. 2.8.b'!I16</f>
        <v>97.4</v>
      </c>
      <c r="J16" s="393" t="n">
        <f aca="false">'Tav. 2.8.a'!J16+'Tav. 2.8.b'!J16</f>
        <v>21.6</v>
      </c>
      <c r="K16" s="393" t="n">
        <f aca="false">'Tav. 2.8.a'!K16+'Tav. 2.8.b'!K16</f>
        <v>2.1</v>
      </c>
      <c r="L16" s="377" t="n">
        <f aca="false">'Tav. 2.8.a'!L16+'Tav. 2.8.b'!L16</f>
        <v>657.4</v>
      </c>
    </row>
    <row r="17" customFormat="false" ht="10.8" hidden="false" customHeight="false" outlineLevel="0" collapsed="false">
      <c r="A17" s="165" t="n">
        <v>2013</v>
      </c>
      <c r="B17" s="156" t="s">
        <v>81</v>
      </c>
      <c r="C17" s="158" t="n">
        <f aca="false">'Tav. 2.8.a'!C17+'Tav. 2.8.b'!C17</f>
        <v>5.4</v>
      </c>
      <c r="D17" s="158" t="n">
        <f aca="false">'Tav. 2.8.a'!D17+'Tav. 2.8.b'!D17</f>
        <v>167.2</v>
      </c>
      <c r="E17" s="158" t="n">
        <f aca="false">'Tav. 2.8.a'!E17+'Tav. 2.8.b'!E17</f>
        <v>63.5</v>
      </c>
      <c r="F17" s="158" t="n">
        <f aca="false">'Tav. 2.8.a'!F17+'Tav. 2.8.b'!F17</f>
        <v>4.8</v>
      </c>
      <c r="G17" s="158" t="n">
        <f aca="false">'Tav. 2.8.a'!G17+'Tav. 2.8.b'!G17</f>
        <v>4.9</v>
      </c>
      <c r="H17" s="158" t="n">
        <f aca="false">'Tav. 2.8.a'!H17+'Tav. 2.8.b'!H17</f>
        <v>73.7</v>
      </c>
      <c r="I17" s="158" t="n">
        <f aca="false">'Tav. 2.8.a'!I17+'Tav. 2.8.b'!I17</f>
        <v>27.8</v>
      </c>
      <c r="J17" s="158" t="n">
        <f aca="false">'Tav. 2.8.a'!J17+'Tav. 2.8.b'!J17</f>
        <v>6.2</v>
      </c>
      <c r="K17" s="158" t="n">
        <f aca="false">'Tav. 2.8.a'!K17+'Tav. 2.8.b'!K17</f>
        <v>0.4</v>
      </c>
      <c r="L17" s="382" t="n">
        <f aca="false">'Tav. 2.8.a'!L17+'Tav. 2.8.b'!L17</f>
        <v>186.5</v>
      </c>
    </row>
    <row r="18" customFormat="false" ht="10.8" hidden="false" customHeight="false" outlineLevel="0" collapsed="false">
      <c r="A18" s="165" t="n">
        <v>2013</v>
      </c>
      <c r="B18" s="156" t="s">
        <v>82</v>
      </c>
      <c r="C18" s="158" t="n">
        <f aca="false">'Tav. 2.8.a'!C18+'Tav. 2.8.b'!C18</f>
        <v>5.8</v>
      </c>
      <c r="D18" s="158" t="n">
        <f aca="false">'Tav. 2.8.a'!D18+'Tav. 2.8.b'!D18</f>
        <v>170.4</v>
      </c>
      <c r="E18" s="158" t="n">
        <f aca="false">'Tav. 2.8.a'!E18+'Tav. 2.8.b'!E18</f>
        <v>60.7</v>
      </c>
      <c r="F18" s="158" t="n">
        <f aca="false">'Tav. 2.8.a'!F18+'Tav. 2.8.b'!F18</f>
        <v>5.8</v>
      </c>
      <c r="G18" s="158" t="n">
        <f aca="false">'Tav. 2.8.a'!G18+'Tav. 2.8.b'!G18</f>
        <v>5.7</v>
      </c>
      <c r="H18" s="158" t="n">
        <f aca="false">'Tav. 2.8.a'!H18+'Tav. 2.8.b'!H18</f>
        <v>73.9</v>
      </c>
      <c r="I18" s="158" t="n">
        <f aca="false">'Tav. 2.8.a'!I18+'Tav. 2.8.b'!I18</f>
        <v>25.9</v>
      </c>
      <c r="J18" s="158" t="n">
        <f aca="false">'Tav. 2.8.a'!J18+'Tav. 2.8.b'!J18</f>
        <v>7.3</v>
      </c>
      <c r="K18" s="158" t="n">
        <f aca="false">'Tav. 2.8.a'!K18+'Tav. 2.8.b'!K18</f>
        <v>0.9</v>
      </c>
      <c r="L18" s="381" t="n">
        <f aca="false">'Tav. 2.8.a'!L18+'Tav. 2.8.b'!L18</f>
        <v>185.9</v>
      </c>
    </row>
    <row r="19" customFormat="false" ht="10.8" hidden="false" customHeight="false" outlineLevel="0" collapsed="false">
      <c r="A19" s="165" t="n">
        <v>2013</v>
      </c>
      <c r="B19" s="156" t="s">
        <v>83</v>
      </c>
      <c r="C19" s="158" t="n">
        <f aca="false">'Tav. 2.8.a'!C19+'Tav. 2.8.b'!C19</f>
        <v>4.1</v>
      </c>
      <c r="D19" s="158" t="n">
        <f aca="false">'Tav. 2.8.a'!D19+'Tav. 2.8.b'!D19</f>
        <v>128.7</v>
      </c>
      <c r="E19" s="158" t="n">
        <f aca="false">'Tav. 2.8.a'!E19+'Tav. 2.8.b'!E19</f>
        <v>48.5</v>
      </c>
      <c r="F19" s="158" t="n">
        <f aca="false">'Tav. 2.8.a'!F19+'Tav. 2.8.b'!F19</f>
        <v>5</v>
      </c>
      <c r="G19" s="158" t="n">
        <f aca="false">'Tav. 2.8.a'!G19+'Tav. 2.8.b'!G19</f>
        <v>3.7</v>
      </c>
      <c r="H19" s="158" t="n">
        <f aca="false">'Tav. 2.8.a'!H19+'Tav. 2.8.b'!H19</f>
        <v>35.7</v>
      </c>
      <c r="I19" s="158" t="n">
        <f aca="false">'Tav. 2.8.a'!I19+'Tav. 2.8.b'!I19</f>
        <v>17.3</v>
      </c>
      <c r="J19" s="158" t="n">
        <f aca="false">'Tav. 2.8.a'!J19+'Tav. 2.8.b'!J19</f>
        <v>4.3</v>
      </c>
      <c r="K19" s="158" t="n">
        <f aca="false">'Tav. 2.8.a'!K19+'Tav. 2.8.b'!K19</f>
        <v>0.7</v>
      </c>
      <c r="L19" s="381" t="n">
        <f aca="false">'Tav. 2.8.a'!L19+'Tav. 2.8.b'!L19</f>
        <v>119.4</v>
      </c>
    </row>
    <row r="20" customFormat="false" ht="10.8" hidden="false" customHeight="false" outlineLevel="0" collapsed="false">
      <c r="A20" s="165" t="n">
        <v>2013</v>
      </c>
      <c r="B20" s="156" t="s">
        <v>84</v>
      </c>
      <c r="C20" s="162" t="n">
        <f aca="false">'Tav. 2.8.a'!C20+'Tav. 2.8.b'!C20</f>
        <v>4.5</v>
      </c>
      <c r="D20" s="162" t="n">
        <f aca="false">'Tav. 2.8.a'!D20+'Tav. 2.8.b'!D20</f>
        <v>141.9</v>
      </c>
      <c r="E20" s="162" t="n">
        <f aca="false">'Tav. 2.8.a'!E20+'Tav. 2.8.b'!E20</f>
        <v>60</v>
      </c>
      <c r="F20" s="162" t="n">
        <f aca="false">'Tav. 2.8.a'!F20+'Tav. 2.8.b'!F20</f>
        <v>5.6</v>
      </c>
      <c r="G20" s="162" t="n">
        <f aca="false">'Tav. 2.8.a'!G20+'Tav. 2.8.b'!G20</f>
        <v>4.6</v>
      </c>
      <c r="H20" s="162" t="n">
        <f aca="false">'Tav. 2.8.a'!H20+'Tav. 2.8.b'!H20</f>
        <v>52.5</v>
      </c>
      <c r="I20" s="162" t="n">
        <f aca="false">'Tav. 2.8.a'!I20+'Tav. 2.8.b'!I20</f>
        <v>20.9</v>
      </c>
      <c r="J20" s="162" t="n">
        <f aca="false">'Tav. 2.8.a'!J20+'Tav. 2.8.b'!J20</f>
        <v>5.9</v>
      </c>
      <c r="K20" s="162" t="n">
        <f aca="false">'Tav. 2.8.a'!K20+'Tav. 2.8.b'!K20</f>
        <v>0.3</v>
      </c>
      <c r="L20" s="381" t="n">
        <f aca="false">'Tav. 2.8.a'!L20+'Tav. 2.8.b'!L20</f>
        <v>154.5</v>
      </c>
    </row>
    <row r="21" customFormat="false" ht="10.8" hidden="false" customHeight="false" outlineLevel="0" collapsed="false">
      <c r="A21" s="155" t="n">
        <v>2013</v>
      </c>
      <c r="B21" s="371" t="s">
        <v>77</v>
      </c>
      <c r="C21" s="391" t="n">
        <f aca="false">'Tav. 2.8.a'!C21+'Tav. 2.8.b'!C21</f>
        <v>19.9</v>
      </c>
      <c r="D21" s="392" t="n">
        <f aca="false">'Tav. 2.8.a'!D21+'Tav. 2.8.b'!D21</f>
        <v>608.1</v>
      </c>
      <c r="E21" s="391" t="n">
        <f aca="false">'Tav. 2.8.a'!E21+'Tav. 2.8.b'!E21</f>
        <v>232.8</v>
      </c>
      <c r="F21" s="392" t="n">
        <f aca="false">'Tav. 2.8.a'!F21+'Tav. 2.8.b'!F21</f>
        <v>21.3</v>
      </c>
      <c r="G21" s="392" t="n">
        <f aca="false">'Tav. 2.8.a'!G21+'Tav. 2.8.b'!G21</f>
        <v>18.8</v>
      </c>
      <c r="H21" s="392" t="n">
        <f aca="false">'Tav. 2.8.a'!H21+'Tav. 2.8.b'!H21</f>
        <v>235.8</v>
      </c>
      <c r="I21" s="392" t="n">
        <f aca="false">'Tav. 2.8.a'!I21+'Tav. 2.8.b'!I21</f>
        <v>91.9</v>
      </c>
      <c r="J21" s="392" t="n">
        <f aca="false">'Tav. 2.8.a'!J21+'Tav. 2.8.b'!J21</f>
        <v>23.5</v>
      </c>
      <c r="K21" s="392" t="n">
        <f aca="false">'Tav. 2.8.a'!K21+'Tav. 2.8.b'!K21</f>
        <v>2.2</v>
      </c>
      <c r="L21" s="385" t="n">
        <f aca="false">'Tav. 2.8.a'!L21+'Tav. 2.8.b'!L21</f>
        <v>646.2</v>
      </c>
    </row>
    <row r="22" s="206" customFormat="true" ht="10.8" hidden="false" customHeight="false" outlineLevel="0" collapsed="false">
      <c r="A22" s="284" t="n">
        <v>2014</v>
      </c>
      <c r="B22" s="164" t="s">
        <v>81</v>
      </c>
      <c r="C22" s="369" t="n">
        <f aca="false">'Tav. 2.8.a'!C22+'Tav. 2.8.b'!C22</f>
        <v>6.2</v>
      </c>
      <c r="D22" s="369" t="n">
        <f aca="false">'Tav. 2.8.a'!D22+'Tav. 2.8.b'!D22</f>
        <v>146.3</v>
      </c>
      <c r="E22" s="369" t="n">
        <f aca="false">'Tav. 2.8.a'!E22+'Tav. 2.8.b'!E22</f>
        <v>76.4</v>
      </c>
      <c r="F22" s="369" t="n">
        <f aca="false">'Tav. 2.8.a'!F22+'Tav. 2.8.b'!F22</f>
        <v>7.9</v>
      </c>
      <c r="G22" s="369" t="n">
        <f aca="false">'Tav. 2.8.a'!G22+'Tav. 2.8.b'!G22</f>
        <v>6.9</v>
      </c>
      <c r="H22" s="369" t="n">
        <f aca="false">'Tav. 2.8.a'!H22+'Tav. 2.8.b'!H22</f>
        <v>50.1</v>
      </c>
      <c r="I22" s="369" t="n">
        <f aca="false">'Tav. 2.8.a'!I22+'Tav. 2.8.b'!I22</f>
        <v>24.8</v>
      </c>
      <c r="J22" s="369" t="n">
        <f aca="false">'Tav. 2.8.a'!J22+'Tav. 2.8.b'!J22</f>
        <v>6.5</v>
      </c>
      <c r="K22" s="369" t="n">
        <f aca="false">'Tav. 2.8.a'!K22+'Tav. 2.8.b'!K22</f>
        <v>0</v>
      </c>
      <c r="L22" s="380" t="n">
        <f aca="false">'Tav. 2.8.a'!L22+'Tav. 2.8.b'!L22</f>
        <v>178.9</v>
      </c>
    </row>
    <row r="23" customFormat="false" ht="10.8" hidden="false" customHeight="false" outlineLevel="0" collapsed="false">
      <c r="A23" s="145" t="n">
        <v>2014</v>
      </c>
      <c r="B23" s="146" t="s">
        <v>82</v>
      </c>
      <c r="C23" s="369" t="n">
        <f aca="false">'Tav. 2.8.a'!C23+'Tav. 2.8.b'!C23</f>
        <v>6.4</v>
      </c>
      <c r="D23" s="369" t="n">
        <f aca="false">'Tav. 2.8.a'!D23+'Tav. 2.8.b'!D23</f>
        <v>156.7</v>
      </c>
      <c r="E23" s="369" t="n">
        <f aca="false">'Tav. 2.8.a'!E23+'Tav. 2.8.b'!E23</f>
        <v>77.5</v>
      </c>
      <c r="F23" s="369" t="n">
        <f aca="false">'Tav. 2.8.a'!F23+'Tav. 2.8.b'!F23</f>
        <v>6.5</v>
      </c>
      <c r="G23" s="369" t="n">
        <f aca="false">'Tav. 2.8.a'!G23+'Tav. 2.8.b'!G23</f>
        <v>6.9</v>
      </c>
      <c r="H23" s="369" t="n">
        <f aca="false">'Tav. 2.8.a'!H23+'Tav. 2.8.b'!H23</f>
        <v>58.8</v>
      </c>
      <c r="I23" s="369" t="n">
        <f aca="false">'Tav. 2.8.a'!I23+'Tav. 2.8.b'!I23</f>
        <v>24.2</v>
      </c>
      <c r="J23" s="369" t="n">
        <f aca="false">'Tav. 2.8.a'!J23+'Tav. 2.8.b'!J23</f>
        <v>6.2</v>
      </c>
      <c r="K23" s="369" t="n">
        <f aca="false">'Tav. 2.8.a'!K23+'Tav. 2.8.b'!K23</f>
        <v>0</v>
      </c>
      <c r="L23" s="377" t="n">
        <f aca="false">'Tav. 2.8.a'!L23+'Tav. 2.8.b'!L23</f>
        <v>186.6</v>
      </c>
    </row>
    <row r="24" customFormat="false" ht="10.8" hidden="false" customHeight="false" outlineLevel="0" collapsed="false">
      <c r="A24" s="145" t="n">
        <v>2014</v>
      </c>
      <c r="B24" s="146" t="s">
        <v>83</v>
      </c>
      <c r="C24" s="369" t="n">
        <f aca="false">'Tav. 2.8.a'!C24+'Tav. 2.8.b'!C24</f>
        <v>5.5</v>
      </c>
      <c r="D24" s="369" t="n">
        <f aca="false">'Tav. 2.8.a'!D24+'Tav. 2.8.b'!D24</f>
        <v>173.4</v>
      </c>
      <c r="E24" s="369" t="n">
        <f aca="false">'Tav. 2.8.a'!E24+'Tav. 2.8.b'!E24</f>
        <v>51</v>
      </c>
      <c r="F24" s="369" t="n">
        <f aca="false">'Tav. 2.8.a'!F24+'Tav. 2.8.b'!F24</f>
        <v>3.7</v>
      </c>
      <c r="G24" s="369" t="n">
        <f aca="false">'Tav. 2.8.a'!G24+'Tav. 2.8.b'!G24</f>
        <v>6.4</v>
      </c>
      <c r="H24" s="369" t="n">
        <f aca="false">'Tav. 2.8.a'!H24+'Tav. 2.8.b'!H24</f>
        <v>38.4</v>
      </c>
      <c r="I24" s="369" t="n">
        <f aca="false">'Tav. 2.8.a'!I24+'Tav. 2.8.b'!I24</f>
        <v>15.7</v>
      </c>
      <c r="J24" s="369" t="n">
        <f aca="false">'Tav. 2.8.a'!J24+'Tav. 2.8.b'!J24</f>
        <v>4.5</v>
      </c>
      <c r="K24" s="369" t="n">
        <f aca="false">'Tav. 2.8.a'!K24+'Tav. 2.8.b'!K24</f>
        <v>0</v>
      </c>
      <c r="L24" s="377" t="n">
        <f aca="false">'Tav. 2.8.a'!L24+'Tav. 2.8.b'!L24</f>
        <v>125.2</v>
      </c>
    </row>
    <row r="25" customFormat="false" ht="10.8" hidden="false" customHeight="false" outlineLevel="0" collapsed="false">
      <c r="A25" s="145" t="n">
        <v>2014</v>
      </c>
      <c r="B25" s="146" t="s">
        <v>84</v>
      </c>
      <c r="C25" s="369" t="n">
        <f aca="false">'Tav. 2.8.a'!C25+'Tav. 2.8.b'!C25</f>
        <v>6.9</v>
      </c>
      <c r="D25" s="369" t="n">
        <f aca="false">'Tav. 2.8.a'!D25+'Tav. 2.8.b'!D25</f>
        <v>180.8</v>
      </c>
      <c r="E25" s="369" t="n">
        <f aca="false">'Tav. 2.8.a'!E25+'Tav. 2.8.b'!E25</f>
        <v>53.2</v>
      </c>
      <c r="F25" s="369" t="n">
        <f aca="false">'Tav. 2.8.a'!F25+'Tav. 2.8.b'!F25</f>
        <v>8.9</v>
      </c>
      <c r="G25" s="369" t="n">
        <f aca="false">'Tav. 2.8.a'!G25+'Tav. 2.8.b'!G25</f>
        <v>7.8</v>
      </c>
      <c r="H25" s="369" t="n">
        <f aca="false">'Tav. 2.8.a'!H25+'Tav. 2.8.b'!H25</f>
        <v>43</v>
      </c>
      <c r="I25" s="369" t="n">
        <f aca="false">'Tav. 2.8.a'!I25+'Tav. 2.8.b'!I25</f>
        <v>17.4</v>
      </c>
      <c r="J25" s="369" t="n">
        <f aca="false">'Tav. 2.8.a'!J25+'Tav. 2.8.b'!J25</f>
        <v>5.3</v>
      </c>
      <c r="K25" s="369" t="n">
        <f aca="false">'Tav. 2.8.a'!K25+'Tav. 2.8.b'!K25</f>
        <v>0</v>
      </c>
      <c r="L25" s="377" t="n">
        <f aca="false">'Tav. 2.8.a'!L25+'Tav. 2.8.b'!L25</f>
        <v>142.5</v>
      </c>
    </row>
    <row r="26" customFormat="false" ht="10.8" hidden="false" customHeight="false" outlineLevel="0" collapsed="false">
      <c r="A26" s="145" t="n">
        <v>2014</v>
      </c>
      <c r="B26" s="372" t="s">
        <v>77</v>
      </c>
      <c r="C26" s="393" t="n">
        <f aca="false">'Tav. 2.8.a'!C26+'Tav. 2.8.b'!C26</f>
        <v>25.1</v>
      </c>
      <c r="D26" s="393" t="n">
        <f aca="false">'Tav. 2.8.a'!D26+'Tav. 2.8.b'!D26</f>
        <v>657.2</v>
      </c>
      <c r="E26" s="393" t="n">
        <f aca="false">'Tav. 2.8.a'!E26+'Tav. 2.8.b'!E26</f>
        <v>258.3</v>
      </c>
      <c r="F26" s="393" t="n">
        <f aca="false">'Tav. 2.8.a'!F26+'Tav. 2.8.b'!F26</f>
        <v>27</v>
      </c>
      <c r="G26" s="393" t="n">
        <f aca="false">'Tav. 2.8.a'!G26+'Tav. 2.8.b'!G26</f>
        <v>28</v>
      </c>
      <c r="H26" s="393" t="n">
        <f aca="false">'Tav. 2.8.a'!H26+'Tav. 2.8.b'!H26</f>
        <v>190.3</v>
      </c>
      <c r="I26" s="393" t="n">
        <f aca="false">'Tav. 2.8.a'!I26+'Tav. 2.8.b'!I26</f>
        <v>82.1</v>
      </c>
      <c r="J26" s="393" t="n">
        <f aca="false">'Tav. 2.8.a'!J26+'Tav. 2.8.b'!J26</f>
        <v>22.5</v>
      </c>
      <c r="K26" s="393" t="n">
        <f aca="false">'Tav. 2.8.a'!K26+'Tav. 2.8.b'!K26</f>
        <v>0</v>
      </c>
      <c r="L26" s="380" t="n">
        <f aca="false">'Tav. 2.8.a'!L26+'Tav. 2.8.b'!L26</f>
        <v>633.3</v>
      </c>
    </row>
    <row r="27" customFormat="false" ht="10.8" hidden="false" customHeight="false" outlineLevel="0" collapsed="false">
      <c r="A27" s="165" t="n">
        <v>2015</v>
      </c>
      <c r="B27" s="156" t="s">
        <v>81</v>
      </c>
      <c r="C27" s="158" t="n">
        <f aca="false">+'Tav. 2.8.a'!C27+'Tav. 2.8.b'!C27</f>
        <v>9.3</v>
      </c>
      <c r="D27" s="158" t="n">
        <f aca="false">+'Tav. 2.8.a'!D27+'Tav. 2.8.b'!D27</f>
        <v>175</v>
      </c>
      <c r="E27" s="158" t="n">
        <f aca="false">+'Tav. 2.8.a'!E27+'Tav. 2.8.b'!E27</f>
        <v>66.5</v>
      </c>
      <c r="F27" s="158" t="n">
        <f aca="false">+'Tav. 2.8.a'!F27+'Tav. 2.8.b'!F27</f>
        <v>14</v>
      </c>
      <c r="G27" s="158" t="n">
        <f aca="false">+'Tav. 2.8.a'!G27+'Tav. 2.8.b'!G27</f>
        <v>8.9</v>
      </c>
      <c r="H27" s="158" t="n">
        <f aca="false">+'Tav. 2.8.a'!H27+'Tav. 2.8.b'!H27</f>
        <v>56.6</v>
      </c>
      <c r="I27" s="158" t="n">
        <f aca="false">+'Tav. 2.8.a'!I27+'Tav. 2.8.b'!I27</f>
        <v>24.6</v>
      </c>
      <c r="J27" s="158" t="n">
        <f aca="false">+'Tav. 2.8.a'!J27+'Tav. 2.8.b'!J27</f>
        <v>5.7</v>
      </c>
      <c r="K27" s="158" t="n">
        <f aca="false">+'Tav. 2.8.a'!K27+'Tav. 2.8.b'!K27</f>
        <v>0</v>
      </c>
      <c r="L27" s="381" t="n">
        <f aca="false">+'Tav. 2.8.a'!L27+'Tav. 2.8.b'!L27</f>
        <v>185.6</v>
      </c>
    </row>
    <row r="28" customFormat="false" ht="10.8" hidden="false" customHeight="false" outlineLevel="0" collapsed="false">
      <c r="A28" s="165" t="n">
        <v>2015</v>
      </c>
      <c r="B28" s="156" t="s">
        <v>82</v>
      </c>
      <c r="C28" s="158" t="n">
        <f aca="false">+'Tav. 2.8.a'!C28+'Tav. 2.8.b'!C28</f>
        <v>8.1</v>
      </c>
      <c r="D28" s="158" t="n">
        <f aca="false">+'Tav. 2.8.a'!D28+'Tav. 2.8.b'!D28</f>
        <v>205.7</v>
      </c>
      <c r="E28" s="158" t="n">
        <f aca="false">+'Tav. 2.8.a'!E28+'Tav. 2.8.b'!E28</f>
        <v>58.9</v>
      </c>
      <c r="F28" s="158" t="n">
        <f aca="false">+'Tav. 2.8.a'!F28+'Tav. 2.8.b'!F28</f>
        <v>10.9</v>
      </c>
      <c r="G28" s="158" t="n">
        <f aca="false">+'Tav. 2.8.a'!G28+'Tav. 2.8.b'!G28</f>
        <v>5.8</v>
      </c>
      <c r="H28" s="158" t="n">
        <f aca="false">+'Tav. 2.8.a'!H28+'Tav. 2.8.b'!H28</f>
        <v>41.4</v>
      </c>
      <c r="I28" s="158" t="n">
        <f aca="false">+'Tav. 2.8.a'!I28+'Tav. 2.8.b'!I28</f>
        <v>17.8</v>
      </c>
      <c r="J28" s="158" t="n">
        <f aca="false">+'Tav. 2.8.a'!J28+'Tav. 2.8.b'!J28</f>
        <v>4</v>
      </c>
      <c r="K28" s="158" t="n">
        <f aca="false">+'Tav. 2.8.a'!K28+'Tav. 2.8.b'!K28</f>
        <v>0</v>
      </c>
      <c r="L28" s="381" t="n">
        <f aca="false">+'Tav. 2.8.a'!L28+'Tav. 2.8.b'!L28</f>
        <v>146.9</v>
      </c>
    </row>
    <row r="29" customFormat="false" ht="10.8" hidden="false" customHeight="false" outlineLevel="0" collapsed="false">
      <c r="A29" s="165" t="n">
        <v>2015</v>
      </c>
      <c r="B29" s="156" t="s">
        <v>83</v>
      </c>
      <c r="C29" s="158" t="n">
        <f aca="false">+'Tav. 2.8.a'!C29+'Tav. 2.8.b'!C29</f>
        <v>7.4</v>
      </c>
      <c r="D29" s="158" t="n">
        <f aca="false">+'Tav. 2.8.a'!D29+'Tav. 2.8.b'!D29</f>
        <v>186.4</v>
      </c>
      <c r="E29" s="158" t="n">
        <f aca="false">+'Tav. 2.8.a'!E29+'Tav. 2.8.b'!E29</f>
        <v>57.5</v>
      </c>
      <c r="F29" s="158" t="n">
        <f aca="false">+'Tav. 2.8.a'!F29+'Tav. 2.8.b'!F29</f>
        <v>12.8</v>
      </c>
      <c r="G29" s="158" t="n">
        <f aca="false">+'Tav. 2.8.a'!G29+'Tav. 2.8.b'!G29</f>
        <v>4</v>
      </c>
      <c r="H29" s="158" t="n">
        <f aca="false">+'Tav. 2.8.a'!H29+'Tav. 2.8.b'!H29</f>
        <v>24.7</v>
      </c>
      <c r="I29" s="158" t="n">
        <f aca="false">+'Tav. 2.8.a'!I29+'Tav. 2.8.b'!I29</f>
        <v>14.3</v>
      </c>
      <c r="J29" s="158" t="n">
        <f aca="false">+'Tav. 2.8.a'!J29+'Tav. 2.8.b'!J29</f>
        <v>3.2</v>
      </c>
      <c r="K29" s="158" t="n">
        <f aca="false">+'Tav. 2.8.a'!K29+'Tav. 2.8.b'!K29</f>
        <v>0</v>
      </c>
      <c r="L29" s="381" t="n">
        <f aca="false">+'Tav. 2.8.a'!L29+'Tav. 2.8.b'!L29</f>
        <v>123.9</v>
      </c>
    </row>
    <row r="30" customFormat="false" ht="10.2" hidden="false" customHeight="false" outlineLevel="0" collapsed="false">
      <c r="A30" s="165" t="n">
        <v>2015</v>
      </c>
      <c r="B30" s="388" t="s">
        <v>84</v>
      </c>
      <c r="C30" s="162" t="n">
        <f aca="false">+'Tav. 2.8.a'!C30+'Tav. 2.8.b'!C30</f>
        <v>7.1</v>
      </c>
      <c r="D30" s="162" t="n">
        <f aca="false">+'Tav. 2.8.a'!D30+'Tav. 2.8.b'!D30</f>
        <v>187.9</v>
      </c>
      <c r="E30" s="162" t="n">
        <f aca="false">+'Tav. 2.8.a'!E30+'Tav. 2.8.b'!E30</f>
        <v>47.2</v>
      </c>
      <c r="F30" s="162" t="n">
        <f aca="false">+'Tav. 2.8.a'!F30+'Tav. 2.8.b'!F30</f>
        <v>11.9</v>
      </c>
      <c r="G30" s="162" t="n">
        <f aca="false">+'Tav. 2.8.a'!G30+'Tav. 2.8.b'!G30</f>
        <v>4.5</v>
      </c>
      <c r="H30" s="162" t="n">
        <f aca="false">+'Tav. 2.8.a'!H30+'Tav. 2.8.b'!H30</f>
        <v>30.9</v>
      </c>
      <c r="I30" s="162" t="n">
        <f aca="false">+'Tav. 2.8.a'!I30+'Tav. 2.8.b'!I30</f>
        <v>18.8</v>
      </c>
      <c r="J30" s="162" t="n">
        <f aca="false">+'Tav. 2.8.a'!J30+'Tav. 2.8.b'!J30</f>
        <v>4.2</v>
      </c>
      <c r="K30" s="162" t="n">
        <f aca="false">+'Tav. 2.8.a'!K30+'Tav. 2.8.b'!K30</f>
        <v>0</v>
      </c>
      <c r="L30" s="382" t="n">
        <f aca="false">+'Tav. 2.8.a'!L30+'Tav. 2.8.b'!L30</f>
        <v>124.6</v>
      </c>
    </row>
    <row r="31" customFormat="false" ht="10.8" hidden="false" customHeight="false" outlineLevel="0" collapsed="false">
      <c r="A31" s="165" t="n">
        <v>2015</v>
      </c>
      <c r="B31" s="389" t="s">
        <v>77</v>
      </c>
      <c r="C31" s="391" t="n">
        <f aca="false">+'Tav. 2.8.a'!C31+'Tav. 2.8.b'!C31</f>
        <v>31.9</v>
      </c>
      <c r="D31" s="392" t="n">
        <f aca="false">+'Tav. 2.8.a'!D31+'Tav. 2.8.b'!D31</f>
        <v>755</v>
      </c>
      <c r="E31" s="391" t="n">
        <f aca="false">+'Tav. 2.8.a'!E31+'Tav. 2.8.b'!E31</f>
        <v>230.1</v>
      </c>
      <c r="F31" s="392" t="n">
        <f aca="false">+'Tav. 2.8.a'!F31+'Tav. 2.8.b'!F31</f>
        <v>49.7</v>
      </c>
      <c r="G31" s="392" t="n">
        <f aca="false">+'Tav. 2.8.a'!G31+'Tav. 2.8.b'!G31</f>
        <v>23.1</v>
      </c>
      <c r="H31" s="392" t="n">
        <f aca="false">+'Tav. 2.8.a'!H31+'Tav. 2.8.b'!H31</f>
        <v>153.6</v>
      </c>
      <c r="I31" s="392" t="n">
        <f aca="false">+'Tav. 2.8.a'!I31+'Tav. 2.8.b'!I31</f>
        <v>75.6</v>
      </c>
      <c r="J31" s="392" t="n">
        <f aca="false">+'Tav. 2.8.a'!J31+'Tav. 2.8.b'!J31</f>
        <v>17.1</v>
      </c>
      <c r="K31" s="392" t="n">
        <f aca="false">+'Tav. 2.8.a'!K31+'Tav. 2.8.b'!K31</f>
        <v>0</v>
      </c>
      <c r="L31" s="382" t="n">
        <f aca="false">+'Tav. 2.8.a'!L31+'Tav. 2.8.b'!L31</f>
        <v>581.1</v>
      </c>
      <c r="M31" s="116"/>
    </row>
    <row r="32" customFormat="false" ht="10.8" hidden="false" customHeight="false" outlineLevel="0" collapsed="false">
      <c r="A32" s="145" t="n">
        <v>2016</v>
      </c>
      <c r="B32" s="164" t="s">
        <v>81</v>
      </c>
      <c r="C32" s="369" t="n">
        <f aca="false">+'Tav. 2.8.a'!C32+'Tav. 2.8.b'!C32</f>
        <v>8.1</v>
      </c>
      <c r="D32" s="369" t="n">
        <f aca="false">+'Tav. 2.8.a'!D32+'Tav. 2.8.b'!D32</f>
        <v>191.9</v>
      </c>
      <c r="E32" s="369" t="n">
        <f aca="false">+'Tav. 2.8.a'!E32+'Tav. 2.8.b'!E32</f>
        <v>47.6</v>
      </c>
      <c r="F32" s="369" t="n">
        <f aca="false">+'Tav. 2.8.a'!F32+'Tav. 2.8.b'!F32</f>
        <v>10.1</v>
      </c>
      <c r="G32" s="369" t="n">
        <f aca="false">+'Tav. 2.8.a'!G32+'Tav. 2.8.b'!G32</f>
        <v>4.8</v>
      </c>
      <c r="H32" s="369" t="n">
        <f aca="false">+'Tav. 2.8.a'!H32+'Tav. 2.8.b'!H32</f>
        <v>34</v>
      </c>
      <c r="I32" s="369" t="n">
        <f aca="false">+'Tav. 2.8.a'!I32+'Tav. 2.8.b'!I32</f>
        <v>19.5</v>
      </c>
      <c r="J32" s="369" t="n">
        <f aca="false">+'Tav. 2.8.a'!J32+'Tav. 2.8.b'!J32</f>
        <v>4</v>
      </c>
      <c r="K32" s="369" t="n">
        <f aca="false">+'Tav. 2.8.a'!K32+'Tav. 2.8.b'!K32</f>
        <v>0</v>
      </c>
      <c r="L32" s="380" t="n">
        <f aca="false">+'Tav. 2.8.a'!L32+'Tav. 2.8.b'!L32</f>
        <v>128.1</v>
      </c>
    </row>
    <row r="33" customFormat="false" ht="10.8" hidden="false" customHeight="false" outlineLevel="0" collapsed="false">
      <c r="A33" s="145" t="n">
        <v>2016</v>
      </c>
      <c r="B33" s="146" t="s">
        <v>82</v>
      </c>
      <c r="C33" s="369" t="n">
        <f aca="false">+'Tav. 2.8.a'!C33+'Tav. 2.8.b'!C33</f>
        <v>7.2</v>
      </c>
      <c r="D33" s="369" t="n">
        <f aca="false">+'Tav. 2.8.a'!D33+'Tav. 2.8.b'!D33</f>
        <v>180.8</v>
      </c>
      <c r="E33" s="369" t="n">
        <f aca="false">+'Tav. 2.8.a'!E33+'Tav. 2.8.b'!E33</f>
        <v>44.3</v>
      </c>
      <c r="F33" s="369" t="n">
        <f aca="false">+'Tav. 2.8.a'!F33+'Tav. 2.8.b'!F33</f>
        <v>7.7</v>
      </c>
      <c r="G33" s="369" t="n">
        <f aca="false">+'Tav. 2.8.a'!G33+'Tav. 2.8.b'!G33</f>
        <v>4.6</v>
      </c>
      <c r="H33" s="369" t="n">
        <f aca="false">+'Tav. 2.8.a'!H33+'Tav. 2.8.b'!H33</f>
        <v>33.7</v>
      </c>
      <c r="I33" s="369" t="n">
        <f aca="false">+'Tav. 2.8.a'!I33+'Tav. 2.8.b'!I33</f>
        <v>18.9</v>
      </c>
      <c r="J33" s="369" t="n">
        <f aca="false">+'Tav. 2.8.a'!J33+'Tav. 2.8.b'!J33</f>
        <v>4.6</v>
      </c>
      <c r="K33" s="369" t="n">
        <f aca="false">+'Tav. 2.8.a'!K33+'Tav. 2.8.b'!K33</f>
        <v>0</v>
      </c>
      <c r="L33" s="377" t="n">
        <f aca="false">+'Tav. 2.8.a'!L33+'Tav. 2.8.b'!L33</f>
        <v>121</v>
      </c>
    </row>
    <row r="34" customFormat="false" ht="10.8" hidden="false" customHeight="false" outlineLevel="0" collapsed="false">
      <c r="A34" s="145" t="n">
        <v>2016</v>
      </c>
      <c r="B34" s="146" t="s">
        <v>83</v>
      </c>
      <c r="C34" s="369" t="n">
        <f aca="false">+'Tav. 2.8.a'!C34+'Tav. 2.8.b'!C34</f>
        <v>6.4</v>
      </c>
      <c r="D34" s="369" t="n">
        <f aca="false">+'Tav. 2.8.a'!D34+'Tav. 2.8.b'!D34</f>
        <v>140.7</v>
      </c>
      <c r="E34" s="369" t="n">
        <f aca="false">+'Tav. 2.8.a'!E34+'Tav. 2.8.b'!E34</f>
        <v>35.8</v>
      </c>
      <c r="F34" s="369" t="n">
        <f aca="false">+'Tav. 2.8.a'!F34+'Tav. 2.8.b'!F34</f>
        <v>6.4</v>
      </c>
      <c r="G34" s="369" t="n">
        <f aca="false">+'Tav. 2.8.a'!G34+'Tav. 2.8.b'!G34</f>
        <v>4.7</v>
      </c>
      <c r="H34" s="369" t="n">
        <f aca="false">+'Tav. 2.8.a'!H34+'Tav. 2.8.b'!H34</f>
        <v>27</v>
      </c>
      <c r="I34" s="369" t="n">
        <f aca="false">+'Tav. 2.8.a'!I34+'Tav. 2.8.b'!I34</f>
        <v>14.9</v>
      </c>
      <c r="J34" s="369" t="n">
        <f aca="false">+'Tav. 2.8.a'!J34+'Tav. 2.8.b'!J34</f>
        <v>3.9</v>
      </c>
      <c r="K34" s="369" t="n">
        <f aca="false">+'Tav. 2.8.a'!K34+'Tav. 2.8.b'!K34</f>
        <v>0</v>
      </c>
      <c r="L34" s="377" t="n">
        <f aca="false">+'Tav. 2.8.a'!L34+'Tav. 2.8.b'!L34</f>
        <v>99.2</v>
      </c>
    </row>
    <row r="35" customFormat="false" ht="10.8" hidden="false" customHeight="false" outlineLevel="0" collapsed="false">
      <c r="A35" s="145" t="n">
        <v>2016</v>
      </c>
      <c r="B35" s="146" t="s">
        <v>84</v>
      </c>
      <c r="C35" s="369" t="n">
        <f aca="false">+'Tav. 2.8.a'!C35+'Tav. 2.8.b'!C35</f>
        <v>8.6</v>
      </c>
      <c r="D35" s="369" t="n">
        <f aca="false">+'Tav. 2.8.a'!D35+'Tav. 2.8.b'!D35</f>
        <v>136.4</v>
      </c>
      <c r="E35" s="369" t="n">
        <f aca="false">+'Tav. 2.8.a'!E35+'Tav. 2.8.b'!E35</f>
        <v>46.9</v>
      </c>
      <c r="F35" s="369" t="n">
        <f aca="false">+'Tav. 2.8.a'!F35+'Tav. 2.8.b'!F35</f>
        <v>9.4</v>
      </c>
      <c r="G35" s="369" t="n">
        <f aca="false">+'Tav. 2.8.a'!G35+'Tav. 2.8.b'!G35</f>
        <v>5.6</v>
      </c>
      <c r="H35" s="369" t="n">
        <f aca="false">+'Tav. 2.8.a'!H35+'Tav. 2.8.b'!H35</f>
        <v>30.9</v>
      </c>
      <c r="I35" s="369" t="n">
        <f aca="false">+'Tav. 2.8.a'!I35+'Tav. 2.8.b'!I35</f>
        <v>15.1</v>
      </c>
      <c r="J35" s="369" t="n">
        <f aca="false">+'Tav. 2.8.a'!J35+'Tav. 2.8.b'!J35</f>
        <v>4.6</v>
      </c>
      <c r="K35" s="369" t="n">
        <f aca="false">+'Tav. 2.8.a'!K35+'Tav. 2.8.b'!K35</f>
        <v>0</v>
      </c>
      <c r="L35" s="377" t="n">
        <f aca="false">+'Tav. 2.8.a'!L35+'Tav. 2.8.b'!L35</f>
        <v>121.1</v>
      </c>
    </row>
    <row r="36" customFormat="false" ht="10.8" hidden="false" customHeight="false" outlineLevel="0" collapsed="false">
      <c r="A36" s="145" t="n">
        <v>2016</v>
      </c>
      <c r="B36" s="372" t="s">
        <v>77</v>
      </c>
      <c r="C36" s="393" t="n">
        <f aca="false">+'Tav. 2.8.a'!C36+'Tav. 2.8.b'!C36</f>
        <v>30.2</v>
      </c>
      <c r="D36" s="393" t="n">
        <f aca="false">+'Tav. 2.8.a'!D36+'Tav. 2.8.b'!D36</f>
        <v>649.7</v>
      </c>
      <c r="E36" s="393" t="n">
        <f aca="false">+'Tav. 2.8.a'!E36+'Tav. 2.8.b'!E36</f>
        <v>174.6</v>
      </c>
      <c r="F36" s="393" t="n">
        <f aca="false">+'Tav. 2.8.a'!F36+'Tav. 2.8.b'!F36</f>
        <v>33.6</v>
      </c>
      <c r="G36" s="393" t="n">
        <f aca="false">+'Tav. 2.8.a'!G36+'Tav. 2.8.b'!G36</f>
        <v>19.7</v>
      </c>
      <c r="H36" s="393" t="n">
        <f aca="false">+'Tav. 2.8.a'!H36+'Tav. 2.8.b'!H36</f>
        <v>125.6</v>
      </c>
      <c r="I36" s="393" t="n">
        <f aca="false">+'Tav. 2.8.a'!I36+'Tav. 2.8.b'!I36</f>
        <v>68.4</v>
      </c>
      <c r="J36" s="393" t="n">
        <f aca="false">+'Tav. 2.8.a'!J36+'Tav. 2.8.b'!J36</f>
        <v>17.2</v>
      </c>
      <c r="K36" s="393" t="n">
        <f aca="false">+'Tav. 2.8.a'!K36+'Tav. 2.8.b'!K36</f>
        <v>0</v>
      </c>
      <c r="L36" s="380" t="n">
        <f aca="false">+'Tav. 2.8.a'!L36+'Tav. 2.8.b'!L36</f>
        <v>469.3</v>
      </c>
    </row>
    <row r="37" customFormat="false" ht="10.8" hidden="false" customHeight="false" outlineLevel="0" collapsed="false">
      <c r="A37" s="165" t="n">
        <v>2017</v>
      </c>
      <c r="B37" s="156" t="s">
        <v>81</v>
      </c>
      <c r="C37" s="158" t="n">
        <f aca="false">+'Tav. 2.8.a'!C37+'Tav. 2.8.b'!C37</f>
        <v>9.1</v>
      </c>
      <c r="D37" s="158" t="n">
        <f aca="false">+'Tav. 2.8.a'!D37+'Tav. 2.8.b'!D37</f>
        <v>143.5</v>
      </c>
      <c r="E37" s="158" t="n">
        <f aca="false">+'Tav. 2.8.a'!E37+'Tav. 2.8.b'!E37</f>
        <v>50.9</v>
      </c>
      <c r="F37" s="158" t="n">
        <f aca="false">+'Tav. 2.8.a'!F37+'Tav. 2.8.b'!F37</f>
        <v>13.4</v>
      </c>
      <c r="G37" s="158" t="n">
        <f aca="false">+'Tav. 2.8.a'!G37+'Tav. 2.8.b'!G37</f>
        <v>7.1</v>
      </c>
      <c r="H37" s="158" t="n">
        <f aca="false">+'Tav. 2.8.a'!H37+'Tav. 2.8.b'!H37</f>
        <v>25.4</v>
      </c>
      <c r="I37" s="158" t="n">
        <f aca="false">+'Tav. 2.8.a'!I37+'Tav. 2.8.b'!I37</f>
        <v>16.1</v>
      </c>
      <c r="J37" s="158" t="n">
        <f aca="false">+'Tav. 2.8.a'!J37+'Tav. 2.8.b'!J37</f>
        <v>3.6</v>
      </c>
      <c r="K37" s="158" t="n">
        <f aca="false">+'Tav. 2.8.a'!K37+'Tav. 2.8.b'!K37</f>
        <v>0</v>
      </c>
      <c r="L37" s="381" t="n">
        <f aca="false">+'Tav. 2.8.a'!L37+'Tav. 2.8.b'!L37</f>
        <v>125.7</v>
      </c>
    </row>
    <row r="38" customFormat="false" ht="10.8" hidden="false" customHeight="false" outlineLevel="0" collapsed="false">
      <c r="A38" s="165" t="n">
        <v>2017</v>
      </c>
      <c r="B38" s="156" t="s">
        <v>82</v>
      </c>
      <c r="C38" s="158" t="n">
        <f aca="false">+'Tav. 2.8.a'!C38+'Tav. 2.8.b'!C38</f>
        <v>8.5</v>
      </c>
      <c r="D38" s="158" t="n">
        <f aca="false">+'Tav. 2.8.a'!D38+'Tav. 2.8.b'!D38</f>
        <v>131.1</v>
      </c>
      <c r="E38" s="158" t="n">
        <f aca="false">+'Tav. 2.8.a'!E38+'Tav. 2.8.b'!E38</f>
        <v>48.9</v>
      </c>
      <c r="F38" s="158" t="n">
        <f aca="false">+'Tav. 2.8.a'!F38+'Tav. 2.8.b'!F38</f>
        <v>11.4</v>
      </c>
      <c r="G38" s="158" t="n">
        <f aca="false">+'Tav. 2.8.a'!G38+'Tav. 2.8.b'!G38</f>
        <v>7.6</v>
      </c>
      <c r="H38" s="158" t="n">
        <f aca="false">+'Tav. 2.8.a'!H38+'Tav. 2.8.b'!H38</f>
        <v>27.8</v>
      </c>
      <c r="I38" s="158" t="n">
        <f aca="false">+'Tav. 2.8.a'!I38+'Tav. 2.8.b'!I38</f>
        <v>14.7</v>
      </c>
      <c r="J38" s="158" t="n">
        <f aca="false">+'Tav. 2.8.a'!J38+'Tav. 2.8.b'!J38</f>
        <v>3.3</v>
      </c>
      <c r="K38" s="158" t="n">
        <f aca="false">+'Tav. 2.8.a'!K38+'Tav. 2.8.b'!K38</f>
        <v>0</v>
      </c>
      <c r="L38" s="381" t="n">
        <f aca="false">+'Tav. 2.8.a'!L38+'Tav. 2.8.b'!L38</f>
        <v>122.2</v>
      </c>
    </row>
    <row r="39" customFormat="false" ht="10.8" hidden="false" customHeight="false" outlineLevel="0" collapsed="false">
      <c r="A39" s="165" t="n">
        <v>2017</v>
      </c>
      <c r="B39" s="156" t="s">
        <v>83</v>
      </c>
      <c r="C39" s="158" t="n">
        <f aca="false">+'Tav. 2.8.a'!C39+'Tav. 2.8.b'!C39</f>
        <v>6.6</v>
      </c>
      <c r="D39" s="158" t="n">
        <f aca="false">+'Tav. 2.8.a'!D39+'Tav. 2.8.b'!D39</f>
        <v>135.2</v>
      </c>
      <c r="E39" s="158" t="n">
        <f aca="false">+'Tav. 2.8.a'!E39+'Tav. 2.8.b'!E39</f>
        <v>38.8</v>
      </c>
      <c r="F39" s="158" t="n">
        <f aca="false">+'Tav. 2.8.a'!F39+'Tav. 2.8.b'!F39</f>
        <v>13.7</v>
      </c>
      <c r="G39" s="158" t="n">
        <f aca="false">+'Tav. 2.8.a'!G39+'Tav. 2.8.b'!G39</f>
        <v>5.4</v>
      </c>
      <c r="H39" s="158" t="n">
        <f aca="false">+'Tav. 2.8.a'!H39+'Tav. 2.8.b'!H39</f>
        <v>18.7</v>
      </c>
      <c r="I39" s="158" t="n">
        <f aca="false">+'Tav. 2.8.a'!I39+'Tav. 2.8.b'!I39</f>
        <v>12.3</v>
      </c>
      <c r="J39" s="158" t="n">
        <f aca="false">+'Tav. 2.8.a'!J39+'Tav. 2.8.b'!J39</f>
        <v>2.9</v>
      </c>
      <c r="K39" s="158" t="n">
        <f aca="false">+'Tav. 2.8.a'!K39+'Tav. 2.8.b'!K39</f>
        <v>0</v>
      </c>
      <c r="L39" s="381" t="n">
        <f aca="false">+'Tav. 2.8.a'!L39+'Tav. 2.8.b'!L39</f>
        <v>98.3</v>
      </c>
    </row>
    <row r="40" customFormat="false" ht="10.2" hidden="false" customHeight="false" outlineLevel="0" collapsed="false">
      <c r="A40" s="165" t="n">
        <v>2017</v>
      </c>
      <c r="B40" s="388" t="s">
        <v>84</v>
      </c>
      <c r="C40" s="162" t="n">
        <f aca="false">+'Tav. 2.8.a'!C40+'Tav. 2.8.b'!C40</f>
        <v>6.8</v>
      </c>
      <c r="D40" s="162" t="n">
        <f aca="false">+'Tav. 2.8.a'!D40+'Tav. 2.8.b'!D40</f>
        <v>134.5</v>
      </c>
      <c r="E40" s="162" t="n">
        <f aca="false">+'Tav. 2.8.a'!E40+'Tav. 2.8.b'!E40</f>
        <v>40.8</v>
      </c>
      <c r="F40" s="162" t="n">
        <f aca="false">+'Tav. 2.8.a'!F40+'Tav. 2.8.b'!F40</f>
        <v>12.2</v>
      </c>
      <c r="G40" s="162" t="n">
        <f aca="false">+'Tav. 2.8.a'!G40+'Tav. 2.8.b'!G40</f>
        <v>4.6</v>
      </c>
      <c r="H40" s="162" t="n">
        <f aca="false">+'Tav. 2.8.a'!H40+'Tav. 2.8.b'!H40</f>
        <v>28.6</v>
      </c>
      <c r="I40" s="162" t="n">
        <f aca="false">+'Tav. 2.8.a'!I40+'Tav. 2.8.b'!I40</f>
        <v>13.6</v>
      </c>
      <c r="J40" s="162" t="n">
        <f aca="false">+'Tav. 2.8.a'!J40+'Tav. 2.8.b'!J40</f>
        <v>3.8</v>
      </c>
      <c r="K40" s="162" t="n">
        <f aca="false">+'Tav. 2.8.a'!K40+'Tav. 2.8.b'!K40</f>
        <v>0</v>
      </c>
      <c r="L40" s="382" t="n">
        <f aca="false">+'Tav. 2.8.a'!L40+'Tav. 2.8.b'!L40</f>
        <v>110.3</v>
      </c>
    </row>
    <row r="41" customFormat="false" ht="10.2" hidden="false" customHeight="false" outlineLevel="0" collapsed="false">
      <c r="A41" s="165" t="n">
        <v>2017</v>
      </c>
      <c r="B41" s="389" t="s">
        <v>77</v>
      </c>
      <c r="C41" s="391" t="n">
        <f aca="false">+'Tav. 2.8.a'!C41+'Tav. 2.8.b'!C41</f>
        <v>30.9</v>
      </c>
      <c r="D41" s="392" t="n">
        <f aca="false">+'Tav. 2.8.a'!D41+'Tav. 2.8.b'!D41</f>
        <v>544.4</v>
      </c>
      <c r="E41" s="391" t="n">
        <f aca="false">+'Tav. 2.8.a'!E41+'Tav. 2.8.b'!E41</f>
        <v>179.5</v>
      </c>
      <c r="F41" s="392" t="n">
        <f aca="false">+'Tav. 2.8.a'!F41+'Tav. 2.8.b'!F41</f>
        <v>50.7</v>
      </c>
      <c r="G41" s="392" t="n">
        <f aca="false">+'Tav. 2.8.a'!G41+'Tav. 2.8.b'!G41</f>
        <v>24.6</v>
      </c>
      <c r="H41" s="392" t="n">
        <f aca="false">+'Tav. 2.8.a'!H41+'Tav. 2.8.b'!H41</f>
        <v>100.4</v>
      </c>
      <c r="I41" s="392" t="n">
        <f aca="false">+'Tav. 2.8.a'!I41+'Tav. 2.8.b'!I41</f>
        <v>56.6</v>
      </c>
      <c r="J41" s="392" t="n">
        <f aca="false">+'Tav. 2.8.a'!J41+'Tav. 2.8.b'!J41</f>
        <v>13.7</v>
      </c>
      <c r="K41" s="392" t="n">
        <f aca="false">+'Tav. 2.8.a'!K41+'Tav. 2.8.b'!K41</f>
        <v>0</v>
      </c>
      <c r="L41" s="382" t="n">
        <f aca="false">+'Tav. 2.8.a'!L41+'Tav. 2.8.b'!L41</f>
        <v>45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3" min="3" style="9" width="5.66"/>
    <col collapsed="false" customWidth="true" hidden="false" outlineLevel="0" max="4" min="4" style="9" width="7.55"/>
    <col collapsed="false" customWidth="true" hidden="false" outlineLevel="0" max="5" min="5" style="9" width="6.55"/>
    <col collapsed="false" customWidth="true" hidden="false" outlineLevel="0" max="6" min="6" style="9" width="11.43"/>
    <col collapsed="false" customWidth="true" hidden="false" outlineLevel="0" max="7" min="7" style="9" width="10.1"/>
    <col collapsed="false" customWidth="true" hidden="false" outlineLevel="0" max="8" min="8" style="9" width="9.55"/>
    <col collapsed="false" customWidth="true" hidden="false" outlineLevel="0" max="9" min="9" style="9" width="8.99"/>
    <col collapsed="false" customWidth="true" hidden="false" outlineLevel="0" max="10" min="10" style="9" width="10.55"/>
    <col collapsed="false" customWidth="true" hidden="false" outlineLevel="0" max="12" min="11" style="9" width="7.32"/>
    <col collapsed="false" customWidth="true" hidden="false" outlineLevel="0" max="13" min="13" style="9" width="6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7"/>
    </row>
    <row r="3" customFormat="false" ht="41.4" hidden="false" customHeight="false" outlineLevel="0" collapsed="false">
      <c r="A3" s="349"/>
      <c r="B3" s="113"/>
      <c r="C3" s="67" t="s">
        <v>151</v>
      </c>
      <c r="D3" s="67" t="s">
        <v>152</v>
      </c>
      <c r="E3" s="67" t="s">
        <v>161</v>
      </c>
      <c r="F3" s="67" t="s">
        <v>154</v>
      </c>
      <c r="G3" s="67" t="s">
        <v>193</v>
      </c>
      <c r="H3" s="67" t="s">
        <v>156</v>
      </c>
      <c r="I3" s="67" t="s">
        <v>111</v>
      </c>
      <c r="J3" s="67" t="s">
        <v>100</v>
      </c>
      <c r="K3" s="67" t="s">
        <v>157</v>
      </c>
      <c r="L3" s="67" t="s">
        <v>77</v>
      </c>
    </row>
    <row r="4" customFormat="false" ht="10.8" hidden="false" customHeight="false" outlineLevel="0" collapsed="false">
      <c r="A4" s="145" t="n">
        <v>2010</v>
      </c>
      <c r="B4" s="146" t="s">
        <v>83</v>
      </c>
      <c r="C4" s="369" t="n">
        <v>2.4</v>
      </c>
      <c r="D4" s="375" t="n">
        <v>36.6</v>
      </c>
      <c r="E4" s="369" t="n">
        <v>31.7</v>
      </c>
      <c r="F4" s="375" t="n">
        <v>2.2</v>
      </c>
      <c r="G4" s="375" t="n">
        <v>7.4</v>
      </c>
      <c r="H4" s="375" t="n">
        <v>18.8</v>
      </c>
      <c r="I4" s="375" t="n">
        <v>12.1</v>
      </c>
      <c r="J4" s="375" t="n">
        <v>1.3</v>
      </c>
      <c r="K4" s="375" t="n">
        <v>0.1</v>
      </c>
      <c r="L4" s="376" t="n">
        <v>75.8</v>
      </c>
    </row>
    <row r="5" customFormat="false" ht="10.8" hidden="false" customHeight="false" outlineLevel="0" collapsed="false">
      <c r="A5" s="145" t="n">
        <v>2010</v>
      </c>
      <c r="B5" s="146" t="s">
        <v>84</v>
      </c>
      <c r="C5" s="148" t="n">
        <v>4.6</v>
      </c>
      <c r="D5" s="147" t="n">
        <v>113.8</v>
      </c>
      <c r="E5" s="148" t="n">
        <v>52.4</v>
      </c>
      <c r="F5" s="147" t="n">
        <v>6.8</v>
      </c>
      <c r="G5" s="147" t="n">
        <v>4.4</v>
      </c>
      <c r="H5" s="147" t="n">
        <v>37.1</v>
      </c>
      <c r="I5" s="147" t="n">
        <v>17.6</v>
      </c>
      <c r="J5" s="147" t="n">
        <v>2.5</v>
      </c>
      <c r="K5" s="147" t="n">
        <v>0.1</v>
      </c>
      <c r="L5" s="377" t="n">
        <v>125.5</v>
      </c>
    </row>
    <row r="6" customFormat="false" ht="10.2" hidden="false" customHeight="false" outlineLevel="0" collapsed="false">
      <c r="A6" s="145" t="n">
        <v>2010</v>
      </c>
      <c r="B6" s="370" t="s">
        <v>77</v>
      </c>
      <c r="C6" s="378" t="n">
        <v>6.9</v>
      </c>
      <c r="D6" s="379" t="n">
        <v>150.4</v>
      </c>
      <c r="E6" s="378" t="n">
        <v>84.1</v>
      </c>
      <c r="F6" s="379" t="n">
        <v>9</v>
      </c>
      <c r="G6" s="379" t="n">
        <v>11.8</v>
      </c>
      <c r="H6" s="379" t="n">
        <v>55.9</v>
      </c>
      <c r="I6" s="379" t="n">
        <v>29.7</v>
      </c>
      <c r="J6" s="379" t="n">
        <v>3.7</v>
      </c>
      <c r="K6" s="379" t="n">
        <v>0.1</v>
      </c>
      <c r="L6" s="380" t="n">
        <v>201.3</v>
      </c>
    </row>
    <row r="7" customFormat="false" ht="10.8" hidden="false" customHeight="false" outlineLevel="0" collapsed="false">
      <c r="A7" s="155" t="n">
        <v>2011</v>
      </c>
      <c r="B7" s="156" t="s">
        <v>81</v>
      </c>
      <c r="C7" s="158" t="n">
        <v>5</v>
      </c>
      <c r="D7" s="157" t="n">
        <v>125</v>
      </c>
      <c r="E7" s="158" t="n">
        <v>54.2</v>
      </c>
      <c r="F7" s="157" t="n">
        <v>7.1</v>
      </c>
      <c r="G7" s="157" t="n">
        <v>6.3</v>
      </c>
      <c r="H7" s="157" t="n">
        <v>35.9</v>
      </c>
      <c r="I7" s="157" t="n">
        <v>19</v>
      </c>
      <c r="J7" s="157" t="n">
        <v>2.7</v>
      </c>
      <c r="K7" s="157" t="n">
        <v>0.1</v>
      </c>
      <c r="L7" s="381" t="n">
        <v>130.3</v>
      </c>
    </row>
    <row r="8" customFormat="false" ht="10.8" hidden="false" customHeight="false" outlineLevel="0" collapsed="false">
      <c r="A8" s="155" t="n">
        <v>2011</v>
      </c>
      <c r="B8" s="156" t="s">
        <v>82</v>
      </c>
      <c r="C8" s="158" t="n">
        <v>4.1</v>
      </c>
      <c r="D8" s="157" t="n">
        <v>118</v>
      </c>
      <c r="E8" s="158" t="n">
        <v>61.6</v>
      </c>
      <c r="F8" s="157" t="n">
        <v>6.1</v>
      </c>
      <c r="G8" s="157" t="n">
        <v>4.4</v>
      </c>
      <c r="H8" s="157" t="n">
        <v>32.5</v>
      </c>
      <c r="I8" s="157" t="n">
        <v>20.8</v>
      </c>
      <c r="J8" s="157" t="n">
        <v>2.1</v>
      </c>
      <c r="K8" s="157" t="n">
        <v>0.1</v>
      </c>
      <c r="L8" s="381" t="n">
        <v>131.8</v>
      </c>
    </row>
    <row r="9" customFormat="false" ht="10.8" hidden="false" customHeight="false" outlineLevel="0" collapsed="false">
      <c r="A9" s="155" t="n">
        <v>2011</v>
      </c>
      <c r="B9" s="156" t="s">
        <v>83</v>
      </c>
      <c r="C9" s="158" t="n">
        <v>4.8</v>
      </c>
      <c r="D9" s="157" t="n">
        <v>122.8</v>
      </c>
      <c r="E9" s="158" t="n">
        <v>50.9</v>
      </c>
      <c r="F9" s="157" t="n">
        <v>5.3</v>
      </c>
      <c r="G9" s="157" t="n">
        <v>5.9</v>
      </c>
      <c r="H9" s="157" t="n">
        <v>34.5</v>
      </c>
      <c r="I9" s="157" t="n">
        <v>15.1</v>
      </c>
      <c r="J9" s="157" t="n">
        <v>2.1</v>
      </c>
      <c r="K9" s="157" t="n">
        <v>0</v>
      </c>
      <c r="L9" s="381" t="n">
        <v>118.7</v>
      </c>
    </row>
    <row r="10" customFormat="false" ht="10.8" hidden="false" customHeight="false" outlineLevel="0" collapsed="false">
      <c r="A10" s="155" t="n">
        <v>2011</v>
      </c>
      <c r="B10" s="160" t="s">
        <v>84</v>
      </c>
      <c r="C10" s="162" t="n">
        <v>4</v>
      </c>
      <c r="D10" s="161" t="n">
        <v>101.9</v>
      </c>
      <c r="E10" s="162" t="n">
        <v>39.7</v>
      </c>
      <c r="F10" s="161" t="n">
        <v>4.7</v>
      </c>
      <c r="G10" s="161" t="n">
        <v>6.2</v>
      </c>
      <c r="H10" s="161" t="n">
        <v>45.1</v>
      </c>
      <c r="I10" s="161" t="n">
        <v>14.5</v>
      </c>
      <c r="J10" s="161" t="n">
        <v>2.8</v>
      </c>
      <c r="K10" s="161" t="n">
        <v>0</v>
      </c>
      <c r="L10" s="382" t="n">
        <v>117</v>
      </c>
    </row>
    <row r="11" customFormat="false" ht="10.2" hidden="false" customHeight="false" outlineLevel="0" collapsed="false">
      <c r="A11" s="155" t="n">
        <v>2011</v>
      </c>
      <c r="B11" s="371" t="s">
        <v>77</v>
      </c>
      <c r="C11" s="383" t="n">
        <v>17.9</v>
      </c>
      <c r="D11" s="384" t="n">
        <v>467.7</v>
      </c>
      <c r="E11" s="383" t="n">
        <v>206.4</v>
      </c>
      <c r="F11" s="384" t="n">
        <v>23.3</v>
      </c>
      <c r="G11" s="384" t="n">
        <v>22.8</v>
      </c>
      <c r="H11" s="384" t="n">
        <v>148</v>
      </c>
      <c r="I11" s="384" t="n">
        <v>69.5</v>
      </c>
      <c r="J11" s="384" t="n">
        <v>9.8</v>
      </c>
      <c r="K11" s="384" t="n">
        <v>0.2</v>
      </c>
      <c r="L11" s="385" t="n">
        <v>497.9</v>
      </c>
    </row>
    <row r="12" customFormat="false" ht="10.8" hidden="false" customHeight="false" outlineLevel="0" collapsed="false">
      <c r="A12" s="145" t="n">
        <v>2012</v>
      </c>
      <c r="B12" s="146" t="s">
        <v>81</v>
      </c>
      <c r="C12" s="148" t="n">
        <v>4.1</v>
      </c>
      <c r="D12" s="147" t="n">
        <v>108.1</v>
      </c>
      <c r="E12" s="148" t="n">
        <v>45.2</v>
      </c>
      <c r="F12" s="147" t="n">
        <v>4.9</v>
      </c>
      <c r="G12" s="147" t="n">
        <v>4.7</v>
      </c>
      <c r="H12" s="147" t="n">
        <v>64.8</v>
      </c>
      <c r="I12" s="147" t="n">
        <v>22.7</v>
      </c>
      <c r="J12" s="147" t="n">
        <v>4.7</v>
      </c>
      <c r="K12" s="147" t="n">
        <v>0</v>
      </c>
      <c r="L12" s="377" t="n">
        <v>151.1</v>
      </c>
    </row>
    <row r="13" customFormat="false" ht="10.8" hidden="false" customHeight="false" outlineLevel="0" collapsed="false">
      <c r="A13" s="145" t="n">
        <v>2012</v>
      </c>
      <c r="B13" s="146" t="s">
        <v>82</v>
      </c>
      <c r="C13" s="148" t="n">
        <v>3.7</v>
      </c>
      <c r="D13" s="147" t="n">
        <v>97</v>
      </c>
      <c r="E13" s="148" t="n">
        <v>35</v>
      </c>
      <c r="F13" s="147" t="n">
        <v>3.4</v>
      </c>
      <c r="G13" s="147" t="n">
        <v>4.3</v>
      </c>
      <c r="H13" s="147" t="n">
        <v>36.6</v>
      </c>
      <c r="I13" s="147" t="n">
        <v>15.7</v>
      </c>
      <c r="J13" s="147" t="n">
        <v>3.5</v>
      </c>
      <c r="K13" s="147" t="n">
        <v>0</v>
      </c>
      <c r="L13" s="377" t="n">
        <v>102.2</v>
      </c>
    </row>
    <row r="14" customFormat="false" ht="10.8" hidden="false" customHeight="false" outlineLevel="0" collapsed="false">
      <c r="A14" s="145" t="n">
        <v>2012</v>
      </c>
      <c r="B14" s="146" t="s">
        <v>83</v>
      </c>
      <c r="C14" s="148" t="n">
        <v>3.8</v>
      </c>
      <c r="D14" s="147" t="n">
        <v>94.8</v>
      </c>
      <c r="E14" s="148" t="n">
        <v>33.2</v>
      </c>
      <c r="F14" s="147" t="n">
        <v>3.2</v>
      </c>
      <c r="G14" s="147" t="n">
        <v>3.7</v>
      </c>
      <c r="H14" s="147" t="n">
        <v>46.5</v>
      </c>
      <c r="I14" s="147" t="n">
        <v>21</v>
      </c>
      <c r="J14" s="147" t="n">
        <v>4.4</v>
      </c>
      <c r="K14" s="147" t="n">
        <v>0.3</v>
      </c>
      <c r="L14" s="377" t="n">
        <v>116.1</v>
      </c>
    </row>
    <row r="15" customFormat="false" ht="10.8" hidden="false" customHeight="false" outlineLevel="0" collapsed="false">
      <c r="A15" s="145" t="n">
        <v>2012</v>
      </c>
      <c r="B15" s="146" t="s">
        <v>84</v>
      </c>
      <c r="C15" s="148" t="n">
        <v>3.6</v>
      </c>
      <c r="D15" s="147" t="n">
        <v>99.8</v>
      </c>
      <c r="E15" s="148" t="n">
        <v>27.9</v>
      </c>
      <c r="F15" s="147" t="n">
        <v>4.2</v>
      </c>
      <c r="G15" s="147" t="n">
        <v>4</v>
      </c>
      <c r="H15" s="147" t="n">
        <v>70.7</v>
      </c>
      <c r="I15" s="147" t="n">
        <v>26</v>
      </c>
      <c r="J15" s="147" t="n">
        <v>5.4</v>
      </c>
      <c r="K15" s="147" t="n">
        <v>0.2</v>
      </c>
      <c r="L15" s="377" t="n">
        <v>142</v>
      </c>
    </row>
    <row r="16" customFormat="false" ht="10.8" hidden="false" customHeight="false" outlineLevel="0" collapsed="false">
      <c r="A16" s="145" t="n">
        <v>2012</v>
      </c>
      <c r="B16" s="372" t="s">
        <v>77</v>
      </c>
      <c r="C16" s="386" t="n">
        <v>15.2</v>
      </c>
      <c r="D16" s="387" t="n">
        <v>399.7</v>
      </c>
      <c r="E16" s="386" t="n">
        <v>141.3</v>
      </c>
      <c r="F16" s="387" t="n">
        <v>15.7</v>
      </c>
      <c r="G16" s="387" t="n">
        <v>16.7</v>
      </c>
      <c r="H16" s="387" t="n">
        <v>218.6</v>
      </c>
      <c r="I16" s="387" t="n">
        <v>85.4</v>
      </c>
      <c r="J16" s="387" t="n">
        <v>18</v>
      </c>
      <c r="K16" s="387" t="n">
        <v>0.4</v>
      </c>
      <c r="L16" s="377" t="n">
        <v>511.4</v>
      </c>
    </row>
    <row r="17" customFormat="false" ht="10.8" hidden="false" customHeight="false" outlineLevel="0" collapsed="false">
      <c r="A17" s="165" t="n">
        <v>2013</v>
      </c>
      <c r="B17" s="156" t="s">
        <v>81</v>
      </c>
      <c r="C17" s="162" t="n">
        <v>3.9</v>
      </c>
      <c r="D17" s="161" t="n">
        <v>115.9</v>
      </c>
      <c r="E17" s="162" t="n">
        <v>37.8</v>
      </c>
      <c r="F17" s="161" t="n">
        <v>3.9</v>
      </c>
      <c r="G17" s="161" t="n">
        <v>4.3</v>
      </c>
      <c r="H17" s="161" t="n">
        <v>66.8</v>
      </c>
      <c r="I17" s="161" t="n">
        <v>24.6</v>
      </c>
      <c r="J17" s="161" t="n">
        <v>5.3</v>
      </c>
      <c r="K17" s="161" t="n">
        <v>0</v>
      </c>
      <c r="L17" s="382" t="n">
        <v>146.6</v>
      </c>
    </row>
    <row r="18" customFormat="false" ht="10.8" hidden="false" customHeight="false" outlineLevel="0" collapsed="false">
      <c r="A18" s="165" t="n">
        <v>2013</v>
      </c>
      <c r="B18" s="156" t="s">
        <v>82</v>
      </c>
      <c r="C18" s="158" t="n">
        <v>4.1</v>
      </c>
      <c r="D18" s="157" t="n">
        <v>114.9</v>
      </c>
      <c r="E18" s="158" t="n">
        <v>38.8</v>
      </c>
      <c r="F18" s="157" t="n">
        <v>4.9</v>
      </c>
      <c r="G18" s="157" t="n">
        <v>5.1</v>
      </c>
      <c r="H18" s="157" t="n">
        <v>67</v>
      </c>
      <c r="I18" s="157" t="n">
        <v>22.3</v>
      </c>
      <c r="J18" s="157" t="n">
        <v>5.7</v>
      </c>
      <c r="K18" s="157" t="n">
        <v>0.3</v>
      </c>
      <c r="L18" s="381" t="n">
        <v>148.2</v>
      </c>
    </row>
    <row r="19" customFormat="false" ht="10.8" hidden="false" customHeight="false" outlineLevel="0" collapsed="false">
      <c r="A19" s="165" t="n">
        <v>2013</v>
      </c>
      <c r="B19" s="156" t="s">
        <v>83</v>
      </c>
      <c r="C19" s="158" t="n">
        <v>2.9</v>
      </c>
      <c r="D19" s="157" t="n">
        <v>82.6</v>
      </c>
      <c r="E19" s="158" t="n">
        <v>29.6</v>
      </c>
      <c r="F19" s="157" t="n">
        <v>4</v>
      </c>
      <c r="G19" s="157" t="n">
        <v>3.3</v>
      </c>
      <c r="H19" s="157" t="n">
        <v>31.7</v>
      </c>
      <c r="I19" s="157" t="n">
        <v>14.8</v>
      </c>
      <c r="J19" s="157" t="n">
        <v>3.5</v>
      </c>
      <c r="K19" s="157" t="n">
        <v>0.2</v>
      </c>
      <c r="L19" s="381" t="n">
        <v>90</v>
      </c>
    </row>
    <row r="20" customFormat="false" ht="10.8" hidden="false" customHeight="false" outlineLevel="0" collapsed="false">
      <c r="A20" s="165" t="n">
        <v>2013</v>
      </c>
      <c r="B20" s="156" t="s">
        <v>84</v>
      </c>
      <c r="C20" s="158" t="n">
        <v>3.1</v>
      </c>
      <c r="D20" s="157" t="n">
        <v>85.9</v>
      </c>
      <c r="E20" s="158" t="n">
        <v>37.2</v>
      </c>
      <c r="F20" s="157" t="n">
        <v>4.5</v>
      </c>
      <c r="G20" s="157" t="n">
        <v>4</v>
      </c>
      <c r="H20" s="157" t="n">
        <v>47</v>
      </c>
      <c r="I20" s="157" t="n">
        <v>18.1</v>
      </c>
      <c r="J20" s="157" t="n">
        <v>4.8</v>
      </c>
      <c r="K20" s="157" t="n">
        <v>0</v>
      </c>
      <c r="L20" s="381" t="n">
        <v>118.8</v>
      </c>
    </row>
    <row r="21" customFormat="false" ht="10.2" hidden="false" customHeight="false" outlineLevel="0" collapsed="false">
      <c r="A21" s="155" t="n">
        <v>2013</v>
      </c>
      <c r="B21" s="371" t="s">
        <v>77</v>
      </c>
      <c r="C21" s="383" t="n">
        <v>14</v>
      </c>
      <c r="D21" s="384" t="n">
        <v>399.3</v>
      </c>
      <c r="E21" s="383" t="n">
        <v>143.5</v>
      </c>
      <c r="F21" s="384" t="n">
        <v>17.4</v>
      </c>
      <c r="G21" s="384" t="n">
        <v>16.7</v>
      </c>
      <c r="H21" s="384" t="n">
        <v>212.5</v>
      </c>
      <c r="I21" s="384" t="n">
        <v>79.8</v>
      </c>
      <c r="J21" s="384" t="n">
        <v>19.2</v>
      </c>
      <c r="K21" s="384" t="n">
        <v>0.4</v>
      </c>
      <c r="L21" s="385" t="n">
        <v>503.5</v>
      </c>
    </row>
    <row r="22" s="206" customFormat="true" ht="10.2" hidden="false" customHeight="false" outlineLevel="0" collapsed="false">
      <c r="A22" s="284" t="n">
        <v>2014</v>
      </c>
      <c r="B22" s="164" t="s">
        <v>81</v>
      </c>
      <c r="C22" s="153" t="n">
        <v>4.3</v>
      </c>
      <c r="D22" s="152" t="n">
        <v>99.4</v>
      </c>
      <c r="E22" s="153" t="n">
        <v>48.3</v>
      </c>
      <c r="F22" s="152" t="n">
        <v>6.5</v>
      </c>
      <c r="G22" s="152" t="n">
        <v>5.8</v>
      </c>
      <c r="H22" s="152" t="n">
        <v>43.4</v>
      </c>
      <c r="I22" s="152" t="n">
        <v>21</v>
      </c>
      <c r="J22" s="152" t="n">
        <v>4.8</v>
      </c>
      <c r="K22" s="152" t="n">
        <v>0</v>
      </c>
      <c r="L22" s="380" t="n">
        <v>134.1</v>
      </c>
    </row>
    <row r="23" customFormat="false" ht="10.8" hidden="false" customHeight="false" outlineLevel="0" collapsed="false">
      <c r="A23" s="145" t="n">
        <v>2014</v>
      </c>
      <c r="B23" s="146" t="s">
        <v>82</v>
      </c>
      <c r="C23" s="148" t="n">
        <v>4.4</v>
      </c>
      <c r="D23" s="147" t="n">
        <v>108.6</v>
      </c>
      <c r="E23" s="148" t="n">
        <v>51.9</v>
      </c>
      <c r="F23" s="147" t="n">
        <v>5.7</v>
      </c>
      <c r="G23" s="147" t="n">
        <v>5.7</v>
      </c>
      <c r="H23" s="147" t="n">
        <v>51.6</v>
      </c>
      <c r="I23" s="147" t="n">
        <v>21.2</v>
      </c>
      <c r="J23" s="147" t="n">
        <v>5.2</v>
      </c>
      <c r="K23" s="147" t="n">
        <v>0</v>
      </c>
      <c r="L23" s="377" t="n">
        <v>145.8</v>
      </c>
    </row>
    <row r="24" customFormat="false" ht="10.8" hidden="false" customHeight="false" outlineLevel="0" collapsed="false">
      <c r="A24" s="145" t="n">
        <v>2014</v>
      </c>
      <c r="B24" s="146" t="s">
        <v>83</v>
      </c>
      <c r="C24" s="148" t="n">
        <v>3.9</v>
      </c>
      <c r="D24" s="147" t="n">
        <v>126.5</v>
      </c>
      <c r="E24" s="148" t="n">
        <v>31.2</v>
      </c>
      <c r="F24" s="147" t="n">
        <v>3.1</v>
      </c>
      <c r="G24" s="147" t="n">
        <v>5.6</v>
      </c>
      <c r="H24" s="147" t="n">
        <v>33.4</v>
      </c>
      <c r="I24" s="147" t="n">
        <v>13.7</v>
      </c>
      <c r="J24" s="147" t="n">
        <v>3.7</v>
      </c>
      <c r="K24" s="147" t="n">
        <v>0</v>
      </c>
      <c r="L24" s="377" t="n">
        <v>94.6</v>
      </c>
    </row>
    <row r="25" customFormat="false" ht="10.8" hidden="false" customHeight="false" outlineLevel="0" collapsed="false">
      <c r="A25" s="145" t="n">
        <v>2014</v>
      </c>
      <c r="B25" s="146" t="s">
        <v>84</v>
      </c>
      <c r="C25" s="148" t="n">
        <v>5</v>
      </c>
      <c r="D25" s="147" t="n">
        <v>132.5</v>
      </c>
      <c r="E25" s="148" t="n">
        <v>31.7</v>
      </c>
      <c r="F25" s="147" t="n">
        <v>7.2</v>
      </c>
      <c r="G25" s="147" t="n">
        <v>6.8</v>
      </c>
      <c r="H25" s="147" t="n">
        <v>37.6</v>
      </c>
      <c r="I25" s="147" t="n">
        <v>15.4</v>
      </c>
      <c r="J25" s="147" t="n">
        <v>4.4</v>
      </c>
      <c r="K25" s="147" t="n">
        <v>0</v>
      </c>
      <c r="L25" s="377" t="n">
        <v>108.2</v>
      </c>
    </row>
    <row r="26" customFormat="false" ht="10.2" hidden="false" customHeight="false" outlineLevel="0" collapsed="false">
      <c r="A26" s="145" t="n">
        <v>2014</v>
      </c>
      <c r="B26" s="372" t="s">
        <v>77</v>
      </c>
      <c r="C26" s="378" t="n">
        <v>17.7</v>
      </c>
      <c r="D26" s="379" t="n">
        <v>467</v>
      </c>
      <c r="E26" s="378" t="n">
        <v>163.2</v>
      </c>
      <c r="F26" s="379" t="n">
        <v>22.5</v>
      </c>
      <c r="G26" s="379" t="n">
        <v>23.9</v>
      </c>
      <c r="H26" s="379" t="n">
        <v>166</v>
      </c>
      <c r="I26" s="379" t="n">
        <v>71.4</v>
      </c>
      <c r="J26" s="379" t="n">
        <v>18.1</v>
      </c>
      <c r="K26" s="379" t="n">
        <v>0</v>
      </c>
      <c r="L26" s="380" t="n">
        <v>482.8</v>
      </c>
    </row>
    <row r="27" customFormat="false" ht="10.8" hidden="false" customHeight="false" outlineLevel="0" collapsed="false">
      <c r="A27" s="165" t="n">
        <v>2015</v>
      </c>
      <c r="B27" s="156" t="s">
        <v>81</v>
      </c>
      <c r="C27" s="158" t="n">
        <v>6.6</v>
      </c>
      <c r="D27" s="157" t="n">
        <v>127.6</v>
      </c>
      <c r="E27" s="158" t="n">
        <v>42.6</v>
      </c>
      <c r="F27" s="157" t="n">
        <v>11.8</v>
      </c>
      <c r="G27" s="157" t="n">
        <v>7.4</v>
      </c>
      <c r="H27" s="157" t="n">
        <v>49.4</v>
      </c>
      <c r="I27" s="157" t="n">
        <v>21.5</v>
      </c>
      <c r="J27" s="157" t="n">
        <v>4.7</v>
      </c>
      <c r="K27" s="157" t="n">
        <v>0</v>
      </c>
      <c r="L27" s="381" t="n">
        <v>144</v>
      </c>
    </row>
    <row r="28" customFormat="false" ht="10.8" hidden="false" customHeight="false" outlineLevel="0" collapsed="false">
      <c r="A28" s="165" t="n">
        <v>2015</v>
      </c>
      <c r="B28" s="156" t="s">
        <v>82</v>
      </c>
      <c r="C28" s="158" t="n">
        <v>6</v>
      </c>
      <c r="D28" s="157" t="n">
        <v>157.3</v>
      </c>
      <c r="E28" s="158" t="n">
        <v>41.8</v>
      </c>
      <c r="F28" s="157" t="n">
        <v>9.6</v>
      </c>
      <c r="G28" s="157" t="n">
        <v>4.7</v>
      </c>
      <c r="H28" s="157" t="n">
        <v>37.4</v>
      </c>
      <c r="I28" s="157" t="n">
        <v>15.6</v>
      </c>
      <c r="J28" s="157" t="n">
        <v>3.2</v>
      </c>
      <c r="K28" s="157" t="n">
        <v>0</v>
      </c>
      <c r="L28" s="381" t="n">
        <v>118.4</v>
      </c>
    </row>
    <row r="29" customFormat="false" ht="10.8" hidden="false" customHeight="false" outlineLevel="0" collapsed="false">
      <c r="A29" s="165" t="n">
        <v>2015</v>
      </c>
      <c r="B29" s="156" t="s">
        <v>83</v>
      </c>
      <c r="C29" s="158" t="n">
        <v>5.3</v>
      </c>
      <c r="D29" s="157" t="n">
        <v>134.9</v>
      </c>
      <c r="E29" s="158" t="n">
        <v>36.4</v>
      </c>
      <c r="F29" s="157" t="n">
        <v>10.4</v>
      </c>
      <c r="G29" s="157" t="n">
        <v>3.2</v>
      </c>
      <c r="H29" s="157" t="n">
        <v>21.5</v>
      </c>
      <c r="I29" s="157" t="n">
        <v>11.8</v>
      </c>
      <c r="J29" s="157" t="n">
        <v>2.5</v>
      </c>
      <c r="K29" s="157" t="n">
        <v>0</v>
      </c>
      <c r="L29" s="381" t="n">
        <v>91.1</v>
      </c>
    </row>
    <row r="30" customFormat="false" ht="10.8" hidden="false" customHeight="false" outlineLevel="0" collapsed="false">
      <c r="A30" s="165" t="n">
        <v>2015</v>
      </c>
      <c r="B30" s="156" t="s">
        <v>84</v>
      </c>
      <c r="C30" s="158" t="n">
        <v>4.9</v>
      </c>
      <c r="D30" s="157" t="n">
        <v>145.3</v>
      </c>
      <c r="E30" s="158" t="n">
        <v>30.3</v>
      </c>
      <c r="F30" s="157" t="n">
        <v>9.9</v>
      </c>
      <c r="G30" s="157" t="n">
        <v>3.5</v>
      </c>
      <c r="H30" s="157" t="n">
        <v>27.4</v>
      </c>
      <c r="I30" s="157" t="n">
        <v>15.3</v>
      </c>
      <c r="J30" s="157" t="n">
        <v>3.3</v>
      </c>
      <c r="K30" s="157" t="n">
        <v>0</v>
      </c>
      <c r="L30" s="381" t="n">
        <v>94.7</v>
      </c>
    </row>
    <row r="31" customFormat="false" ht="10.2" hidden="false" customHeight="false" outlineLevel="0" collapsed="false">
      <c r="A31" s="155" t="n">
        <v>2015</v>
      </c>
      <c r="B31" s="371" t="s">
        <v>77</v>
      </c>
      <c r="C31" s="383" t="n">
        <v>22.8</v>
      </c>
      <c r="D31" s="384" t="n">
        <v>565.1</v>
      </c>
      <c r="E31" s="383" t="n">
        <v>151.1</v>
      </c>
      <c r="F31" s="384" t="n">
        <v>41.8</v>
      </c>
      <c r="G31" s="384" t="n">
        <v>18.8</v>
      </c>
      <c r="H31" s="384" t="n">
        <v>135.7</v>
      </c>
      <c r="I31" s="384" t="n">
        <v>64.3</v>
      </c>
      <c r="J31" s="384" t="n">
        <v>13.7</v>
      </c>
      <c r="K31" s="384" t="n">
        <v>0</v>
      </c>
      <c r="L31" s="385" t="n">
        <v>448.2</v>
      </c>
    </row>
    <row r="32" customFormat="false" ht="10.8" hidden="false" customHeight="false" outlineLevel="0" collapsed="false">
      <c r="A32" s="145" t="n">
        <v>2016</v>
      </c>
      <c r="B32" s="164" t="s">
        <v>81</v>
      </c>
      <c r="C32" s="148" t="n">
        <v>5.9</v>
      </c>
      <c r="D32" s="147" t="n">
        <v>145.9</v>
      </c>
      <c r="E32" s="148" t="n">
        <v>30.8</v>
      </c>
      <c r="F32" s="147" t="n">
        <v>8.2</v>
      </c>
      <c r="G32" s="147" t="n">
        <v>4</v>
      </c>
      <c r="H32" s="147" t="n">
        <v>27.5</v>
      </c>
      <c r="I32" s="147" t="n">
        <v>16.3</v>
      </c>
      <c r="J32" s="147" t="n">
        <v>3.2</v>
      </c>
      <c r="K32" s="147" t="n">
        <v>0</v>
      </c>
      <c r="L32" s="377" t="n">
        <v>95.8</v>
      </c>
    </row>
    <row r="33" customFormat="false" ht="10.8" hidden="false" customHeight="false" outlineLevel="0" collapsed="false">
      <c r="A33" s="145" t="n">
        <v>2016</v>
      </c>
      <c r="B33" s="146" t="s">
        <v>82</v>
      </c>
      <c r="C33" s="148" t="n">
        <v>5.4</v>
      </c>
      <c r="D33" s="147" t="n">
        <v>140.7</v>
      </c>
      <c r="E33" s="148" t="n">
        <v>30.3</v>
      </c>
      <c r="F33" s="147" t="n">
        <v>6.2</v>
      </c>
      <c r="G33" s="147" t="n">
        <v>3.9</v>
      </c>
      <c r="H33" s="147" t="n">
        <v>27.2</v>
      </c>
      <c r="I33" s="147" t="n">
        <v>15.9</v>
      </c>
      <c r="J33" s="147" t="n">
        <v>3.7</v>
      </c>
      <c r="K33" s="147" t="n">
        <v>0</v>
      </c>
      <c r="L33" s="377" t="n">
        <v>92.6</v>
      </c>
    </row>
    <row r="34" customFormat="false" ht="10.8" hidden="false" customHeight="false" outlineLevel="0" collapsed="false">
      <c r="A34" s="145" t="n">
        <v>2016</v>
      </c>
      <c r="B34" s="146" t="s">
        <v>83</v>
      </c>
      <c r="C34" s="148" t="n">
        <v>4.7</v>
      </c>
      <c r="D34" s="147" t="n">
        <v>105.9</v>
      </c>
      <c r="E34" s="148" t="n">
        <v>23.5</v>
      </c>
      <c r="F34" s="147" t="n">
        <v>4.9</v>
      </c>
      <c r="G34" s="147" t="n">
        <v>4.1</v>
      </c>
      <c r="H34" s="147" t="n">
        <v>21.5</v>
      </c>
      <c r="I34" s="147" t="n">
        <v>12.4</v>
      </c>
      <c r="J34" s="147" t="n">
        <v>3.1</v>
      </c>
      <c r="K34" s="147" t="n">
        <v>0</v>
      </c>
      <c r="L34" s="377" t="n">
        <v>74.2</v>
      </c>
    </row>
    <row r="35" customFormat="false" ht="10.8" hidden="false" customHeight="false" outlineLevel="0" collapsed="false">
      <c r="A35" s="145" t="n">
        <v>2016</v>
      </c>
      <c r="B35" s="146" t="s">
        <v>84</v>
      </c>
      <c r="C35" s="148" t="n">
        <v>6.3</v>
      </c>
      <c r="D35" s="147" t="n">
        <v>99.7</v>
      </c>
      <c r="E35" s="148" t="n">
        <v>31.5</v>
      </c>
      <c r="F35" s="147" t="n">
        <v>7.2</v>
      </c>
      <c r="G35" s="147" t="n">
        <v>4.6</v>
      </c>
      <c r="H35" s="147" t="n">
        <v>25.6</v>
      </c>
      <c r="I35" s="147" t="n">
        <v>12.5</v>
      </c>
      <c r="J35" s="147" t="n">
        <v>3.8</v>
      </c>
      <c r="K35" s="147" t="n">
        <v>0</v>
      </c>
      <c r="L35" s="377" t="n">
        <v>91.5</v>
      </c>
    </row>
    <row r="36" customFormat="false" ht="10.2" hidden="false" customHeight="false" outlineLevel="0" collapsed="false">
      <c r="A36" s="145" t="n">
        <v>2016</v>
      </c>
      <c r="B36" s="372" t="s">
        <v>77</v>
      </c>
      <c r="C36" s="378" t="n">
        <v>22.2</v>
      </c>
      <c r="D36" s="379" t="n">
        <v>492.2</v>
      </c>
      <c r="E36" s="378" t="n">
        <v>116.1</v>
      </c>
      <c r="F36" s="379" t="n">
        <v>26.5</v>
      </c>
      <c r="G36" s="379" t="n">
        <v>16.6</v>
      </c>
      <c r="H36" s="379" t="n">
        <v>101.8</v>
      </c>
      <c r="I36" s="379" t="n">
        <v>57.1</v>
      </c>
      <c r="J36" s="379" t="n">
        <v>13.8</v>
      </c>
      <c r="K36" s="379" t="n">
        <v>0</v>
      </c>
      <c r="L36" s="380" t="n">
        <v>354.1</v>
      </c>
      <c r="M36" s="372"/>
    </row>
    <row r="37" customFormat="false" ht="10.8" hidden="false" customHeight="false" outlineLevel="0" collapsed="false">
      <c r="A37" s="165" t="n">
        <v>2017</v>
      </c>
      <c r="B37" s="156" t="s">
        <v>81</v>
      </c>
      <c r="C37" s="158" t="n">
        <v>6.7</v>
      </c>
      <c r="D37" s="157" t="n">
        <v>101.4</v>
      </c>
      <c r="E37" s="158" t="n">
        <v>34.5</v>
      </c>
      <c r="F37" s="157" t="n">
        <v>10.1</v>
      </c>
      <c r="G37" s="157" t="n">
        <v>6.1</v>
      </c>
      <c r="H37" s="157" t="n">
        <v>20.3</v>
      </c>
      <c r="I37" s="157" t="n">
        <v>13.5</v>
      </c>
      <c r="J37" s="157" t="n">
        <v>2.8</v>
      </c>
      <c r="K37" s="157" t="n">
        <v>0</v>
      </c>
      <c r="L37" s="381" t="n">
        <v>94.2</v>
      </c>
    </row>
    <row r="38" customFormat="false" ht="10.8" hidden="false" customHeight="false" outlineLevel="0" collapsed="false">
      <c r="A38" s="165" t="n">
        <v>2017</v>
      </c>
      <c r="B38" s="156" t="s">
        <v>82</v>
      </c>
      <c r="C38" s="158" t="n">
        <v>6.2</v>
      </c>
      <c r="D38" s="157" t="n">
        <v>94.7</v>
      </c>
      <c r="E38" s="158" t="n">
        <v>32.5</v>
      </c>
      <c r="F38" s="157" t="n">
        <v>8.9</v>
      </c>
      <c r="G38" s="157" t="n">
        <v>6.6</v>
      </c>
      <c r="H38" s="157" t="n">
        <v>21.5</v>
      </c>
      <c r="I38" s="157" t="n">
        <v>12.2</v>
      </c>
      <c r="J38" s="157" t="n">
        <v>2.6</v>
      </c>
      <c r="K38" s="157" t="n">
        <v>0</v>
      </c>
      <c r="L38" s="381" t="n">
        <v>90.5</v>
      </c>
    </row>
    <row r="39" customFormat="false" ht="10.8" hidden="false" customHeight="false" outlineLevel="0" collapsed="false">
      <c r="A39" s="165" t="n">
        <v>2017</v>
      </c>
      <c r="B39" s="156" t="s">
        <v>83</v>
      </c>
      <c r="C39" s="158" t="n">
        <v>4.9</v>
      </c>
      <c r="D39" s="157" t="n">
        <v>96.4</v>
      </c>
      <c r="E39" s="158" t="n">
        <v>25.6</v>
      </c>
      <c r="F39" s="157" t="n">
        <v>10</v>
      </c>
      <c r="G39" s="157" t="n">
        <v>4.7</v>
      </c>
      <c r="H39" s="157" t="n">
        <v>14</v>
      </c>
      <c r="I39" s="157" t="n">
        <v>10.3</v>
      </c>
      <c r="J39" s="157" t="n">
        <v>2.2</v>
      </c>
      <c r="K39" s="157" t="n">
        <v>0</v>
      </c>
      <c r="L39" s="381" t="n">
        <v>71.7</v>
      </c>
    </row>
    <row r="40" customFormat="false" ht="10.8" hidden="false" customHeight="false" outlineLevel="0" collapsed="false">
      <c r="A40" s="165" t="n">
        <v>2017</v>
      </c>
      <c r="B40" s="156" t="s">
        <v>84</v>
      </c>
      <c r="C40" s="158" t="n">
        <v>5</v>
      </c>
      <c r="D40" s="157" t="n">
        <v>93.6</v>
      </c>
      <c r="E40" s="158" t="n">
        <v>27.7</v>
      </c>
      <c r="F40" s="157" t="n">
        <v>9.7</v>
      </c>
      <c r="G40" s="157" t="n">
        <v>3.6</v>
      </c>
      <c r="H40" s="157" t="n">
        <v>22.2</v>
      </c>
      <c r="I40" s="157" t="n">
        <v>11.4</v>
      </c>
      <c r="J40" s="157" t="n">
        <v>2.9</v>
      </c>
      <c r="K40" s="157" t="n">
        <v>0</v>
      </c>
      <c r="L40" s="381" t="n">
        <v>82.4</v>
      </c>
    </row>
    <row r="41" customFormat="false" ht="10.2" hidden="false" customHeight="false" outlineLevel="0" collapsed="false">
      <c r="A41" s="165" t="n">
        <v>2017</v>
      </c>
      <c r="B41" s="371" t="s">
        <v>77</v>
      </c>
      <c r="C41" s="383" t="n">
        <v>22.8</v>
      </c>
      <c r="D41" s="384" t="n">
        <v>386.2</v>
      </c>
      <c r="E41" s="383" t="n">
        <v>120.3</v>
      </c>
      <c r="F41" s="384" t="n">
        <v>38.7</v>
      </c>
      <c r="G41" s="384" t="n">
        <v>21</v>
      </c>
      <c r="H41" s="384" t="n">
        <v>78</v>
      </c>
      <c r="I41" s="384" t="n">
        <v>47.3</v>
      </c>
      <c r="J41" s="384" t="n">
        <v>10.6</v>
      </c>
      <c r="K41" s="384" t="n">
        <v>0</v>
      </c>
      <c r="L41" s="385" t="n">
        <v>338.8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3" min="3" style="9" width="5.66"/>
    <col collapsed="false" customWidth="true" hidden="false" outlineLevel="0" max="4" min="4" style="9" width="7.55"/>
    <col collapsed="false" customWidth="true" hidden="false" outlineLevel="0" max="5" min="5" style="9" width="6.55"/>
    <col collapsed="false" customWidth="true" hidden="false" outlineLevel="0" max="6" min="6" style="9" width="11.43"/>
    <col collapsed="false" customWidth="true" hidden="false" outlineLevel="0" max="7" min="7" style="9" width="10.1"/>
    <col collapsed="false" customWidth="true" hidden="false" outlineLevel="0" max="8" min="8" style="9" width="9.55"/>
    <col collapsed="false" customWidth="true" hidden="false" outlineLevel="0" max="9" min="9" style="9" width="8.99"/>
    <col collapsed="false" customWidth="true" hidden="false" outlineLevel="0" max="10" min="10" style="9" width="10.55"/>
    <col collapsed="false" customWidth="true" hidden="false" outlineLevel="0" max="12" min="11" style="9" width="7.32"/>
    <col collapsed="false" customWidth="true" hidden="false" outlineLevel="0" max="13" min="13" style="9" width="6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19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7"/>
    </row>
    <row r="3" customFormat="false" ht="41.4" hidden="false" customHeight="false" outlineLevel="0" collapsed="false">
      <c r="A3" s="349"/>
      <c r="B3" s="113"/>
      <c r="C3" s="67" t="s">
        <v>151</v>
      </c>
      <c r="D3" s="67" t="s">
        <v>152</v>
      </c>
      <c r="E3" s="67" t="s">
        <v>161</v>
      </c>
      <c r="F3" s="67" t="s">
        <v>154</v>
      </c>
      <c r="G3" s="67" t="s">
        <v>193</v>
      </c>
      <c r="H3" s="67" t="s">
        <v>156</v>
      </c>
      <c r="I3" s="67" t="s">
        <v>111</v>
      </c>
      <c r="J3" s="67" t="s">
        <v>100</v>
      </c>
      <c r="K3" s="67" t="s">
        <v>157</v>
      </c>
      <c r="L3" s="67" t="s">
        <v>77</v>
      </c>
    </row>
    <row r="4" customFormat="false" ht="10.8" hidden="false" customHeight="false" outlineLevel="0" collapsed="false">
      <c r="A4" s="145" t="n">
        <v>2010</v>
      </c>
      <c r="B4" s="146" t="s">
        <v>83</v>
      </c>
      <c r="C4" s="394" t="n">
        <v>4.2</v>
      </c>
      <c r="D4" s="395" t="n">
        <v>96.2</v>
      </c>
      <c r="E4" s="394" t="n">
        <v>47.7</v>
      </c>
      <c r="F4" s="395" t="n">
        <v>10</v>
      </c>
      <c r="G4" s="395" t="n">
        <v>9.8</v>
      </c>
      <c r="H4" s="395" t="n">
        <v>28.1</v>
      </c>
      <c r="I4" s="395" t="n">
        <v>20</v>
      </c>
      <c r="J4" s="395" t="n">
        <v>2.6</v>
      </c>
      <c r="K4" s="395" t="n">
        <v>0</v>
      </c>
      <c r="L4" s="396" t="n">
        <v>122.4</v>
      </c>
    </row>
    <row r="5" customFormat="false" ht="10.8" hidden="false" customHeight="false" outlineLevel="0" collapsed="false">
      <c r="A5" s="145" t="n">
        <v>2010</v>
      </c>
      <c r="B5" s="146" t="s">
        <v>84</v>
      </c>
      <c r="C5" s="397" t="n">
        <v>2.1</v>
      </c>
      <c r="D5" s="398" t="n">
        <v>41.3</v>
      </c>
      <c r="E5" s="397" t="n">
        <v>28.7</v>
      </c>
      <c r="F5" s="398" t="n">
        <v>7.4</v>
      </c>
      <c r="G5" s="398" t="n">
        <v>1.5</v>
      </c>
      <c r="H5" s="398" t="n">
        <v>8.7</v>
      </c>
      <c r="I5" s="398" t="n">
        <v>4.5</v>
      </c>
      <c r="J5" s="398" t="n">
        <v>1</v>
      </c>
      <c r="K5" s="398" t="n">
        <v>0</v>
      </c>
      <c r="L5" s="399" t="n">
        <v>53.9</v>
      </c>
    </row>
    <row r="6" customFormat="false" ht="10.2" hidden="false" customHeight="false" outlineLevel="0" collapsed="false">
      <c r="A6" s="145" t="n">
        <v>2010</v>
      </c>
      <c r="B6" s="370" t="s">
        <v>77</v>
      </c>
      <c r="C6" s="400" t="n">
        <v>6.3</v>
      </c>
      <c r="D6" s="401" t="n">
        <v>137.5</v>
      </c>
      <c r="E6" s="400" t="n">
        <v>76.4</v>
      </c>
      <c r="F6" s="401" t="n">
        <v>17.4</v>
      </c>
      <c r="G6" s="401" t="n">
        <v>11.3</v>
      </c>
      <c r="H6" s="401" t="n">
        <v>36.8</v>
      </c>
      <c r="I6" s="401" t="n">
        <v>24.5</v>
      </c>
      <c r="J6" s="401" t="n">
        <v>3.6</v>
      </c>
      <c r="K6" s="401" t="n">
        <v>0</v>
      </c>
      <c r="L6" s="402" t="n">
        <v>176.3</v>
      </c>
    </row>
    <row r="7" customFormat="false" ht="10.8" hidden="false" customHeight="false" outlineLevel="0" collapsed="false">
      <c r="A7" s="155" t="n">
        <v>2011</v>
      </c>
      <c r="B7" s="156" t="s">
        <v>81</v>
      </c>
      <c r="C7" s="403" t="n">
        <v>3.3</v>
      </c>
      <c r="D7" s="404" t="n">
        <v>51.3</v>
      </c>
      <c r="E7" s="403" t="n">
        <v>37.7</v>
      </c>
      <c r="F7" s="404" t="n">
        <v>7.5</v>
      </c>
      <c r="G7" s="404" t="n">
        <v>1.3</v>
      </c>
      <c r="H7" s="404" t="n">
        <v>8.5</v>
      </c>
      <c r="I7" s="404" t="n">
        <v>4.4</v>
      </c>
      <c r="J7" s="404" t="n">
        <v>0.9</v>
      </c>
      <c r="K7" s="404" t="n">
        <v>0.1</v>
      </c>
      <c r="L7" s="405" t="n">
        <v>63.6</v>
      </c>
    </row>
    <row r="8" customFormat="false" ht="10.8" hidden="false" customHeight="false" outlineLevel="0" collapsed="false">
      <c r="A8" s="155" t="n">
        <v>2011</v>
      </c>
      <c r="B8" s="156" t="s">
        <v>82</v>
      </c>
      <c r="C8" s="403" t="n">
        <v>2.4</v>
      </c>
      <c r="D8" s="404" t="n">
        <v>52.5</v>
      </c>
      <c r="E8" s="403" t="n">
        <v>35.5</v>
      </c>
      <c r="F8" s="404" t="n">
        <v>5.9</v>
      </c>
      <c r="G8" s="404" t="n">
        <v>1.5</v>
      </c>
      <c r="H8" s="404" t="n">
        <v>8</v>
      </c>
      <c r="I8" s="404" t="n">
        <v>4.7</v>
      </c>
      <c r="J8" s="404" t="n">
        <v>0.9</v>
      </c>
      <c r="K8" s="404" t="n">
        <v>0.5</v>
      </c>
      <c r="L8" s="405" t="n">
        <v>59.4</v>
      </c>
    </row>
    <row r="9" customFormat="false" ht="10.8" hidden="false" customHeight="false" outlineLevel="0" collapsed="false">
      <c r="A9" s="155" t="n">
        <v>2011</v>
      </c>
      <c r="B9" s="156" t="s">
        <v>83</v>
      </c>
      <c r="C9" s="403" t="n">
        <v>3.1</v>
      </c>
      <c r="D9" s="404" t="n">
        <v>62.2</v>
      </c>
      <c r="E9" s="403" t="n">
        <v>27.3</v>
      </c>
      <c r="F9" s="404" t="n">
        <v>5.8</v>
      </c>
      <c r="G9" s="404" t="n">
        <v>1</v>
      </c>
      <c r="H9" s="404" t="n">
        <v>7</v>
      </c>
      <c r="I9" s="404" t="n">
        <v>2.4</v>
      </c>
      <c r="J9" s="404" t="n">
        <v>0.6</v>
      </c>
      <c r="K9" s="404" t="n">
        <v>0.1</v>
      </c>
      <c r="L9" s="405" t="n">
        <v>47.4</v>
      </c>
    </row>
    <row r="10" customFormat="false" ht="10.8" hidden="false" customHeight="false" outlineLevel="0" collapsed="false">
      <c r="A10" s="155" t="n">
        <v>2011</v>
      </c>
      <c r="B10" s="160" t="s">
        <v>84</v>
      </c>
      <c r="C10" s="406" t="n">
        <v>2.2</v>
      </c>
      <c r="D10" s="407" t="n">
        <v>64.3</v>
      </c>
      <c r="E10" s="406" t="n">
        <v>22.4</v>
      </c>
      <c r="F10" s="407" t="n">
        <v>2.1</v>
      </c>
      <c r="G10" s="407" t="n">
        <v>1</v>
      </c>
      <c r="H10" s="407" t="n">
        <v>7.4</v>
      </c>
      <c r="I10" s="407" t="n">
        <v>2.2</v>
      </c>
      <c r="J10" s="407" t="n">
        <v>0.7</v>
      </c>
      <c r="K10" s="407" t="n">
        <v>0.1</v>
      </c>
      <c r="L10" s="408" t="n">
        <v>38.1</v>
      </c>
    </row>
    <row r="11" customFormat="false" ht="10.2" hidden="false" customHeight="false" outlineLevel="0" collapsed="false">
      <c r="A11" s="155" t="n">
        <v>2011</v>
      </c>
      <c r="B11" s="371" t="s">
        <v>77</v>
      </c>
      <c r="C11" s="409" t="n">
        <v>11</v>
      </c>
      <c r="D11" s="410" t="n">
        <v>230.4</v>
      </c>
      <c r="E11" s="409" t="n">
        <v>122.9</v>
      </c>
      <c r="F11" s="410" t="n">
        <v>21.3</v>
      </c>
      <c r="G11" s="410" t="n">
        <v>4.8</v>
      </c>
      <c r="H11" s="410" t="n">
        <v>31</v>
      </c>
      <c r="I11" s="410" t="n">
        <v>13.7</v>
      </c>
      <c r="J11" s="410" t="n">
        <v>3</v>
      </c>
      <c r="K11" s="410" t="n">
        <v>0.8</v>
      </c>
      <c r="L11" s="411" t="n">
        <v>208.6</v>
      </c>
    </row>
    <row r="12" customFormat="false" ht="10.8" hidden="false" customHeight="false" outlineLevel="0" collapsed="false">
      <c r="A12" s="145" t="n">
        <v>2012</v>
      </c>
      <c r="B12" s="146" t="s">
        <v>81</v>
      </c>
      <c r="C12" s="397" t="n">
        <v>1.9</v>
      </c>
      <c r="D12" s="398" t="n">
        <v>182.2</v>
      </c>
      <c r="E12" s="397" t="n">
        <v>28.5</v>
      </c>
      <c r="F12" s="398" t="n">
        <v>2.5</v>
      </c>
      <c r="G12" s="398" t="n">
        <v>0.8</v>
      </c>
      <c r="H12" s="398" t="n">
        <v>10.8</v>
      </c>
      <c r="I12" s="398" t="n">
        <v>3.5</v>
      </c>
      <c r="J12" s="398" t="n">
        <v>1</v>
      </c>
      <c r="K12" s="398" t="n">
        <v>0.5</v>
      </c>
      <c r="L12" s="399" t="n">
        <v>49.4</v>
      </c>
    </row>
    <row r="13" customFormat="false" ht="10.8" hidden="false" customHeight="false" outlineLevel="0" collapsed="false">
      <c r="A13" s="145" t="n">
        <v>2012</v>
      </c>
      <c r="B13" s="146" t="s">
        <v>82</v>
      </c>
      <c r="C13" s="397" t="n">
        <v>1.4</v>
      </c>
      <c r="D13" s="398" t="n">
        <v>67.1</v>
      </c>
      <c r="E13" s="397" t="n">
        <v>19.3</v>
      </c>
      <c r="F13" s="398" t="n">
        <v>1.5</v>
      </c>
      <c r="G13" s="398" t="n">
        <v>0.8</v>
      </c>
      <c r="H13" s="398" t="n">
        <v>6</v>
      </c>
      <c r="I13" s="398" t="n">
        <v>2.3</v>
      </c>
      <c r="J13" s="398" t="n">
        <v>0.6</v>
      </c>
      <c r="K13" s="398" t="n">
        <v>0.2</v>
      </c>
      <c r="L13" s="399" t="n">
        <v>32.1</v>
      </c>
    </row>
    <row r="14" customFormat="false" ht="10.8" hidden="false" customHeight="false" outlineLevel="0" collapsed="false">
      <c r="A14" s="145" t="n">
        <v>2012</v>
      </c>
      <c r="B14" s="146" t="s">
        <v>83</v>
      </c>
      <c r="C14" s="397" t="n">
        <v>1.4</v>
      </c>
      <c r="D14" s="398" t="n">
        <v>436.2</v>
      </c>
      <c r="E14" s="397" t="n">
        <v>19.3</v>
      </c>
      <c r="F14" s="398" t="n">
        <v>1.2</v>
      </c>
      <c r="G14" s="398" t="n">
        <v>0.5</v>
      </c>
      <c r="H14" s="398" t="n">
        <v>5.3</v>
      </c>
      <c r="I14" s="398" t="n">
        <v>2.8</v>
      </c>
      <c r="J14" s="398" t="n">
        <v>1</v>
      </c>
      <c r="K14" s="398" t="n">
        <v>0.6</v>
      </c>
      <c r="L14" s="399" t="n">
        <v>32.2</v>
      </c>
    </row>
    <row r="15" customFormat="false" ht="10.8" hidden="false" customHeight="false" outlineLevel="0" collapsed="false">
      <c r="A15" s="145" t="n">
        <v>2012</v>
      </c>
      <c r="B15" s="146" t="s">
        <v>84</v>
      </c>
      <c r="C15" s="397" t="n">
        <v>1.3</v>
      </c>
      <c r="D15" s="398" t="n">
        <v>103.3</v>
      </c>
      <c r="E15" s="397" t="n">
        <v>17.4</v>
      </c>
      <c r="F15" s="398" t="n">
        <v>1.1</v>
      </c>
      <c r="G15" s="398" t="n">
        <v>0.5</v>
      </c>
      <c r="H15" s="398" t="n">
        <v>7.2</v>
      </c>
      <c r="I15" s="398" t="n">
        <v>3.5</v>
      </c>
      <c r="J15" s="398" t="n">
        <v>1</v>
      </c>
      <c r="K15" s="398" t="n">
        <v>0.4</v>
      </c>
      <c r="L15" s="399" t="n">
        <v>32.3</v>
      </c>
    </row>
    <row r="16" customFormat="false" ht="10.8" hidden="false" customHeight="false" outlineLevel="0" collapsed="false">
      <c r="A16" s="145" t="n">
        <v>2012</v>
      </c>
      <c r="B16" s="372" t="s">
        <v>77</v>
      </c>
      <c r="C16" s="412" t="n">
        <v>6</v>
      </c>
      <c r="D16" s="413" t="n">
        <v>788.8</v>
      </c>
      <c r="E16" s="412" t="n">
        <v>84.5</v>
      </c>
      <c r="F16" s="413" t="n">
        <v>6.3</v>
      </c>
      <c r="G16" s="413" t="n">
        <v>2.6</v>
      </c>
      <c r="H16" s="413" t="n">
        <v>29.3</v>
      </c>
      <c r="I16" s="413" t="n">
        <v>12</v>
      </c>
      <c r="J16" s="413" t="n">
        <v>3.6</v>
      </c>
      <c r="K16" s="413" t="n">
        <v>1.7</v>
      </c>
      <c r="L16" s="399" t="n">
        <v>146</v>
      </c>
    </row>
    <row r="17" customFormat="false" ht="10.8" hidden="false" customHeight="false" outlineLevel="0" collapsed="false">
      <c r="A17" s="165" t="n">
        <v>2013</v>
      </c>
      <c r="B17" s="156" t="s">
        <v>81</v>
      </c>
      <c r="C17" s="406" t="n">
        <v>1.5</v>
      </c>
      <c r="D17" s="407" t="n">
        <v>51.3</v>
      </c>
      <c r="E17" s="406" t="n">
        <v>25.7</v>
      </c>
      <c r="F17" s="407" t="n">
        <v>0.9</v>
      </c>
      <c r="G17" s="407" t="n">
        <v>0.6</v>
      </c>
      <c r="H17" s="407" t="n">
        <v>6.9</v>
      </c>
      <c r="I17" s="407" t="n">
        <v>3.2</v>
      </c>
      <c r="J17" s="407" t="n">
        <v>0.9</v>
      </c>
      <c r="K17" s="407" t="n">
        <v>0.4</v>
      </c>
      <c r="L17" s="408" t="n">
        <v>39.9</v>
      </c>
    </row>
    <row r="18" customFormat="false" ht="10.8" hidden="false" customHeight="false" outlineLevel="0" collapsed="false">
      <c r="A18" s="165" t="n">
        <v>2013</v>
      </c>
      <c r="B18" s="156" t="s">
        <v>82</v>
      </c>
      <c r="C18" s="403" t="n">
        <v>1.7</v>
      </c>
      <c r="D18" s="404" t="n">
        <v>55.5</v>
      </c>
      <c r="E18" s="403" t="n">
        <v>21.9</v>
      </c>
      <c r="F18" s="404" t="n">
        <v>0.9</v>
      </c>
      <c r="G18" s="404" t="n">
        <v>0.6</v>
      </c>
      <c r="H18" s="404" t="n">
        <v>6.9</v>
      </c>
      <c r="I18" s="404" t="n">
        <v>3.6</v>
      </c>
      <c r="J18" s="404" t="n">
        <v>1.6</v>
      </c>
      <c r="K18" s="404" t="n">
        <v>0.6</v>
      </c>
      <c r="L18" s="405" t="n">
        <v>37.7</v>
      </c>
    </row>
    <row r="19" customFormat="false" ht="10.8" hidden="false" customHeight="false" outlineLevel="0" collapsed="false">
      <c r="A19" s="165" t="n">
        <v>2013</v>
      </c>
      <c r="B19" s="156" t="s">
        <v>83</v>
      </c>
      <c r="C19" s="403" t="n">
        <v>1.2</v>
      </c>
      <c r="D19" s="404" t="n">
        <v>46.1</v>
      </c>
      <c r="E19" s="403" t="n">
        <v>18.9</v>
      </c>
      <c r="F19" s="404" t="n">
        <v>1</v>
      </c>
      <c r="G19" s="404" t="n">
        <v>0.4</v>
      </c>
      <c r="H19" s="404" t="n">
        <v>4</v>
      </c>
      <c r="I19" s="404" t="n">
        <v>2.5</v>
      </c>
      <c r="J19" s="404" t="n">
        <v>0.8</v>
      </c>
      <c r="K19" s="404" t="n">
        <v>0.5</v>
      </c>
      <c r="L19" s="405" t="n">
        <v>29.4</v>
      </c>
    </row>
    <row r="20" customFormat="false" ht="10.8" hidden="false" customHeight="false" outlineLevel="0" collapsed="false">
      <c r="A20" s="165" t="n">
        <v>2013</v>
      </c>
      <c r="B20" s="156" t="s">
        <v>84</v>
      </c>
      <c r="C20" s="403" t="n">
        <v>1.4</v>
      </c>
      <c r="D20" s="404" t="n">
        <v>56</v>
      </c>
      <c r="E20" s="403" t="n">
        <v>22.8</v>
      </c>
      <c r="F20" s="404" t="n">
        <v>1.1</v>
      </c>
      <c r="G20" s="404" t="n">
        <v>0.6</v>
      </c>
      <c r="H20" s="404" t="n">
        <v>5.5</v>
      </c>
      <c r="I20" s="404" t="n">
        <v>2.8</v>
      </c>
      <c r="J20" s="404" t="n">
        <v>1.1</v>
      </c>
      <c r="K20" s="404" t="n">
        <v>0.3</v>
      </c>
      <c r="L20" s="405" t="n">
        <v>35.7</v>
      </c>
    </row>
    <row r="21" customFormat="false" ht="10.2" hidden="false" customHeight="false" outlineLevel="0" collapsed="false">
      <c r="A21" s="155" t="n">
        <v>2013</v>
      </c>
      <c r="B21" s="371" t="s">
        <v>77</v>
      </c>
      <c r="C21" s="409" t="n">
        <v>5.9</v>
      </c>
      <c r="D21" s="410" t="n">
        <v>208.8</v>
      </c>
      <c r="E21" s="409" t="n">
        <v>89.3</v>
      </c>
      <c r="F21" s="410" t="n">
        <v>3.9</v>
      </c>
      <c r="G21" s="410" t="n">
        <v>2.1</v>
      </c>
      <c r="H21" s="410" t="n">
        <v>23.3</v>
      </c>
      <c r="I21" s="410" t="n">
        <v>12.1</v>
      </c>
      <c r="J21" s="410" t="n">
        <v>4.3</v>
      </c>
      <c r="K21" s="410" t="n">
        <v>1.8</v>
      </c>
      <c r="L21" s="411" t="n">
        <v>142.7</v>
      </c>
    </row>
    <row r="22" s="206" customFormat="true" ht="10.2" hidden="false" customHeight="false" outlineLevel="0" collapsed="false">
      <c r="A22" s="284" t="n">
        <v>2014</v>
      </c>
      <c r="B22" s="164" t="s">
        <v>81</v>
      </c>
      <c r="C22" s="414" t="n">
        <v>1.9</v>
      </c>
      <c r="D22" s="415" t="n">
        <v>46.9</v>
      </c>
      <c r="E22" s="414" t="n">
        <v>28.1</v>
      </c>
      <c r="F22" s="415" t="n">
        <v>1.4</v>
      </c>
      <c r="G22" s="415" t="n">
        <v>1.1</v>
      </c>
      <c r="H22" s="415" t="n">
        <v>6.7</v>
      </c>
      <c r="I22" s="415" t="n">
        <v>3.8</v>
      </c>
      <c r="J22" s="415" t="n">
        <v>1.7</v>
      </c>
      <c r="K22" s="415" t="n">
        <v>0</v>
      </c>
      <c r="L22" s="402" t="n">
        <v>44.8</v>
      </c>
    </row>
    <row r="23" customFormat="false" ht="10.8" hidden="false" customHeight="false" outlineLevel="0" collapsed="false">
      <c r="A23" s="145" t="n">
        <v>2014</v>
      </c>
      <c r="B23" s="146" t="s">
        <v>82</v>
      </c>
      <c r="C23" s="397" t="n">
        <v>2</v>
      </c>
      <c r="D23" s="398" t="n">
        <v>48.1</v>
      </c>
      <c r="E23" s="397" t="n">
        <v>25.6</v>
      </c>
      <c r="F23" s="398" t="n">
        <v>0.8</v>
      </c>
      <c r="G23" s="398" t="n">
        <v>1.2</v>
      </c>
      <c r="H23" s="398" t="n">
        <v>7.2</v>
      </c>
      <c r="I23" s="398" t="n">
        <v>3</v>
      </c>
      <c r="J23" s="398" t="n">
        <v>1</v>
      </c>
      <c r="K23" s="398" t="n">
        <v>0</v>
      </c>
      <c r="L23" s="399" t="n">
        <v>40.8</v>
      </c>
    </row>
    <row r="24" customFormat="false" ht="10.8" hidden="false" customHeight="false" outlineLevel="0" collapsed="false">
      <c r="A24" s="145" t="n">
        <v>2014</v>
      </c>
      <c r="B24" s="146" t="s">
        <v>83</v>
      </c>
      <c r="C24" s="397" t="n">
        <v>1.6</v>
      </c>
      <c r="D24" s="398" t="n">
        <v>46.9</v>
      </c>
      <c r="E24" s="397" t="n">
        <v>19.8</v>
      </c>
      <c r="F24" s="398" t="n">
        <v>0.6</v>
      </c>
      <c r="G24" s="398" t="n">
        <v>0.8</v>
      </c>
      <c r="H24" s="398" t="n">
        <v>5</v>
      </c>
      <c r="I24" s="398" t="n">
        <v>2</v>
      </c>
      <c r="J24" s="398" t="n">
        <v>0.8</v>
      </c>
      <c r="K24" s="398" t="n">
        <v>0</v>
      </c>
      <c r="L24" s="399" t="n">
        <v>30.6</v>
      </c>
    </row>
    <row r="25" customFormat="false" ht="10.8" hidden="false" customHeight="false" outlineLevel="0" collapsed="false">
      <c r="A25" s="145" t="n">
        <v>2014</v>
      </c>
      <c r="B25" s="146" t="s">
        <v>84</v>
      </c>
      <c r="C25" s="397" t="n">
        <v>1.9</v>
      </c>
      <c r="D25" s="398" t="n">
        <v>48.3</v>
      </c>
      <c r="E25" s="397" t="n">
        <v>21.5</v>
      </c>
      <c r="F25" s="398" t="n">
        <v>1.7</v>
      </c>
      <c r="G25" s="398" t="n">
        <v>1</v>
      </c>
      <c r="H25" s="398" t="n">
        <v>5.4</v>
      </c>
      <c r="I25" s="398" t="n">
        <v>2</v>
      </c>
      <c r="J25" s="398" t="n">
        <v>0.9</v>
      </c>
      <c r="K25" s="398" t="n">
        <v>0</v>
      </c>
      <c r="L25" s="399" t="n">
        <v>34.3</v>
      </c>
    </row>
    <row r="26" customFormat="false" ht="10.8" hidden="false" customHeight="false" outlineLevel="0" collapsed="false">
      <c r="A26" s="145" t="n">
        <v>2014</v>
      </c>
      <c r="B26" s="372" t="s">
        <v>77</v>
      </c>
      <c r="C26" s="412" t="n">
        <v>7.4</v>
      </c>
      <c r="D26" s="413" t="n">
        <v>190.2</v>
      </c>
      <c r="E26" s="412" t="n">
        <v>95.1</v>
      </c>
      <c r="F26" s="413" t="n">
        <v>4.5</v>
      </c>
      <c r="G26" s="413" t="n">
        <v>4.1</v>
      </c>
      <c r="H26" s="413" t="n">
        <v>24.3</v>
      </c>
      <c r="I26" s="413" t="n">
        <v>10.7</v>
      </c>
      <c r="J26" s="413" t="n">
        <v>4.4</v>
      </c>
      <c r="K26" s="413" t="n">
        <v>0</v>
      </c>
      <c r="L26" s="399" t="n">
        <v>150.5</v>
      </c>
    </row>
    <row r="27" customFormat="false" ht="10.8" hidden="false" customHeight="false" outlineLevel="0" collapsed="false">
      <c r="A27" s="165" t="n">
        <v>2015</v>
      </c>
      <c r="B27" s="156" t="s">
        <v>81</v>
      </c>
      <c r="C27" s="406" t="n">
        <v>2.7</v>
      </c>
      <c r="D27" s="407" t="n">
        <v>47.4</v>
      </c>
      <c r="E27" s="406" t="n">
        <v>23.9</v>
      </c>
      <c r="F27" s="407" t="n">
        <v>2.2</v>
      </c>
      <c r="G27" s="407" t="n">
        <v>1.5</v>
      </c>
      <c r="H27" s="407" t="n">
        <v>7.2</v>
      </c>
      <c r="I27" s="407" t="n">
        <v>3.1</v>
      </c>
      <c r="J27" s="407" t="n">
        <v>1</v>
      </c>
      <c r="K27" s="407" t="n">
        <v>0</v>
      </c>
      <c r="L27" s="408" t="n">
        <v>41.6</v>
      </c>
    </row>
    <row r="28" customFormat="false" ht="10.8" hidden="false" customHeight="false" outlineLevel="0" collapsed="false">
      <c r="A28" s="165" t="n">
        <v>2015</v>
      </c>
      <c r="B28" s="156" t="s">
        <v>82</v>
      </c>
      <c r="C28" s="403" t="n">
        <v>2.1</v>
      </c>
      <c r="D28" s="404" t="n">
        <v>48.4</v>
      </c>
      <c r="E28" s="403" t="n">
        <v>17.1</v>
      </c>
      <c r="F28" s="404" t="n">
        <v>1.3</v>
      </c>
      <c r="G28" s="404" t="n">
        <v>1.1</v>
      </c>
      <c r="H28" s="404" t="n">
        <v>4</v>
      </c>
      <c r="I28" s="404" t="n">
        <v>2.2</v>
      </c>
      <c r="J28" s="404" t="n">
        <v>0.8</v>
      </c>
      <c r="K28" s="404" t="n">
        <v>0</v>
      </c>
      <c r="L28" s="405" t="n">
        <v>28.5</v>
      </c>
    </row>
    <row r="29" customFormat="false" ht="10.8" hidden="false" customHeight="false" outlineLevel="0" collapsed="false">
      <c r="A29" s="165" t="n">
        <v>2015</v>
      </c>
      <c r="B29" s="156" t="s">
        <v>83</v>
      </c>
      <c r="C29" s="403" t="n">
        <v>2.1</v>
      </c>
      <c r="D29" s="404" t="n">
        <v>51.5</v>
      </c>
      <c r="E29" s="403" t="n">
        <v>21.1</v>
      </c>
      <c r="F29" s="404" t="n">
        <v>2.4</v>
      </c>
      <c r="G29" s="404" t="n">
        <v>0.8</v>
      </c>
      <c r="H29" s="404" t="n">
        <v>3.2</v>
      </c>
      <c r="I29" s="404" t="n">
        <v>2.5</v>
      </c>
      <c r="J29" s="404" t="n">
        <v>0.7</v>
      </c>
      <c r="K29" s="404" t="n">
        <v>0</v>
      </c>
      <c r="L29" s="405" t="n">
        <v>32.8</v>
      </c>
    </row>
    <row r="30" customFormat="false" ht="10.8" hidden="false" customHeight="false" outlineLevel="0" collapsed="false">
      <c r="A30" s="165" t="n">
        <v>2015</v>
      </c>
      <c r="B30" s="156" t="s">
        <v>84</v>
      </c>
      <c r="C30" s="403" t="n">
        <v>2.2</v>
      </c>
      <c r="D30" s="404" t="n">
        <v>42.6</v>
      </c>
      <c r="E30" s="403" t="n">
        <v>16.9</v>
      </c>
      <c r="F30" s="404" t="n">
        <v>2</v>
      </c>
      <c r="G30" s="404" t="n">
        <v>1</v>
      </c>
      <c r="H30" s="404" t="n">
        <v>3.5</v>
      </c>
      <c r="I30" s="404" t="n">
        <v>3.5</v>
      </c>
      <c r="J30" s="404" t="n">
        <v>0.9</v>
      </c>
      <c r="K30" s="404" t="n">
        <v>0</v>
      </c>
      <c r="L30" s="405" t="n">
        <v>29.9</v>
      </c>
    </row>
    <row r="31" customFormat="false" ht="10.2" hidden="false" customHeight="false" outlineLevel="0" collapsed="false">
      <c r="A31" s="155" t="n">
        <v>2015</v>
      </c>
      <c r="B31" s="371" t="s">
        <v>77</v>
      </c>
      <c r="C31" s="409" t="n">
        <v>9.1</v>
      </c>
      <c r="D31" s="410" t="n">
        <v>189.9</v>
      </c>
      <c r="E31" s="409" t="n">
        <v>79</v>
      </c>
      <c r="F31" s="410" t="n">
        <v>7.9</v>
      </c>
      <c r="G31" s="410" t="n">
        <v>4.3</v>
      </c>
      <c r="H31" s="410" t="n">
        <v>17.9</v>
      </c>
      <c r="I31" s="410" t="n">
        <v>11.3</v>
      </c>
      <c r="J31" s="410" t="n">
        <v>3.4</v>
      </c>
      <c r="K31" s="410" t="n">
        <v>0</v>
      </c>
      <c r="L31" s="411" t="n">
        <v>132.9</v>
      </c>
    </row>
    <row r="32" customFormat="false" ht="10.2" hidden="false" customHeight="false" outlineLevel="0" collapsed="false">
      <c r="A32" s="284" t="n">
        <v>2016</v>
      </c>
      <c r="B32" s="164" t="s">
        <v>81</v>
      </c>
      <c r="C32" s="414" t="n">
        <v>2.2</v>
      </c>
      <c r="D32" s="415" t="n">
        <v>46</v>
      </c>
      <c r="E32" s="414" t="n">
        <v>16.8</v>
      </c>
      <c r="F32" s="415" t="n">
        <v>1.9</v>
      </c>
      <c r="G32" s="415" t="n">
        <v>0.8</v>
      </c>
      <c r="H32" s="415" t="n">
        <v>6.5</v>
      </c>
      <c r="I32" s="415" t="n">
        <v>3.2</v>
      </c>
      <c r="J32" s="415" t="n">
        <v>0.8</v>
      </c>
      <c r="K32" s="415" t="n">
        <v>0</v>
      </c>
      <c r="L32" s="402" t="n">
        <v>32.3</v>
      </c>
    </row>
    <row r="33" customFormat="false" ht="10.8" hidden="false" customHeight="false" outlineLevel="0" collapsed="false">
      <c r="A33" s="145" t="n">
        <v>2016</v>
      </c>
      <c r="B33" s="146" t="s">
        <v>82</v>
      </c>
      <c r="C33" s="414" t="n">
        <v>1.8</v>
      </c>
      <c r="D33" s="415" t="n">
        <v>40.1</v>
      </c>
      <c r="E33" s="414" t="n">
        <v>14</v>
      </c>
      <c r="F33" s="415" t="n">
        <v>1.5</v>
      </c>
      <c r="G33" s="415" t="n">
        <v>0.7</v>
      </c>
      <c r="H33" s="415" t="n">
        <v>6.5</v>
      </c>
      <c r="I33" s="415" t="n">
        <v>3</v>
      </c>
      <c r="J33" s="415" t="n">
        <v>0.9</v>
      </c>
      <c r="K33" s="415" t="n">
        <v>0</v>
      </c>
      <c r="L33" s="402" t="n">
        <v>28.4</v>
      </c>
    </row>
    <row r="34" customFormat="false" ht="10.8" hidden="false" customHeight="false" outlineLevel="0" collapsed="false">
      <c r="A34" s="145" t="n">
        <v>2016</v>
      </c>
      <c r="B34" s="146" t="s">
        <v>83</v>
      </c>
      <c r="C34" s="414" t="n">
        <v>1.7</v>
      </c>
      <c r="D34" s="415" t="n">
        <v>34.8</v>
      </c>
      <c r="E34" s="414" t="n">
        <v>12.3</v>
      </c>
      <c r="F34" s="415" t="n">
        <v>1.5</v>
      </c>
      <c r="G34" s="415" t="n">
        <v>0.6</v>
      </c>
      <c r="H34" s="415" t="n">
        <v>5.5</v>
      </c>
      <c r="I34" s="415" t="n">
        <v>2.5</v>
      </c>
      <c r="J34" s="415" t="n">
        <v>0.8</v>
      </c>
      <c r="K34" s="415" t="n">
        <v>0</v>
      </c>
      <c r="L34" s="402" t="n">
        <v>25</v>
      </c>
    </row>
    <row r="35" customFormat="false" ht="10.8" hidden="false" customHeight="false" outlineLevel="0" collapsed="false">
      <c r="A35" s="145" t="n">
        <v>2016</v>
      </c>
      <c r="B35" s="146" t="s">
        <v>84</v>
      </c>
      <c r="C35" s="414" t="n">
        <v>2.3</v>
      </c>
      <c r="D35" s="415" t="n">
        <v>36.7</v>
      </c>
      <c r="E35" s="414" t="n">
        <v>15.4</v>
      </c>
      <c r="F35" s="415" t="n">
        <v>2.2</v>
      </c>
      <c r="G35" s="415" t="n">
        <v>1</v>
      </c>
      <c r="H35" s="415" t="n">
        <v>5.3</v>
      </c>
      <c r="I35" s="415" t="n">
        <v>2.6</v>
      </c>
      <c r="J35" s="415" t="n">
        <v>0.8</v>
      </c>
      <c r="K35" s="415" t="n">
        <v>0</v>
      </c>
      <c r="L35" s="402" t="n">
        <v>29.6</v>
      </c>
    </row>
    <row r="36" customFormat="false" ht="10.8" hidden="false" customHeight="false" outlineLevel="0" collapsed="false">
      <c r="A36" s="145" t="n">
        <v>2016</v>
      </c>
      <c r="B36" s="372" t="s">
        <v>77</v>
      </c>
      <c r="C36" s="412" t="n">
        <v>8</v>
      </c>
      <c r="D36" s="413" t="n">
        <v>157.5</v>
      </c>
      <c r="E36" s="412" t="n">
        <v>58.5</v>
      </c>
      <c r="F36" s="413" t="n">
        <v>7.1</v>
      </c>
      <c r="G36" s="413" t="n">
        <v>3.1</v>
      </c>
      <c r="H36" s="413" t="n">
        <v>23.8</v>
      </c>
      <c r="I36" s="413" t="n">
        <v>11.3</v>
      </c>
      <c r="J36" s="413" t="n">
        <v>3.4</v>
      </c>
      <c r="K36" s="413" t="n">
        <v>0</v>
      </c>
      <c r="L36" s="399" t="n">
        <v>115.2</v>
      </c>
    </row>
    <row r="37" customFormat="false" ht="10.8" hidden="false" customHeight="false" outlineLevel="0" collapsed="false">
      <c r="A37" s="165" t="n">
        <v>2017</v>
      </c>
      <c r="B37" s="156" t="s">
        <v>81</v>
      </c>
      <c r="C37" s="403" t="n">
        <v>2.4</v>
      </c>
      <c r="D37" s="404" t="n">
        <v>42.1</v>
      </c>
      <c r="E37" s="403" t="n">
        <v>16.4</v>
      </c>
      <c r="F37" s="404" t="n">
        <v>3.3</v>
      </c>
      <c r="G37" s="404" t="n">
        <v>1</v>
      </c>
      <c r="H37" s="404" t="n">
        <v>5.1</v>
      </c>
      <c r="I37" s="404" t="n">
        <v>2.6</v>
      </c>
      <c r="J37" s="404" t="n">
        <v>0.8</v>
      </c>
      <c r="K37" s="404" t="n">
        <v>0</v>
      </c>
      <c r="L37" s="405" t="n">
        <v>31.5</v>
      </c>
    </row>
    <row r="38" customFormat="false" ht="10.8" hidden="false" customHeight="false" outlineLevel="0" collapsed="false">
      <c r="A38" s="165" t="n">
        <v>2017</v>
      </c>
      <c r="B38" s="156" t="s">
        <v>82</v>
      </c>
      <c r="C38" s="403" t="n">
        <v>2.3</v>
      </c>
      <c r="D38" s="404" t="n">
        <v>36.4</v>
      </c>
      <c r="E38" s="403" t="n">
        <v>16.4</v>
      </c>
      <c r="F38" s="404" t="n">
        <v>2.5</v>
      </c>
      <c r="G38" s="404" t="n">
        <v>1</v>
      </c>
      <c r="H38" s="404" t="n">
        <v>6.3</v>
      </c>
      <c r="I38" s="404" t="n">
        <v>2.5</v>
      </c>
      <c r="J38" s="404" t="n">
        <v>0.7</v>
      </c>
      <c r="K38" s="404" t="n">
        <v>0</v>
      </c>
      <c r="L38" s="405" t="n">
        <v>31.7</v>
      </c>
    </row>
    <row r="39" customFormat="false" ht="10.8" hidden="false" customHeight="false" outlineLevel="0" collapsed="false">
      <c r="A39" s="165" t="n">
        <v>2017</v>
      </c>
      <c r="B39" s="156" t="s">
        <v>83</v>
      </c>
      <c r="C39" s="403" t="n">
        <v>1.7</v>
      </c>
      <c r="D39" s="404" t="n">
        <v>38.8</v>
      </c>
      <c r="E39" s="403" t="n">
        <v>13.2</v>
      </c>
      <c r="F39" s="404" t="n">
        <v>3.7</v>
      </c>
      <c r="G39" s="404" t="n">
        <v>0.7</v>
      </c>
      <c r="H39" s="404" t="n">
        <v>4.7</v>
      </c>
      <c r="I39" s="404" t="n">
        <v>2</v>
      </c>
      <c r="J39" s="404" t="n">
        <v>0.7</v>
      </c>
      <c r="K39" s="404" t="n">
        <v>0</v>
      </c>
      <c r="L39" s="405" t="n">
        <v>26.6</v>
      </c>
    </row>
    <row r="40" customFormat="false" ht="10.8" hidden="false" customHeight="false" outlineLevel="0" collapsed="false">
      <c r="A40" s="165" t="n">
        <v>2017</v>
      </c>
      <c r="B40" s="156" t="s">
        <v>84</v>
      </c>
      <c r="C40" s="403" t="n">
        <v>1.8</v>
      </c>
      <c r="D40" s="404" t="n">
        <v>40.9</v>
      </c>
      <c r="E40" s="403" t="n">
        <v>13.1</v>
      </c>
      <c r="F40" s="404" t="n">
        <v>2.5</v>
      </c>
      <c r="G40" s="404" t="n">
        <v>1</v>
      </c>
      <c r="H40" s="404" t="n">
        <v>6.4</v>
      </c>
      <c r="I40" s="404" t="n">
        <v>2.2</v>
      </c>
      <c r="J40" s="404" t="n">
        <v>0.9</v>
      </c>
      <c r="K40" s="404" t="n">
        <v>0</v>
      </c>
      <c r="L40" s="405" t="n">
        <v>27.9</v>
      </c>
    </row>
    <row r="41" customFormat="false" ht="10.2" hidden="false" customHeight="false" outlineLevel="0" collapsed="false">
      <c r="A41" s="165" t="n">
        <v>2017</v>
      </c>
      <c r="B41" s="371" t="s">
        <v>77</v>
      </c>
      <c r="C41" s="371" t="n">
        <v>8.1</v>
      </c>
      <c r="D41" s="409" t="n">
        <v>158.2</v>
      </c>
      <c r="E41" s="410" t="n">
        <v>59.2</v>
      </c>
      <c r="F41" s="409" t="n">
        <v>12</v>
      </c>
      <c r="G41" s="410" t="n">
        <v>3.6</v>
      </c>
      <c r="H41" s="410" t="n">
        <v>22.4</v>
      </c>
      <c r="I41" s="410" t="n">
        <v>9.3</v>
      </c>
      <c r="J41" s="410" t="n">
        <v>3.1</v>
      </c>
      <c r="K41" s="410" t="n">
        <v>0</v>
      </c>
      <c r="L41" s="410" t="n">
        <v>117.7</v>
      </c>
      <c r="M41" s="41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9.87"/>
    <col collapsed="false" customWidth="true" hidden="false" outlineLevel="0" max="2" min="2" style="9" width="5.1"/>
    <col collapsed="false" customWidth="true" hidden="false" outlineLevel="0" max="3" min="3" style="9" width="6.87"/>
    <col collapsed="false" customWidth="true" hidden="false" outlineLevel="0" max="4" min="4" style="9" width="9.66"/>
    <col collapsed="false" customWidth="true" hidden="false" outlineLevel="0" max="6" min="5" style="9" width="7.32"/>
    <col collapsed="false" customWidth="true" hidden="false" outlineLevel="0" max="7" min="7" style="9" width="12.88"/>
    <col collapsed="false" customWidth="true" hidden="false" outlineLevel="0" max="8" min="8" style="9" width="9.55"/>
    <col collapsed="false" customWidth="true" hidden="false" outlineLevel="0" max="9" min="9" style="9" width="8.99"/>
    <col collapsed="false" customWidth="true" hidden="false" outlineLevel="0" max="10" min="10" style="9" width="10.55"/>
    <col collapsed="false" customWidth="true" hidden="false" outlineLevel="0" max="11" min="11" style="9" width="7.32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19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16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7"/>
    </row>
    <row r="3" customFormat="false" ht="31.2" hidden="false" customHeight="false" outlineLevel="0" collapsed="false">
      <c r="A3" s="113"/>
      <c r="B3" s="16"/>
      <c r="C3" s="67" t="s">
        <v>151</v>
      </c>
      <c r="D3" s="67" t="s">
        <v>152</v>
      </c>
      <c r="E3" s="67" t="s">
        <v>161</v>
      </c>
      <c r="F3" s="67" t="s">
        <v>154</v>
      </c>
      <c r="G3" s="67" t="s">
        <v>193</v>
      </c>
      <c r="H3" s="67" t="s">
        <v>156</v>
      </c>
      <c r="I3" s="67" t="s">
        <v>111</v>
      </c>
      <c r="J3" s="67" t="s">
        <v>100</v>
      </c>
      <c r="K3" s="67" t="s">
        <v>157</v>
      </c>
      <c r="L3" s="67" t="s">
        <v>77</v>
      </c>
    </row>
    <row r="4" customFormat="false" ht="10.8" hidden="false" customHeight="false" outlineLevel="0" collapsed="false">
      <c r="A4" s="145" t="n">
        <v>2010</v>
      </c>
      <c r="B4" s="146" t="s">
        <v>83</v>
      </c>
      <c r="C4" s="416" t="n">
        <v>0.2</v>
      </c>
      <c r="D4" s="417" t="n">
        <v>1.8</v>
      </c>
      <c r="E4" s="416" t="n">
        <v>0.1</v>
      </c>
      <c r="F4" s="417" t="n">
        <v>5</v>
      </c>
      <c r="G4" s="417" t="n">
        <v>0.5</v>
      </c>
      <c r="H4" s="417" t="n">
        <v>0.4</v>
      </c>
      <c r="I4" s="417" t="n">
        <v>1</v>
      </c>
      <c r="J4" s="417" t="n">
        <v>1.7</v>
      </c>
      <c r="K4" s="417" t="n">
        <v>0</v>
      </c>
      <c r="L4" s="418" t="n">
        <v>0.5</v>
      </c>
    </row>
    <row r="5" customFormat="false" ht="10.8" hidden="false" customHeight="false" outlineLevel="0" collapsed="false">
      <c r="A5" s="145" t="n">
        <v>2010</v>
      </c>
      <c r="B5" s="146" t="s">
        <v>84</v>
      </c>
      <c r="C5" s="419" t="n">
        <v>1.9</v>
      </c>
      <c r="D5" s="420" t="n">
        <v>0.8</v>
      </c>
      <c r="E5" s="419" t="n">
        <v>0.5</v>
      </c>
      <c r="F5" s="420" t="n">
        <v>2.8</v>
      </c>
      <c r="G5" s="420" t="n">
        <v>6.1</v>
      </c>
      <c r="H5" s="420" t="n">
        <v>2.3</v>
      </c>
      <c r="I5" s="420" t="n">
        <v>1.8</v>
      </c>
      <c r="J5" s="420" t="n">
        <v>5.6</v>
      </c>
      <c r="K5" s="420" t="n">
        <v>1.1</v>
      </c>
      <c r="L5" s="421" t="n">
        <v>1.7</v>
      </c>
    </row>
    <row r="6" customFormat="false" ht="10.2" hidden="false" customHeight="false" outlineLevel="0" collapsed="false">
      <c r="A6" s="145" t="n">
        <v>2010</v>
      </c>
      <c r="B6" s="422" t="s">
        <v>77</v>
      </c>
      <c r="C6" s="423" t="n">
        <v>1.3</v>
      </c>
      <c r="D6" s="424" t="n">
        <v>1</v>
      </c>
      <c r="E6" s="423" t="n">
        <v>0.4</v>
      </c>
      <c r="F6" s="424" t="n">
        <v>3.4</v>
      </c>
      <c r="G6" s="424" t="n">
        <v>2.6</v>
      </c>
      <c r="H6" s="424" t="n">
        <v>1.7</v>
      </c>
      <c r="I6" s="424" t="n">
        <v>1.5</v>
      </c>
      <c r="J6" s="424" t="n">
        <v>4.3</v>
      </c>
      <c r="K6" s="424" t="n">
        <v>0.6</v>
      </c>
      <c r="L6" s="425" t="n">
        <v>1.3</v>
      </c>
    </row>
    <row r="7" customFormat="false" ht="10.8" hidden="false" customHeight="false" outlineLevel="0" collapsed="false">
      <c r="A7" s="155" t="n">
        <v>2011</v>
      </c>
      <c r="B7" s="156" t="s">
        <v>81</v>
      </c>
      <c r="C7" s="426" t="n">
        <v>6.4</v>
      </c>
      <c r="D7" s="427" t="n">
        <v>0.7</v>
      </c>
      <c r="E7" s="426" t="n">
        <v>0.5</v>
      </c>
      <c r="F7" s="427" t="n">
        <v>2.4</v>
      </c>
      <c r="G7" s="427" t="n">
        <v>10.7</v>
      </c>
      <c r="H7" s="427" t="n">
        <v>4</v>
      </c>
      <c r="I7" s="427" t="n">
        <v>2.6</v>
      </c>
      <c r="J7" s="427" t="n">
        <v>5.9</v>
      </c>
      <c r="K7" s="427" t="n">
        <v>5.7</v>
      </c>
      <c r="L7" s="428" t="n">
        <v>2.7</v>
      </c>
    </row>
    <row r="8" customFormat="false" ht="10.8" hidden="false" customHeight="false" outlineLevel="0" collapsed="false">
      <c r="A8" s="155" t="n">
        <v>2011</v>
      </c>
      <c r="B8" s="156" t="s">
        <v>82</v>
      </c>
      <c r="C8" s="426" t="n">
        <v>1.6</v>
      </c>
      <c r="D8" s="427" t="n">
        <v>0.8</v>
      </c>
      <c r="E8" s="426" t="n">
        <v>0.4</v>
      </c>
      <c r="F8" s="427" t="n">
        <v>0.7</v>
      </c>
      <c r="G8" s="427" t="n">
        <v>0.6</v>
      </c>
      <c r="H8" s="427" t="n">
        <v>0.1</v>
      </c>
      <c r="I8" s="427" t="n">
        <v>1.1</v>
      </c>
      <c r="J8" s="427" t="n">
        <v>0.7</v>
      </c>
      <c r="K8" s="427" t="n">
        <v>3.8</v>
      </c>
      <c r="L8" s="428" t="n">
        <v>0.5</v>
      </c>
    </row>
    <row r="9" customFormat="false" ht="10.8" hidden="false" customHeight="false" outlineLevel="0" collapsed="false">
      <c r="A9" s="155" t="n">
        <v>2011</v>
      </c>
      <c r="B9" s="156" t="s">
        <v>83</v>
      </c>
      <c r="C9" s="426" t="n">
        <v>1.6</v>
      </c>
      <c r="D9" s="427" t="n">
        <v>0.7</v>
      </c>
      <c r="E9" s="426" t="n">
        <v>0.5</v>
      </c>
      <c r="F9" s="427" t="n">
        <v>0.1</v>
      </c>
      <c r="G9" s="427" t="n">
        <v>0.7</v>
      </c>
      <c r="H9" s="427" t="n">
        <v>0.1</v>
      </c>
      <c r="I9" s="427" t="n">
        <v>1</v>
      </c>
      <c r="J9" s="427" t="n">
        <v>1.6</v>
      </c>
      <c r="K9" s="427" t="n">
        <v>0</v>
      </c>
      <c r="L9" s="428" t="n">
        <v>0.5</v>
      </c>
    </row>
    <row r="10" customFormat="false" ht="10.8" hidden="false" customHeight="false" outlineLevel="0" collapsed="false">
      <c r="A10" s="155" t="n">
        <v>2011</v>
      </c>
      <c r="B10" s="160" t="s">
        <v>84</v>
      </c>
      <c r="C10" s="429" t="n">
        <v>0.7</v>
      </c>
      <c r="D10" s="430" t="n">
        <v>0.9</v>
      </c>
      <c r="E10" s="429" t="n">
        <v>0.3</v>
      </c>
      <c r="F10" s="430" t="n">
        <v>0.7</v>
      </c>
      <c r="G10" s="430" t="n">
        <v>1.2</v>
      </c>
      <c r="H10" s="430" t="n">
        <v>0.5</v>
      </c>
      <c r="I10" s="430" t="n">
        <v>1.5</v>
      </c>
      <c r="J10" s="430" t="n">
        <v>2.5</v>
      </c>
      <c r="K10" s="430" t="n">
        <v>0.2</v>
      </c>
      <c r="L10" s="431" t="n">
        <v>0.7</v>
      </c>
    </row>
    <row r="11" customFormat="false" ht="10.2" hidden="false" customHeight="false" outlineLevel="0" collapsed="false">
      <c r="A11" s="155" t="n">
        <v>2011</v>
      </c>
      <c r="B11" s="371" t="s">
        <v>77</v>
      </c>
      <c r="C11" s="432" t="n">
        <v>2.8</v>
      </c>
      <c r="D11" s="433" t="n">
        <v>0.7</v>
      </c>
      <c r="E11" s="432" t="n">
        <v>0.4</v>
      </c>
      <c r="F11" s="433" t="n">
        <v>1.1</v>
      </c>
      <c r="G11" s="433" t="n">
        <v>3.6</v>
      </c>
      <c r="H11" s="433" t="n">
        <v>1.2</v>
      </c>
      <c r="I11" s="433" t="n">
        <v>1.6</v>
      </c>
      <c r="J11" s="433" t="n">
        <v>2.8</v>
      </c>
      <c r="K11" s="433" t="n">
        <v>4.6</v>
      </c>
      <c r="L11" s="433" t="n">
        <v>1.1</v>
      </c>
    </row>
    <row r="12" customFormat="false" ht="10.8" hidden="false" customHeight="false" outlineLevel="0" collapsed="false">
      <c r="A12" s="145" t="n">
        <v>2012</v>
      </c>
      <c r="B12" s="146" t="s">
        <v>81</v>
      </c>
      <c r="C12" s="419" t="n">
        <v>1.2</v>
      </c>
      <c r="D12" s="420" t="n">
        <v>0.2</v>
      </c>
      <c r="E12" s="419" t="n">
        <v>1.2</v>
      </c>
      <c r="F12" s="420" t="n">
        <v>0.3</v>
      </c>
      <c r="G12" s="420" t="n">
        <v>0.5</v>
      </c>
      <c r="H12" s="420" t="n">
        <v>0.5</v>
      </c>
      <c r="I12" s="420" t="n">
        <v>1.2</v>
      </c>
      <c r="J12" s="420" t="n">
        <v>1</v>
      </c>
      <c r="K12" s="420" t="n">
        <v>0</v>
      </c>
      <c r="L12" s="421" t="n">
        <v>0.8</v>
      </c>
    </row>
    <row r="13" customFormat="false" ht="10.8" hidden="false" customHeight="false" outlineLevel="0" collapsed="false">
      <c r="A13" s="145" t="n">
        <v>2012</v>
      </c>
      <c r="B13" s="146" t="s">
        <v>82</v>
      </c>
      <c r="C13" s="419" t="n">
        <v>0.8</v>
      </c>
      <c r="D13" s="420" t="n">
        <v>0.2</v>
      </c>
      <c r="E13" s="419" t="n">
        <v>0.6</v>
      </c>
      <c r="F13" s="420" t="n">
        <v>0.1</v>
      </c>
      <c r="G13" s="420" t="n">
        <v>0.4</v>
      </c>
      <c r="H13" s="420" t="n">
        <v>0.2</v>
      </c>
      <c r="I13" s="420" t="n">
        <v>1.4</v>
      </c>
      <c r="J13" s="420" t="n">
        <v>0.8</v>
      </c>
      <c r="K13" s="420" t="n">
        <v>0</v>
      </c>
      <c r="L13" s="421" t="n">
        <v>0.6</v>
      </c>
    </row>
    <row r="14" customFormat="false" ht="10.8" hidden="false" customHeight="false" outlineLevel="0" collapsed="false">
      <c r="A14" s="145" t="n">
        <v>2012</v>
      </c>
      <c r="B14" s="146" t="s">
        <v>83</v>
      </c>
      <c r="C14" s="419" t="n">
        <v>0.4</v>
      </c>
      <c r="D14" s="420" t="n">
        <v>0.5</v>
      </c>
      <c r="E14" s="419" t="n">
        <v>0.6</v>
      </c>
      <c r="F14" s="420" t="n">
        <v>0.5</v>
      </c>
      <c r="G14" s="420" t="n">
        <v>0.1</v>
      </c>
      <c r="H14" s="420" t="n">
        <v>0.2</v>
      </c>
      <c r="I14" s="420" t="n">
        <v>0.7</v>
      </c>
      <c r="J14" s="420" t="n">
        <v>0.6</v>
      </c>
      <c r="K14" s="420" t="n">
        <v>31.6</v>
      </c>
      <c r="L14" s="421" t="n">
        <v>0.5</v>
      </c>
    </row>
    <row r="15" customFormat="false" ht="10.8" hidden="false" customHeight="false" outlineLevel="0" collapsed="false">
      <c r="A15" s="145" t="n">
        <v>2012</v>
      </c>
      <c r="B15" s="146" t="s">
        <v>84</v>
      </c>
      <c r="C15" s="419" t="n">
        <v>0.2</v>
      </c>
      <c r="D15" s="420" t="n">
        <v>0.3</v>
      </c>
      <c r="E15" s="419" t="n">
        <v>0.6</v>
      </c>
      <c r="F15" s="420" t="n">
        <v>0.8</v>
      </c>
      <c r="G15" s="420" t="n">
        <v>0.5</v>
      </c>
      <c r="H15" s="420" t="n">
        <v>0.1</v>
      </c>
      <c r="I15" s="420" t="n">
        <v>0.7</v>
      </c>
      <c r="J15" s="420" t="n">
        <v>0.9</v>
      </c>
      <c r="K15" s="420" t="n">
        <v>37.1</v>
      </c>
      <c r="L15" s="421" t="n">
        <v>0.4</v>
      </c>
    </row>
    <row r="16" customFormat="false" ht="10.2" hidden="false" customHeight="false" outlineLevel="0" collapsed="false">
      <c r="A16" s="145" t="n">
        <v>2012</v>
      </c>
      <c r="B16" s="372" t="s">
        <v>77</v>
      </c>
      <c r="C16" s="423" t="n">
        <v>0.7</v>
      </c>
      <c r="D16" s="424" t="n">
        <v>0.3</v>
      </c>
      <c r="E16" s="423" t="n">
        <v>0.8</v>
      </c>
      <c r="F16" s="424" t="n">
        <v>0.4</v>
      </c>
      <c r="G16" s="424" t="n">
        <v>0.4</v>
      </c>
      <c r="H16" s="424" t="n">
        <v>0.3</v>
      </c>
      <c r="I16" s="424" t="n">
        <v>0.9</v>
      </c>
      <c r="J16" s="424" t="n">
        <v>0.9</v>
      </c>
      <c r="K16" s="424" t="n">
        <v>33.8</v>
      </c>
      <c r="L16" s="425" t="n">
        <v>0.6</v>
      </c>
    </row>
    <row r="17" customFormat="false" ht="10.8" hidden="false" customHeight="false" outlineLevel="0" collapsed="false">
      <c r="A17" s="165" t="n">
        <v>2013</v>
      </c>
      <c r="B17" s="156" t="s">
        <v>81</v>
      </c>
      <c r="C17" s="426" t="n">
        <v>1.3</v>
      </c>
      <c r="D17" s="427" t="n">
        <v>0.1</v>
      </c>
      <c r="E17" s="426" t="n">
        <v>0.8</v>
      </c>
      <c r="F17" s="427" t="n">
        <v>0.7</v>
      </c>
      <c r="G17" s="427" t="n">
        <v>0.6</v>
      </c>
      <c r="H17" s="427" t="n">
        <v>0.5</v>
      </c>
      <c r="I17" s="427" t="n">
        <v>0.7</v>
      </c>
      <c r="J17" s="427" t="n">
        <v>1.3</v>
      </c>
      <c r="K17" s="427" t="n">
        <v>0</v>
      </c>
      <c r="L17" s="428" t="n">
        <v>0.7</v>
      </c>
    </row>
    <row r="18" customFormat="false" ht="10.8" hidden="false" customHeight="false" outlineLevel="0" collapsed="false">
      <c r="A18" s="165" t="n">
        <v>2013</v>
      </c>
      <c r="B18" s="156" t="s">
        <v>82</v>
      </c>
      <c r="C18" s="426" t="n">
        <v>1.1</v>
      </c>
      <c r="D18" s="427" t="n">
        <v>0</v>
      </c>
      <c r="E18" s="426" t="n">
        <v>0.9</v>
      </c>
      <c r="F18" s="427" t="n">
        <v>0.2</v>
      </c>
      <c r="G18" s="427" t="n">
        <v>2</v>
      </c>
      <c r="H18" s="427" t="n">
        <v>0.2</v>
      </c>
      <c r="I18" s="427" t="n">
        <v>0.9</v>
      </c>
      <c r="J18" s="427" t="n">
        <v>0.6</v>
      </c>
      <c r="K18" s="427" t="n">
        <v>59.2</v>
      </c>
      <c r="L18" s="428" t="n">
        <v>0.7</v>
      </c>
    </row>
    <row r="19" customFormat="false" ht="10.8" hidden="false" customHeight="false" outlineLevel="0" collapsed="false">
      <c r="A19" s="165" t="n">
        <v>2013</v>
      </c>
      <c r="B19" s="156" t="s">
        <v>83</v>
      </c>
      <c r="C19" s="426" t="n">
        <v>1</v>
      </c>
      <c r="D19" s="427" t="n">
        <v>0.1</v>
      </c>
      <c r="E19" s="426" t="n">
        <v>0.6</v>
      </c>
      <c r="F19" s="427" t="n">
        <v>0.2</v>
      </c>
      <c r="G19" s="427" t="n">
        <v>0.1</v>
      </c>
      <c r="H19" s="427" t="n">
        <v>0.2</v>
      </c>
      <c r="I19" s="427" t="n">
        <v>0.9</v>
      </c>
      <c r="J19" s="427" t="n">
        <v>5.3</v>
      </c>
      <c r="K19" s="427" t="n">
        <v>32.8</v>
      </c>
      <c r="L19" s="428" t="n">
        <v>0.7</v>
      </c>
    </row>
    <row r="20" customFormat="false" ht="10.8" hidden="false" customHeight="false" outlineLevel="0" collapsed="false">
      <c r="A20" s="165" t="n">
        <v>2013</v>
      </c>
      <c r="B20" s="156" t="s">
        <v>84</v>
      </c>
      <c r="C20" s="426" t="n">
        <v>1.3</v>
      </c>
      <c r="D20" s="427" t="n">
        <v>0.3</v>
      </c>
      <c r="E20" s="426" t="n">
        <v>0.1</v>
      </c>
      <c r="F20" s="427" t="n">
        <v>0.1</v>
      </c>
      <c r="G20" s="427" t="n">
        <v>0</v>
      </c>
      <c r="H20" s="427" t="n">
        <v>0.3</v>
      </c>
      <c r="I20" s="427" t="n">
        <v>1</v>
      </c>
      <c r="J20" s="427" t="n">
        <v>5.3</v>
      </c>
      <c r="K20" s="427" t="n">
        <v>0</v>
      </c>
      <c r="L20" s="428" t="n">
        <v>0.5</v>
      </c>
    </row>
    <row r="21" customFormat="false" ht="10.2" hidden="false" customHeight="false" outlineLevel="0" collapsed="false">
      <c r="A21" s="165" t="n">
        <v>2013</v>
      </c>
      <c r="B21" s="371" t="s">
        <v>77</v>
      </c>
      <c r="C21" s="432" t="n">
        <v>1.2</v>
      </c>
      <c r="D21" s="432" t="n">
        <v>0.1</v>
      </c>
      <c r="E21" s="432" t="n">
        <v>0.6</v>
      </c>
      <c r="F21" s="432" t="n">
        <v>0.3</v>
      </c>
      <c r="G21" s="432" t="n">
        <v>0.8</v>
      </c>
      <c r="H21" s="432" t="n">
        <v>0.3</v>
      </c>
      <c r="I21" s="432" t="n">
        <v>0.9</v>
      </c>
      <c r="J21" s="432" t="n">
        <v>2.8</v>
      </c>
      <c r="K21" s="432" t="n">
        <v>47.8</v>
      </c>
      <c r="L21" s="432" t="n">
        <v>0.6</v>
      </c>
    </row>
    <row r="22" customFormat="false" ht="10.8" hidden="false" customHeight="false" outlineLevel="0" collapsed="false">
      <c r="A22" s="284" t="n">
        <v>2014</v>
      </c>
      <c r="B22" s="146" t="s">
        <v>81</v>
      </c>
      <c r="C22" s="419" t="n">
        <v>0.4</v>
      </c>
      <c r="D22" s="420" t="n">
        <v>0.3</v>
      </c>
      <c r="E22" s="419" t="n">
        <v>0.4</v>
      </c>
      <c r="F22" s="420" t="n">
        <v>0.1</v>
      </c>
      <c r="G22" s="420" t="n">
        <v>0.3</v>
      </c>
      <c r="H22" s="420" t="n">
        <v>0.4</v>
      </c>
      <c r="I22" s="420" t="n">
        <v>3.2</v>
      </c>
      <c r="J22" s="420" t="n">
        <v>2.7</v>
      </c>
      <c r="K22" s="420" t="n">
        <v>0</v>
      </c>
      <c r="L22" s="421" t="n">
        <v>0.9</v>
      </c>
    </row>
    <row r="23" customFormat="false" ht="10.8" hidden="false" customHeight="false" outlineLevel="0" collapsed="false">
      <c r="A23" s="145" t="n">
        <v>2014</v>
      </c>
      <c r="B23" s="146" t="s">
        <v>82</v>
      </c>
      <c r="C23" s="419" t="n">
        <v>0.2</v>
      </c>
      <c r="D23" s="420" t="n">
        <v>0.3</v>
      </c>
      <c r="E23" s="419" t="n">
        <v>0.4</v>
      </c>
      <c r="F23" s="420" t="n">
        <v>0.5</v>
      </c>
      <c r="G23" s="420" t="n">
        <v>0</v>
      </c>
      <c r="H23" s="420" t="n">
        <v>0.4</v>
      </c>
      <c r="I23" s="420" t="n">
        <v>2.5</v>
      </c>
      <c r="J23" s="420" t="n">
        <v>1.1</v>
      </c>
      <c r="K23" s="420" t="n">
        <v>0</v>
      </c>
      <c r="L23" s="421" t="n">
        <v>0.7</v>
      </c>
    </row>
    <row r="24" customFormat="false" ht="10.8" hidden="false" customHeight="false" outlineLevel="0" collapsed="false">
      <c r="A24" s="145" t="n">
        <v>2014</v>
      </c>
      <c r="B24" s="146" t="s">
        <v>83</v>
      </c>
      <c r="C24" s="419" t="n">
        <v>1.6</v>
      </c>
      <c r="D24" s="420" t="n">
        <v>0.3</v>
      </c>
      <c r="E24" s="419" t="n">
        <v>0.3</v>
      </c>
      <c r="F24" s="420" t="n">
        <v>0.4</v>
      </c>
      <c r="G24" s="420" t="n">
        <v>0</v>
      </c>
      <c r="H24" s="420" t="n">
        <v>0.4</v>
      </c>
      <c r="I24" s="420" t="n">
        <v>2.6</v>
      </c>
      <c r="J24" s="420" t="n">
        <v>0.5</v>
      </c>
      <c r="K24" s="420" t="n">
        <v>0</v>
      </c>
      <c r="L24" s="421" t="n">
        <v>0.7</v>
      </c>
    </row>
    <row r="25" customFormat="false" ht="10.8" hidden="false" customHeight="false" outlineLevel="0" collapsed="false">
      <c r="A25" s="145" t="n">
        <v>2014</v>
      </c>
      <c r="B25" s="146" t="s">
        <v>84</v>
      </c>
      <c r="C25" s="419" t="n">
        <v>1.2</v>
      </c>
      <c r="D25" s="420" t="n">
        <v>0.4</v>
      </c>
      <c r="E25" s="419" t="n">
        <v>0</v>
      </c>
      <c r="F25" s="420" t="n">
        <v>0.2</v>
      </c>
      <c r="G25" s="420" t="n">
        <v>0.4</v>
      </c>
      <c r="H25" s="420" t="n">
        <v>0.7</v>
      </c>
      <c r="I25" s="420" t="n">
        <v>2.4</v>
      </c>
      <c r="J25" s="420" t="n">
        <v>0.1</v>
      </c>
      <c r="K25" s="420" t="n">
        <v>0</v>
      </c>
      <c r="L25" s="421" t="n">
        <v>0.7</v>
      </c>
    </row>
    <row r="26" customFormat="false" ht="10.2" hidden="false" customHeight="false" outlineLevel="0" collapsed="false">
      <c r="A26" s="145" t="n">
        <v>2014</v>
      </c>
      <c r="B26" s="372" t="s">
        <v>77</v>
      </c>
      <c r="C26" s="423" t="n">
        <v>0.9</v>
      </c>
      <c r="D26" s="424" t="n">
        <v>0.3</v>
      </c>
      <c r="E26" s="423" t="n">
        <v>0.3</v>
      </c>
      <c r="F26" s="424" t="n">
        <v>0.3</v>
      </c>
      <c r="G26" s="424" t="n">
        <v>0.2</v>
      </c>
      <c r="H26" s="424" t="n">
        <v>0.5</v>
      </c>
      <c r="I26" s="424" t="n">
        <v>2.7</v>
      </c>
      <c r="J26" s="424" t="n">
        <v>1.2</v>
      </c>
      <c r="K26" s="424" t="n">
        <v>0</v>
      </c>
      <c r="L26" s="425" t="n">
        <v>0.8</v>
      </c>
    </row>
    <row r="27" customFormat="false" ht="10.8" hidden="false" customHeight="false" outlineLevel="0" collapsed="false">
      <c r="A27" s="165" t="n">
        <v>2015</v>
      </c>
      <c r="B27" s="156" t="s">
        <v>81</v>
      </c>
      <c r="C27" s="426" t="n">
        <v>1.6</v>
      </c>
      <c r="D27" s="427" t="n">
        <v>0.5</v>
      </c>
      <c r="E27" s="426" t="n">
        <v>0</v>
      </c>
      <c r="F27" s="427" t="n">
        <v>0.2</v>
      </c>
      <c r="G27" s="427" t="n">
        <v>0.9</v>
      </c>
      <c r="H27" s="427" t="n">
        <v>0.3</v>
      </c>
      <c r="I27" s="427" t="n">
        <v>2.1</v>
      </c>
      <c r="J27" s="427" t="n">
        <v>0.1</v>
      </c>
      <c r="K27" s="427" t="n">
        <v>0</v>
      </c>
      <c r="L27" s="428" t="n">
        <v>0.6</v>
      </c>
    </row>
    <row r="28" customFormat="false" ht="10.8" hidden="false" customHeight="false" outlineLevel="0" collapsed="false">
      <c r="A28" s="165" t="n">
        <v>2015</v>
      </c>
      <c r="B28" s="156" t="s">
        <v>82</v>
      </c>
      <c r="C28" s="426" t="n">
        <v>1.1</v>
      </c>
      <c r="D28" s="427" t="n">
        <v>0.2</v>
      </c>
      <c r="E28" s="426" t="n">
        <v>0</v>
      </c>
      <c r="F28" s="427" t="n">
        <v>0.1</v>
      </c>
      <c r="G28" s="427" t="n">
        <v>1.6</v>
      </c>
      <c r="H28" s="427" t="n">
        <v>0.1</v>
      </c>
      <c r="I28" s="427" t="n">
        <v>3.1</v>
      </c>
      <c r="J28" s="427" t="n">
        <v>0.2</v>
      </c>
      <c r="K28" s="427" t="n">
        <v>0</v>
      </c>
      <c r="L28" s="428" t="n">
        <v>0.6</v>
      </c>
    </row>
    <row r="29" customFormat="false" ht="10.8" hidden="false" customHeight="false" outlineLevel="0" collapsed="false">
      <c r="A29" s="165" t="n">
        <v>2015</v>
      </c>
      <c r="B29" s="156" t="s">
        <v>83</v>
      </c>
      <c r="C29" s="426" t="n">
        <v>1.5</v>
      </c>
      <c r="D29" s="427" t="n">
        <v>0.3</v>
      </c>
      <c r="E29" s="426" t="n">
        <v>0</v>
      </c>
      <c r="F29" s="427" t="n">
        <v>0.1</v>
      </c>
      <c r="G29" s="427" t="n">
        <v>0.3</v>
      </c>
      <c r="H29" s="427" t="n">
        <v>1.2</v>
      </c>
      <c r="I29" s="427" t="n">
        <v>2.9</v>
      </c>
      <c r="J29" s="427" t="n">
        <v>0.6</v>
      </c>
      <c r="K29" s="427" t="n">
        <v>0</v>
      </c>
      <c r="L29" s="428" t="n">
        <v>0.8</v>
      </c>
    </row>
    <row r="30" customFormat="false" ht="10.8" hidden="false" customHeight="false" outlineLevel="0" collapsed="false">
      <c r="A30" s="165" t="n">
        <v>2015</v>
      </c>
      <c r="B30" s="156" t="s">
        <v>84</v>
      </c>
      <c r="C30" s="434" t="n">
        <v>2.8</v>
      </c>
      <c r="D30" s="434" t="n">
        <v>0.2</v>
      </c>
      <c r="E30" s="434" t="n">
        <v>0.4</v>
      </c>
      <c r="F30" s="434" t="n">
        <v>0.1</v>
      </c>
      <c r="G30" s="434" t="n">
        <v>0</v>
      </c>
      <c r="H30" s="434" t="n">
        <v>0.9</v>
      </c>
      <c r="I30" s="434" t="n">
        <v>2.6</v>
      </c>
      <c r="J30" s="434" t="n">
        <v>0.1</v>
      </c>
      <c r="K30" s="434" t="n">
        <v>0</v>
      </c>
      <c r="L30" s="435" t="n">
        <v>1</v>
      </c>
    </row>
    <row r="31" customFormat="false" ht="10.2" hidden="false" customHeight="false" outlineLevel="0" collapsed="false">
      <c r="A31" s="165" t="n">
        <v>2015</v>
      </c>
      <c r="B31" s="371" t="s">
        <v>77</v>
      </c>
      <c r="C31" s="432" t="n">
        <v>1.7</v>
      </c>
      <c r="D31" s="432" t="n">
        <v>0.3</v>
      </c>
      <c r="E31" s="432" t="n">
        <v>0.1</v>
      </c>
      <c r="F31" s="432" t="n">
        <v>0.1</v>
      </c>
      <c r="G31" s="432" t="n">
        <v>0.8</v>
      </c>
      <c r="H31" s="432" t="n">
        <v>0.5</v>
      </c>
      <c r="I31" s="432" t="n">
        <v>2.6</v>
      </c>
      <c r="J31" s="432" t="n">
        <v>0.2</v>
      </c>
      <c r="K31" s="432" t="n">
        <v>0</v>
      </c>
      <c r="L31" s="432" t="n">
        <v>0.7</v>
      </c>
    </row>
    <row r="32" customFormat="false" ht="10.8" hidden="false" customHeight="false" outlineLevel="0" collapsed="false">
      <c r="A32" s="284" t="n">
        <v>2016</v>
      </c>
      <c r="B32" s="146" t="s">
        <v>81</v>
      </c>
      <c r="C32" s="419" t="n">
        <v>1.3</v>
      </c>
      <c r="D32" s="420" t="n">
        <v>0.3</v>
      </c>
      <c r="E32" s="419" t="n">
        <v>0.1</v>
      </c>
      <c r="F32" s="420" t="n">
        <v>0.1</v>
      </c>
      <c r="G32" s="420" t="n">
        <v>0.1</v>
      </c>
      <c r="H32" s="420" t="n">
        <v>0.5</v>
      </c>
      <c r="I32" s="420" t="n">
        <v>0.7</v>
      </c>
      <c r="J32" s="420" t="n">
        <v>0.1</v>
      </c>
      <c r="K32" s="420" t="n">
        <v>0</v>
      </c>
      <c r="L32" s="421" t="n">
        <v>0.4</v>
      </c>
    </row>
    <row r="33" customFormat="false" ht="10.8" hidden="false" customHeight="false" outlineLevel="0" collapsed="false">
      <c r="A33" s="284" t="n">
        <v>2016</v>
      </c>
      <c r="B33" s="146" t="s">
        <v>82</v>
      </c>
      <c r="C33" s="419" t="n">
        <v>8.9</v>
      </c>
      <c r="D33" s="420" t="n">
        <v>2.4</v>
      </c>
      <c r="E33" s="419" t="n">
        <v>4.9</v>
      </c>
      <c r="F33" s="420" t="n">
        <v>3.6</v>
      </c>
      <c r="G33" s="420" t="n">
        <v>5.5</v>
      </c>
      <c r="H33" s="420" t="n">
        <v>4.3</v>
      </c>
      <c r="I33" s="420" t="n">
        <v>6.2</v>
      </c>
      <c r="J33" s="420" t="n">
        <v>5.9</v>
      </c>
      <c r="K33" s="420" t="n">
        <v>0</v>
      </c>
      <c r="L33" s="421" t="n">
        <v>5.2</v>
      </c>
    </row>
    <row r="34" customFormat="false" ht="10.8" hidden="false" customHeight="false" outlineLevel="0" collapsed="false">
      <c r="A34" s="284" t="n">
        <v>2016</v>
      </c>
      <c r="B34" s="146" t="s">
        <v>83</v>
      </c>
      <c r="C34" s="419" t="n">
        <v>11.2</v>
      </c>
      <c r="D34" s="420" t="n">
        <v>5.9</v>
      </c>
      <c r="E34" s="419" t="n">
        <v>5.3</v>
      </c>
      <c r="F34" s="420" t="n">
        <v>3.5</v>
      </c>
      <c r="G34" s="420" t="n">
        <v>3.9</v>
      </c>
      <c r="H34" s="420" t="n">
        <v>4.1</v>
      </c>
      <c r="I34" s="420" t="n">
        <v>5.6</v>
      </c>
      <c r="J34" s="420" t="n">
        <v>4.9</v>
      </c>
      <c r="K34" s="420" t="n">
        <v>0</v>
      </c>
      <c r="L34" s="421" t="n">
        <v>5.2</v>
      </c>
    </row>
    <row r="35" customFormat="false" ht="10.8" hidden="false" customHeight="false" outlineLevel="0" collapsed="false">
      <c r="A35" s="284" t="n">
        <v>2016</v>
      </c>
      <c r="B35" s="146" t="s">
        <v>84</v>
      </c>
      <c r="C35" s="419" t="n">
        <v>8.8</v>
      </c>
      <c r="D35" s="420" t="n">
        <v>7.2</v>
      </c>
      <c r="E35" s="419" t="n">
        <v>5.3</v>
      </c>
      <c r="F35" s="420" t="n">
        <v>4</v>
      </c>
      <c r="G35" s="420" t="n">
        <v>5.2</v>
      </c>
      <c r="H35" s="420" t="n">
        <v>5.3</v>
      </c>
      <c r="I35" s="420" t="n">
        <v>5.2</v>
      </c>
      <c r="J35" s="420" t="n">
        <v>5.4</v>
      </c>
      <c r="K35" s="420" t="n">
        <v>0</v>
      </c>
      <c r="L35" s="421" t="n">
        <v>5.4</v>
      </c>
      <c r="M35" s="246"/>
      <c r="N35" s="246"/>
    </row>
    <row r="36" customFormat="false" ht="10.2" hidden="false" customHeight="false" outlineLevel="0" collapsed="false">
      <c r="A36" s="284" t="n">
        <v>2016</v>
      </c>
      <c r="B36" s="372" t="s">
        <v>77</v>
      </c>
      <c r="C36" s="423" t="n">
        <v>7.3</v>
      </c>
      <c r="D36" s="424" t="n">
        <v>3.5</v>
      </c>
      <c r="E36" s="423" t="n">
        <v>3.8</v>
      </c>
      <c r="F36" s="424" t="n">
        <v>2.6</v>
      </c>
      <c r="G36" s="424" t="n">
        <v>3.7</v>
      </c>
      <c r="H36" s="424" t="n">
        <v>3.5</v>
      </c>
      <c r="I36" s="424" t="n">
        <v>4.3</v>
      </c>
      <c r="J36" s="424" t="n">
        <v>4.2</v>
      </c>
      <c r="K36" s="424" t="n">
        <v>0</v>
      </c>
      <c r="L36" s="425" t="n">
        <v>3.9</v>
      </c>
      <c r="M36" s="246"/>
      <c r="N36" s="246"/>
    </row>
    <row r="37" customFormat="false" ht="10.8" hidden="false" customHeight="false" outlineLevel="0" collapsed="false">
      <c r="A37" s="165" t="n">
        <v>2017</v>
      </c>
      <c r="B37" s="156" t="s">
        <v>81</v>
      </c>
      <c r="C37" s="426" t="n">
        <v>9.3</v>
      </c>
      <c r="D37" s="427" t="n">
        <v>8.3</v>
      </c>
      <c r="E37" s="426" t="n">
        <v>5.2</v>
      </c>
      <c r="F37" s="427" t="n">
        <v>5.1</v>
      </c>
      <c r="G37" s="427" t="n">
        <v>5.2</v>
      </c>
      <c r="H37" s="427" t="n">
        <v>6</v>
      </c>
      <c r="I37" s="427" t="n">
        <v>4.5</v>
      </c>
      <c r="J37" s="427" t="n">
        <v>7.2</v>
      </c>
      <c r="K37" s="427" t="n">
        <v>0</v>
      </c>
      <c r="L37" s="428" t="n">
        <v>5.6</v>
      </c>
      <c r="M37" s="246"/>
      <c r="N37" s="246"/>
    </row>
    <row r="38" customFormat="false" ht="10.8" hidden="false" customHeight="false" outlineLevel="0" collapsed="false">
      <c r="A38" s="165" t="n">
        <v>2017</v>
      </c>
      <c r="B38" s="156" t="s">
        <v>82</v>
      </c>
      <c r="C38" s="426" t="n">
        <v>8.3</v>
      </c>
      <c r="D38" s="427" t="n">
        <v>8.6</v>
      </c>
      <c r="E38" s="426" t="n">
        <v>5.2</v>
      </c>
      <c r="F38" s="427" t="n">
        <v>4.1</v>
      </c>
      <c r="G38" s="427" t="n">
        <v>3</v>
      </c>
      <c r="H38" s="427" t="n">
        <v>4.5</v>
      </c>
      <c r="I38" s="427" t="n">
        <v>5.5</v>
      </c>
      <c r="J38" s="427" t="n">
        <v>6.7</v>
      </c>
      <c r="K38" s="427" t="n">
        <v>0</v>
      </c>
      <c r="L38" s="428" t="n">
        <v>5.1</v>
      </c>
      <c r="M38" s="246"/>
      <c r="N38" s="246"/>
    </row>
    <row r="39" customFormat="false" ht="10.8" hidden="false" customHeight="false" outlineLevel="0" collapsed="false">
      <c r="A39" s="165" t="n">
        <v>2017</v>
      </c>
      <c r="B39" s="156" t="s">
        <v>83</v>
      </c>
      <c r="C39" s="426" t="n">
        <v>7.1</v>
      </c>
      <c r="D39" s="427" t="n">
        <v>7.9</v>
      </c>
      <c r="E39" s="426" t="n">
        <v>5.8</v>
      </c>
      <c r="F39" s="427" t="n">
        <v>5.4</v>
      </c>
      <c r="G39" s="427" t="n">
        <v>3.8</v>
      </c>
      <c r="H39" s="427" t="n">
        <v>3.2</v>
      </c>
      <c r="I39" s="427" t="n">
        <v>4.9</v>
      </c>
      <c r="J39" s="427" t="n">
        <v>7</v>
      </c>
      <c r="K39" s="427" t="n">
        <v>0</v>
      </c>
      <c r="L39" s="428" t="n">
        <v>5.1</v>
      </c>
      <c r="M39" s="246"/>
      <c r="N39" s="246"/>
    </row>
    <row r="40" customFormat="false" ht="10.8" hidden="false" customHeight="false" outlineLevel="0" collapsed="false">
      <c r="A40" s="165" t="n">
        <v>2017</v>
      </c>
      <c r="B40" s="156" t="s">
        <v>84</v>
      </c>
      <c r="C40" s="434" t="n">
        <v>6.6</v>
      </c>
      <c r="D40" s="434" t="n">
        <v>9.2</v>
      </c>
      <c r="E40" s="434" t="n">
        <v>5.5</v>
      </c>
      <c r="F40" s="434" t="n">
        <v>4.8</v>
      </c>
      <c r="G40" s="434" t="n">
        <v>4.1</v>
      </c>
      <c r="H40" s="434" t="n">
        <v>3.9</v>
      </c>
      <c r="I40" s="434" t="n">
        <v>5.4</v>
      </c>
      <c r="J40" s="434" t="n">
        <v>6.5</v>
      </c>
      <c r="K40" s="434" t="n">
        <v>0</v>
      </c>
      <c r="L40" s="435" t="n">
        <v>5</v>
      </c>
      <c r="M40" s="246"/>
      <c r="N40" s="246"/>
    </row>
    <row r="41" customFormat="false" ht="10.2" hidden="false" customHeight="false" outlineLevel="0" collapsed="false">
      <c r="A41" s="165" t="n">
        <v>2017</v>
      </c>
      <c r="B41" s="371" t="s">
        <v>77</v>
      </c>
      <c r="C41" s="432" t="n">
        <v>8</v>
      </c>
      <c r="D41" s="432" t="n">
        <v>8.5</v>
      </c>
      <c r="E41" s="432" t="n">
        <v>5.4</v>
      </c>
      <c r="F41" s="432" t="n">
        <v>4.9</v>
      </c>
      <c r="G41" s="432" t="n">
        <v>4</v>
      </c>
      <c r="H41" s="432" t="n">
        <v>4.5</v>
      </c>
      <c r="I41" s="432" t="n">
        <v>5.1</v>
      </c>
      <c r="J41" s="432" t="n">
        <v>6.8</v>
      </c>
      <c r="K41" s="432" t="n">
        <v>0</v>
      </c>
      <c r="L41" s="432" t="n">
        <v>5.2</v>
      </c>
      <c r="M41" s="246"/>
      <c r="N41" s="246"/>
    </row>
    <row r="42" customFormat="false" ht="12" hidden="false" customHeight="false" outlineLevel="0" collapsed="false"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6"/>
      <c r="N42" s="246"/>
    </row>
    <row r="43" customFormat="false" ht="12" hidden="false" customHeight="false" outlineLevel="0" collapsed="false">
      <c r="C43" s="244"/>
      <c r="D43" s="244"/>
      <c r="E43" s="244"/>
      <c r="F43" s="244"/>
      <c r="G43" s="244"/>
      <c r="H43" s="244"/>
      <c r="I43" s="244"/>
      <c r="J43" s="244"/>
      <c r="K43" s="244"/>
      <c r="L43" s="245"/>
      <c r="M43" s="246"/>
      <c r="N43" s="246"/>
    </row>
    <row r="44" customFormat="false" ht="12" hidden="false" customHeight="false" outlineLevel="0" collapsed="false">
      <c r="C44" s="244"/>
      <c r="D44" s="244"/>
      <c r="E44" s="244"/>
      <c r="F44" s="244"/>
      <c r="G44" s="244"/>
      <c r="H44" s="244"/>
      <c r="I44" s="244"/>
      <c r="J44" s="244"/>
      <c r="K44" s="244"/>
      <c r="L44" s="245"/>
      <c r="M44" s="246"/>
      <c r="N44" s="246"/>
    </row>
    <row r="45" customFormat="false" ht="12" hidden="false" customHeight="false" outlineLevel="0" collapsed="false">
      <c r="C45" s="244"/>
      <c r="D45" s="244"/>
      <c r="E45" s="244"/>
      <c r="F45" s="244"/>
      <c r="G45" s="244"/>
      <c r="H45" s="244"/>
      <c r="I45" s="244"/>
      <c r="J45" s="244"/>
      <c r="K45" s="244"/>
      <c r="L45" s="245"/>
      <c r="M45" s="246"/>
      <c r="N45" s="246"/>
    </row>
    <row r="46" customFormat="false" ht="12" hidden="false" customHeight="false" outlineLevel="0" collapsed="false">
      <c r="C46" s="244"/>
      <c r="D46" s="244"/>
      <c r="E46" s="244"/>
      <c r="F46" s="244"/>
      <c r="G46" s="244"/>
      <c r="H46" s="244"/>
      <c r="I46" s="244"/>
      <c r="J46" s="244"/>
      <c r="K46" s="244"/>
      <c r="L46" s="245"/>
      <c r="M46" s="246"/>
      <c r="N46" s="246"/>
    </row>
    <row r="47" customFormat="false" ht="12" hidden="false" customHeight="false" outlineLevel="0" collapsed="false"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6"/>
      <c r="N47" s="246"/>
    </row>
    <row r="48" customFormat="false" ht="12" hidden="false" customHeight="false" outlineLevel="0" collapsed="false">
      <c r="C48" s="244"/>
      <c r="D48" s="244"/>
      <c r="E48" s="244"/>
      <c r="F48" s="244"/>
      <c r="G48" s="244"/>
      <c r="H48" s="244"/>
      <c r="I48" s="244"/>
      <c r="J48" s="244"/>
      <c r="K48" s="244"/>
      <c r="L48" s="245"/>
      <c r="M48" s="246"/>
      <c r="N48" s="246"/>
    </row>
    <row r="49" customFormat="false" ht="12" hidden="false" customHeight="false" outlineLevel="0" collapsed="false">
      <c r="C49" s="244"/>
      <c r="D49" s="244"/>
      <c r="E49" s="244"/>
      <c r="F49" s="244"/>
      <c r="G49" s="244"/>
      <c r="H49" s="244"/>
      <c r="I49" s="244"/>
      <c r="J49" s="244"/>
      <c r="K49" s="244"/>
      <c r="L49" s="245"/>
      <c r="M49" s="246"/>
      <c r="N49" s="246"/>
    </row>
    <row r="50" customFormat="false" ht="12" hidden="false" customHeight="false" outlineLevel="0" collapsed="false">
      <c r="C50" s="244"/>
      <c r="D50" s="244"/>
      <c r="E50" s="244"/>
      <c r="F50" s="244"/>
      <c r="G50" s="244"/>
      <c r="H50" s="244"/>
      <c r="I50" s="244"/>
      <c r="J50" s="244"/>
      <c r="K50" s="244"/>
      <c r="L50" s="245"/>
      <c r="M50" s="246"/>
      <c r="N50" s="246"/>
    </row>
    <row r="51" customFormat="false" ht="12" hidden="false" customHeight="false" outlineLevel="0" collapsed="false">
      <c r="C51" s="244"/>
      <c r="D51" s="244"/>
      <c r="E51" s="244"/>
      <c r="F51" s="244"/>
      <c r="G51" s="244"/>
      <c r="H51" s="244"/>
      <c r="I51" s="244"/>
      <c r="J51" s="244"/>
      <c r="K51" s="244"/>
      <c r="L51" s="245"/>
      <c r="M51" s="246"/>
      <c r="N51" s="246"/>
    </row>
    <row r="52" customFormat="false" ht="12" hidden="false" customHeight="false" outlineLevel="0" collapsed="false"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6"/>
      <c r="N52" s="246"/>
    </row>
    <row r="53" customFormat="false" ht="12" hidden="false" customHeight="false" outlineLevel="0" collapsed="false">
      <c r="C53" s="244"/>
      <c r="D53" s="244"/>
      <c r="E53" s="244"/>
      <c r="F53" s="244"/>
      <c r="G53" s="244"/>
      <c r="H53" s="244"/>
      <c r="I53" s="244"/>
      <c r="J53" s="244"/>
      <c r="K53" s="244"/>
      <c r="L53" s="245"/>
      <c r="M53" s="246"/>
      <c r="N53" s="246"/>
    </row>
    <row r="54" customFormat="false" ht="12" hidden="false" customHeight="false" outlineLevel="0" collapsed="false">
      <c r="C54" s="244"/>
      <c r="D54" s="244"/>
      <c r="E54" s="244"/>
      <c r="F54" s="244"/>
      <c r="G54" s="244"/>
      <c r="H54" s="244"/>
      <c r="I54" s="244"/>
      <c r="J54" s="244"/>
      <c r="K54" s="244"/>
      <c r="L54" s="245"/>
      <c r="M54" s="246"/>
      <c r="N54" s="246"/>
    </row>
    <row r="55" customFormat="false" ht="12" hidden="false" customHeight="false" outlineLevel="0" collapsed="false">
      <c r="C55" s="244"/>
      <c r="D55" s="244"/>
      <c r="E55" s="244"/>
      <c r="F55" s="244"/>
      <c r="G55" s="244"/>
      <c r="H55" s="244"/>
      <c r="I55" s="244"/>
      <c r="J55" s="244"/>
      <c r="K55" s="244"/>
      <c r="L55" s="245"/>
      <c r="M55" s="246"/>
      <c r="N55" s="246"/>
    </row>
    <row r="56" customFormat="false" ht="12" hidden="false" customHeight="false" outlineLevel="0" collapsed="false">
      <c r="C56" s="244"/>
      <c r="D56" s="244"/>
      <c r="E56" s="244"/>
      <c r="F56" s="244"/>
      <c r="G56" s="244"/>
      <c r="H56" s="244"/>
      <c r="I56" s="244"/>
      <c r="J56" s="244"/>
      <c r="K56" s="244"/>
      <c r="L56" s="245"/>
      <c r="M56" s="246"/>
      <c r="N56" s="246"/>
    </row>
    <row r="57" customFormat="false" ht="12" hidden="false" customHeight="false" outlineLevel="0" collapsed="false"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6"/>
      <c r="N57" s="246"/>
    </row>
    <row r="58" customFormat="false" ht="12" hidden="false" customHeight="false" outlineLevel="0" collapsed="false">
      <c r="C58" s="244"/>
      <c r="D58" s="244"/>
      <c r="E58" s="244"/>
      <c r="F58" s="244"/>
      <c r="G58" s="244"/>
      <c r="H58" s="244"/>
      <c r="I58" s="244"/>
      <c r="J58" s="244"/>
      <c r="K58" s="244"/>
      <c r="L58" s="245"/>
      <c r="M58" s="246"/>
      <c r="N58" s="246"/>
    </row>
    <row r="59" customFormat="false" ht="12" hidden="false" customHeight="false" outlineLevel="0" collapsed="false">
      <c r="C59" s="244"/>
      <c r="D59" s="244"/>
      <c r="E59" s="244"/>
      <c r="F59" s="244"/>
      <c r="G59" s="244"/>
      <c r="H59" s="244"/>
      <c r="I59" s="244"/>
      <c r="J59" s="244"/>
      <c r="K59" s="244"/>
      <c r="L59" s="245"/>
      <c r="M59" s="246"/>
      <c r="N59" s="246"/>
    </row>
    <row r="60" customFormat="false" ht="12" hidden="false" customHeight="false" outlineLevel="0" collapsed="false">
      <c r="C60" s="244"/>
      <c r="D60" s="244"/>
      <c r="E60" s="244"/>
      <c r="F60" s="244"/>
      <c r="G60" s="244"/>
      <c r="H60" s="244"/>
      <c r="I60" s="244"/>
      <c r="J60" s="244"/>
      <c r="K60" s="244"/>
      <c r="L60" s="245"/>
      <c r="M60" s="246"/>
      <c r="N60" s="246"/>
    </row>
    <row r="61" customFormat="false" ht="12" hidden="false" customHeight="false" outlineLevel="0" collapsed="false">
      <c r="C61" s="244"/>
      <c r="D61" s="244"/>
      <c r="E61" s="244"/>
      <c r="F61" s="244"/>
      <c r="G61" s="244"/>
      <c r="H61" s="244"/>
      <c r="I61" s="244"/>
      <c r="J61" s="244"/>
      <c r="K61" s="244"/>
      <c r="L61" s="245"/>
      <c r="M61" s="246"/>
      <c r="N61" s="246"/>
    </row>
    <row r="62" customFormat="false" ht="12" hidden="false" customHeight="false" outlineLevel="0" collapsed="false"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6"/>
      <c r="N62" s="246"/>
    </row>
    <row r="63" customFormat="false" ht="12" hidden="false" customHeight="false" outlineLevel="0" collapsed="false">
      <c r="C63" s="244"/>
      <c r="D63" s="244"/>
      <c r="E63" s="244"/>
      <c r="F63" s="244"/>
      <c r="G63" s="244"/>
      <c r="H63" s="244"/>
      <c r="I63" s="244"/>
      <c r="J63" s="244"/>
      <c r="K63" s="244"/>
      <c r="L63" s="245"/>
      <c r="M63" s="246"/>
      <c r="N63" s="246"/>
    </row>
    <row r="64" customFormat="false" ht="12" hidden="false" customHeight="false" outlineLevel="0" collapsed="false">
      <c r="C64" s="244"/>
      <c r="D64" s="244"/>
      <c r="E64" s="244"/>
      <c r="F64" s="244"/>
      <c r="G64" s="244"/>
      <c r="H64" s="244"/>
      <c r="I64" s="244"/>
      <c r="J64" s="244"/>
      <c r="K64" s="244"/>
      <c r="L64" s="245"/>
      <c r="M64" s="246"/>
      <c r="N64" s="246"/>
    </row>
    <row r="65" customFormat="false" ht="12" hidden="false" customHeight="false" outlineLevel="0" collapsed="false"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6"/>
      <c r="N65" s="246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015625" defaultRowHeight="10.2" zeroHeight="false" outlineLevelRow="0" outlineLevelCol="0"/>
  <cols>
    <col collapsed="false" customWidth="false" hidden="false" outlineLevel="0" max="8" min="1" style="9" width="9.1"/>
    <col collapsed="false" customWidth="false" hidden="false" outlineLevel="0" max="9" min="9" style="65" width="9.1"/>
    <col collapsed="false" customWidth="false" hidden="false" outlineLevel="0" max="257" min="10" style="9" width="9.1"/>
  </cols>
  <sheetData>
    <row r="1" s="13" customFormat="true" ht="12" hidden="false" customHeight="false" outlineLevel="0" collapsed="false">
      <c r="A1" s="10" t="s">
        <v>92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</row>
    <row r="3" customFormat="false" ht="24.75" hidden="false" customHeight="true" outlineLevel="0" collapsed="false">
      <c r="A3" s="16"/>
      <c r="B3" s="16"/>
      <c r="C3" s="66" t="s">
        <v>93</v>
      </c>
      <c r="D3" s="66" t="s">
        <v>94</v>
      </c>
      <c r="E3" s="67" t="s">
        <v>95</v>
      </c>
      <c r="F3" s="66" t="s">
        <v>96</v>
      </c>
      <c r="G3" s="67" t="s">
        <v>97</v>
      </c>
      <c r="H3" s="66" t="s">
        <v>77</v>
      </c>
      <c r="I3" s="68" t="s">
        <v>98</v>
      </c>
    </row>
    <row r="4" customFormat="false" ht="10.8" hidden="false" customHeight="false" outlineLevel="0" collapsed="false">
      <c r="A4" s="69" t="n">
        <v>2010</v>
      </c>
      <c r="B4" s="70" t="s">
        <v>81</v>
      </c>
      <c r="C4" s="22" t="n">
        <v>248.745078487</v>
      </c>
      <c r="D4" s="22" t="n">
        <v>94.208911334</v>
      </c>
      <c r="E4" s="71" t="n">
        <v>51.015536897</v>
      </c>
      <c r="F4" s="22" t="n">
        <v>11.17</v>
      </c>
      <c r="G4" s="71" t="n">
        <v>67.851101338</v>
      </c>
      <c r="H4" s="62" t="n">
        <v>472.990628056</v>
      </c>
      <c r="I4" s="72" t="n">
        <v>818.915213005</v>
      </c>
    </row>
    <row r="5" customFormat="false" ht="10.8" hidden="false" customHeight="false" outlineLevel="0" collapsed="false">
      <c r="A5" s="69" t="n">
        <v>2010</v>
      </c>
      <c r="B5" s="70" t="s">
        <v>82</v>
      </c>
      <c r="C5" s="22" t="n">
        <v>181.222343532</v>
      </c>
      <c r="D5" s="22" t="n">
        <v>85.947918816</v>
      </c>
      <c r="E5" s="71" t="n">
        <v>55.667031577</v>
      </c>
      <c r="F5" s="22" t="n">
        <v>10.4</v>
      </c>
      <c r="G5" s="71" t="n">
        <v>84.37619162</v>
      </c>
      <c r="H5" s="62" t="n">
        <v>417.613485545</v>
      </c>
      <c r="I5" s="72" t="n">
        <v>807.04434538</v>
      </c>
    </row>
    <row r="6" customFormat="false" ht="10.8" hidden="false" customHeight="false" outlineLevel="0" collapsed="false">
      <c r="A6" s="69" t="n">
        <v>2010</v>
      </c>
      <c r="B6" s="70" t="s">
        <v>83</v>
      </c>
      <c r="C6" s="22" t="n">
        <v>222.190146551</v>
      </c>
      <c r="D6" s="22" t="n">
        <v>83.369873026</v>
      </c>
      <c r="E6" s="71" t="n">
        <v>45.660076612</v>
      </c>
      <c r="F6" s="22" t="n">
        <v>9.6185</v>
      </c>
      <c r="G6" s="71" t="n">
        <v>94.876352098</v>
      </c>
      <c r="H6" s="62" t="n">
        <v>455.714948287</v>
      </c>
      <c r="I6" s="72" t="n">
        <v>818.430529528</v>
      </c>
    </row>
    <row r="7" customFormat="false" ht="10.8" hidden="false" customHeight="false" outlineLevel="0" collapsed="false">
      <c r="A7" s="69" t="n">
        <v>2010</v>
      </c>
      <c r="B7" s="73" t="s">
        <v>84</v>
      </c>
      <c r="C7" s="28" t="n">
        <v>234.732303693</v>
      </c>
      <c r="D7" s="28" t="n">
        <v>81.214347858</v>
      </c>
      <c r="E7" s="74" t="n">
        <v>49.632095099</v>
      </c>
      <c r="F7" s="28" t="n">
        <v>7.5272</v>
      </c>
      <c r="G7" s="74" t="n">
        <v>104.958203137</v>
      </c>
      <c r="H7" s="55" t="n">
        <v>478.064149787</v>
      </c>
      <c r="I7" s="75" t="n">
        <v>854.661295363</v>
      </c>
    </row>
    <row r="8" customFormat="false" ht="10.2" hidden="false" customHeight="false" outlineLevel="0" collapsed="false">
      <c r="A8" s="69" t="n">
        <v>2010</v>
      </c>
      <c r="B8" s="76" t="s">
        <v>77</v>
      </c>
      <c r="C8" s="77" t="n">
        <v>886.889872263</v>
      </c>
      <c r="D8" s="77" t="n">
        <v>344.741051034</v>
      </c>
      <c r="E8" s="78" t="n">
        <v>201.974740185</v>
      </c>
      <c r="F8" s="77" t="n">
        <v>38.7157</v>
      </c>
      <c r="G8" s="78" t="n">
        <v>352.061848193</v>
      </c>
      <c r="H8" s="77" t="n">
        <v>1824.383211675</v>
      </c>
      <c r="I8" s="79" t="n">
        <v>3299.051383276</v>
      </c>
    </row>
    <row r="9" customFormat="false" ht="10.8" hidden="false" customHeight="false" outlineLevel="0" collapsed="false">
      <c r="A9" s="80" t="n">
        <v>2011</v>
      </c>
      <c r="B9" s="81" t="s">
        <v>81</v>
      </c>
      <c r="C9" s="34" t="n">
        <v>313.475566579</v>
      </c>
      <c r="D9" s="34" t="n">
        <v>103.58726325</v>
      </c>
      <c r="E9" s="82" t="n">
        <v>44.052065255</v>
      </c>
      <c r="F9" s="34" t="n">
        <v>8.4803</v>
      </c>
      <c r="G9" s="82" t="n">
        <v>110.735339174</v>
      </c>
      <c r="H9" s="83" t="n">
        <v>580.330534258</v>
      </c>
      <c r="I9" s="84" t="n">
        <v>1161.4159963</v>
      </c>
    </row>
    <row r="10" customFormat="false" ht="10.8" hidden="false" customHeight="false" outlineLevel="0" collapsed="false">
      <c r="A10" s="80" t="n">
        <v>2011</v>
      </c>
      <c r="B10" s="81" t="s">
        <v>82</v>
      </c>
      <c r="C10" s="34" t="n">
        <v>272.671948554</v>
      </c>
      <c r="D10" s="34" t="n">
        <v>84.554839989</v>
      </c>
      <c r="E10" s="82" t="n">
        <v>39.278007492</v>
      </c>
      <c r="F10" s="34" t="n">
        <v>6.5288</v>
      </c>
      <c r="G10" s="82" t="n">
        <v>99.17746192</v>
      </c>
      <c r="H10" s="83" t="n">
        <v>502.211057955</v>
      </c>
      <c r="I10" s="84" t="n">
        <v>923.442642805</v>
      </c>
    </row>
    <row r="11" customFormat="false" ht="10.8" hidden="false" customHeight="false" outlineLevel="0" collapsed="false">
      <c r="A11" s="80" t="n">
        <v>2011</v>
      </c>
      <c r="B11" s="81" t="s">
        <v>83</v>
      </c>
      <c r="C11" s="34" t="n">
        <v>150.206257555</v>
      </c>
      <c r="D11" s="34" t="n">
        <v>85.3925993</v>
      </c>
      <c r="E11" s="82" t="n">
        <v>43.969984609</v>
      </c>
      <c r="F11" s="34" t="n">
        <v>4.4926</v>
      </c>
      <c r="G11" s="82" t="n">
        <v>89.305297053</v>
      </c>
      <c r="H11" s="83" t="n">
        <v>373.366738517</v>
      </c>
      <c r="I11" s="84" t="n">
        <v>850.29923715</v>
      </c>
    </row>
    <row r="12" customFormat="false" ht="10.8" hidden="false" customHeight="false" outlineLevel="0" collapsed="false">
      <c r="A12" s="80" t="n">
        <v>2011</v>
      </c>
      <c r="B12" s="81" t="s">
        <v>84</v>
      </c>
      <c r="C12" s="34" t="n">
        <v>109.317424454</v>
      </c>
      <c r="D12" s="34" t="n">
        <v>65.725566463</v>
      </c>
      <c r="E12" s="82" t="n">
        <v>56.724047649</v>
      </c>
      <c r="F12" s="34" t="n">
        <v>10.79</v>
      </c>
      <c r="G12" s="82" t="n">
        <v>77.144380457</v>
      </c>
      <c r="H12" s="83" t="n">
        <v>319.701419023</v>
      </c>
      <c r="I12" s="84" t="n">
        <v>582.828256921</v>
      </c>
    </row>
    <row r="13" customFormat="false" ht="10.2" hidden="false" customHeight="false" outlineLevel="0" collapsed="false">
      <c r="A13" s="80" t="n">
        <v>2011</v>
      </c>
      <c r="B13" s="85" t="s">
        <v>77</v>
      </c>
      <c r="C13" s="86" t="n">
        <v>845.671197142</v>
      </c>
      <c r="D13" s="86" t="n">
        <v>339.260269002</v>
      </c>
      <c r="E13" s="87" t="n">
        <v>184.024105005</v>
      </c>
      <c r="F13" s="86" t="n">
        <v>30.2917</v>
      </c>
      <c r="G13" s="87" t="n">
        <v>376.362478604</v>
      </c>
      <c r="H13" s="86" t="n">
        <v>1775.609749753</v>
      </c>
      <c r="I13" s="88" t="n">
        <v>3517.986133176</v>
      </c>
    </row>
    <row r="14" customFormat="false" ht="10.8" hidden="false" customHeight="false" outlineLevel="0" collapsed="false">
      <c r="A14" s="69" t="n">
        <v>2012</v>
      </c>
      <c r="B14" s="70" t="s">
        <v>81</v>
      </c>
      <c r="C14" s="22" t="n">
        <v>163.880961521</v>
      </c>
      <c r="D14" s="22" t="n">
        <v>125.569702804</v>
      </c>
      <c r="E14" s="71" t="n">
        <v>84.446130354</v>
      </c>
      <c r="F14" s="22" t="n">
        <v>10.74</v>
      </c>
      <c r="G14" s="71" t="n">
        <v>123.660739543</v>
      </c>
      <c r="H14" s="62" t="n">
        <v>508.297534222</v>
      </c>
      <c r="I14" s="72" t="n">
        <v>862.616910924</v>
      </c>
    </row>
    <row r="15" customFormat="false" ht="10.8" hidden="false" customHeight="false" outlineLevel="0" collapsed="false">
      <c r="A15" s="69" t="n">
        <v>2012</v>
      </c>
      <c r="B15" s="70" t="s">
        <v>82</v>
      </c>
      <c r="C15" s="22" t="n">
        <v>123.727300733</v>
      </c>
      <c r="D15" s="22" t="n">
        <v>86.337634943</v>
      </c>
      <c r="E15" s="71" t="n">
        <v>54.194311744</v>
      </c>
      <c r="F15" s="22" t="n">
        <v>7.5387</v>
      </c>
      <c r="G15" s="71" t="n">
        <v>91.364871372</v>
      </c>
      <c r="H15" s="62" t="n">
        <v>363.162818792</v>
      </c>
      <c r="I15" s="72" t="n">
        <v>616.699759927</v>
      </c>
    </row>
    <row r="16" customFormat="false" ht="10.8" hidden="false" customHeight="false" outlineLevel="0" collapsed="false">
      <c r="A16" s="69" t="n">
        <v>2012</v>
      </c>
      <c r="B16" s="70" t="s">
        <v>83</v>
      </c>
      <c r="C16" s="22" t="n">
        <v>127.173076046</v>
      </c>
      <c r="D16" s="22" t="n">
        <v>118.50203357</v>
      </c>
      <c r="E16" s="71" t="n">
        <v>58.815595506</v>
      </c>
      <c r="F16" s="22" t="n">
        <v>9.0587</v>
      </c>
      <c r="G16" s="71" t="n">
        <v>103.344123627</v>
      </c>
      <c r="H16" s="62" t="n">
        <v>416.893528749</v>
      </c>
      <c r="I16" s="72" t="n">
        <v>758.965201207</v>
      </c>
    </row>
    <row r="17" customFormat="false" ht="10.8" hidden="false" customHeight="false" outlineLevel="0" collapsed="false">
      <c r="A17" s="69" t="n">
        <v>2012</v>
      </c>
      <c r="B17" s="70" t="s">
        <v>84</v>
      </c>
      <c r="C17" s="22" t="n">
        <v>135.916339095</v>
      </c>
      <c r="D17" s="22" t="n">
        <v>134.065951347</v>
      </c>
      <c r="E17" s="71" t="n">
        <v>92.438814407</v>
      </c>
      <c r="F17" s="22" t="n">
        <v>10.62</v>
      </c>
      <c r="G17" s="71" t="n">
        <v>98.108155464</v>
      </c>
      <c r="H17" s="62" t="n">
        <v>471.149260313</v>
      </c>
      <c r="I17" s="72" t="n">
        <v>887.21457576</v>
      </c>
    </row>
    <row r="18" customFormat="false" ht="10.8" hidden="false" customHeight="false" outlineLevel="0" collapsed="false">
      <c r="A18" s="69" t="n">
        <v>2012</v>
      </c>
      <c r="B18" s="89" t="s">
        <v>77</v>
      </c>
      <c r="C18" s="62" t="n">
        <v>550.697677395</v>
      </c>
      <c r="D18" s="62" t="n">
        <v>464.475322664</v>
      </c>
      <c r="E18" s="90" t="n">
        <v>289.894852011</v>
      </c>
      <c r="F18" s="62" t="n">
        <v>37.9574</v>
      </c>
      <c r="G18" s="90" t="n">
        <v>416.477890006</v>
      </c>
      <c r="H18" s="62" t="n">
        <v>1759.503142076</v>
      </c>
      <c r="I18" s="72" t="n">
        <v>3125.496447818</v>
      </c>
    </row>
    <row r="19" customFormat="false" ht="10.8" hidden="false" customHeight="false" outlineLevel="0" collapsed="false">
      <c r="A19" s="80" t="n">
        <v>2013</v>
      </c>
      <c r="B19" s="81" t="s">
        <v>81</v>
      </c>
      <c r="C19" s="34" t="n">
        <v>207.532636108</v>
      </c>
      <c r="D19" s="34" t="n">
        <v>151.064960788</v>
      </c>
      <c r="E19" s="82" t="n">
        <v>80.836369427</v>
      </c>
      <c r="F19" s="34" t="n">
        <v>9.9411</v>
      </c>
      <c r="G19" s="82" t="n">
        <v>125.866968196</v>
      </c>
      <c r="H19" s="83" t="n">
        <v>575.242034519</v>
      </c>
      <c r="I19" s="84" t="n">
        <v>988.259612849</v>
      </c>
    </row>
    <row r="20" customFormat="false" ht="10.8" hidden="false" customHeight="false" outlineLevel="0" collapsed="false">
      <c r="A20" s="80" t="n">
        <v>2013</v>
      </c>
      <c r="B20" s="81" t="s">
        <v>82</v>
      </c>
      <c r="C20" s="34" t="n">
        <v>210.216988182</v>
      </c>
      <c r="D20" s="34" t="n">
        <v>164.117142315</v>
      </c>
      <c r="E20" s="82" t="n">
        <v>95.823695172</v>
      </c>
      <c r="F20" s="34" t="n">
        <v>7.283</v>
      </c>
      <c r="G20" s="82" t="n">
        <v>143.954788154</v>
      </c>
      <c r="H20" s="83" t="n">
        <v>621.395613823</v>
      </c>
      <c r="I20" s="84" t="n">
        <v>1024.469002212</v>
      </c>
    </row>
    <row r="21" customFormat="false" ht="10.8" hidden="false" customHeight="false" outlineLevel="0" collapsed="false">
      <c r="A21" s="80" t="n">
        <v>2013</v>
      </c>
      <c r="B21" s="81" t="s">
        <v>83</v>
      </c>
      <c r="C21" s="34" t="n">
        <v>194.923559565</v>
      </c>
      <c r="D21" s="34" t="n">
        <v>111.556085028</v>
      </c>
      <c r="E21" s="82" t="n">
        <v>48.759967964</v>
      </c>
      <c r="F21" s="34" t="n">
        <v>4.6064</v>
      </c>
      <c r="G21" s="82" t="n">
        <v>108.913610567</v>
      </c>
      <c r="H21" s="83" t="n">
        <v>468.759623124</v>
      </c>
      <c r="I21" s="84" t="n">
        <v>734.230869642</v>
      </c>
    </row>
    <row r="22" customFormat="false" ht="10.8" hidden="false" customHeight="false" outlineLevel="0" collapsed="false">
      <c r="A22" s="80" t="n">
        <v>2013</v>
      </c>
      <c r="B22" s="81" t="s">
        <v>84</v>
      </c>
      <c r="C22" s="34" t="n">
        <v>302.972742127</v>
      </c>
      <c r="D22" s="34" t="n">
        <v>188.351638866</v>
      </c>
      <c r="E22" s="82" t="n">
        <v>83.38353478</v>
      </c>
      <c r="F22" s="34" t="n">
        <v>5.9856</v>
      </c>
      <c r="G22" s="82" t="n">
        <v>147.979370384</v>
      </c>
      <c r="H22" s="83" t="n">
        <v>728.672886157</v>
      </c>
      <c r="I22" s="84" t="n">
        <v>1011.56041838</v>
      </c>
    </row>
    <row r="23" customFormat="false" ht="10.2" hidden="false" customHeight="false" outlineLevel="0" collapsed="false">
      <c r="A23" s="80" t="n">
        <v>2013</v>
      </c>
      <c r="B23" s="85" t="s">
        <v>77</v>
      </c>
      <c r="C23" s="86" t="n">
        <v>915.645925982</v>
      </c>
      <c r="D23" s="86" t="n">
        <v>615.089826997</v>
      </c>
      <c r="E23" s="87" t="n">
        <v>308.803567343</v>
      </c>
      <c r="F23" s="86" t="n">
        <v>27.8161</v>
      </c>
      <c r="G23" s="87" t="n">
        <v>526.714737301</v>
      </c>
      <c r="H23" s="86" t="n">
        <v>2394.070157623</v>
      </c>
      <c r="I23" s="88" t="n">
        <v>3758.519903083</v>
      </c>
    </row>
    <row r="24" customFormat="false" ht="10.8" hidden="false" customHeight="false" outlineLevel="0" collapsed="false">
      <c r="A24" s="69" t="n">
        <v>2014</v>
      </c>
      <c r="B24" s="70" t="s">
        <v>81</v>
      </c>
      <c r="C24" s="22" t="n">
        <v>411.658387858</v>
      </c>
      <c r="D24" s="22" t="n">
        <v>256.823648818</v>
      </c>
      <c r="E24" s="71" t="n">
        <v>78.859962026</v>
      </c>
      <c r="F24" s="22" t="n">
        <v>7.8276</v>
      </c>
      <c r="G24" s="71" t="n">
        <v>191.627116802</v>
      </c>
      <c r="H24" s="62" t="n">
        <v>946.796715504</v>
      </c>
      <c r="I24" s="72" t="n">
        <v>1286.594163379</v>
      </c>
    </row>
    <row r="25" customFormat="false" ht="10.8" hidden="false" customHeight="false" outlineLevel="0" collapsed="false">
      <c r="A25" s="69" t="n">
        <v>2014</v>
      </c>
      <c r="B25" s="70" t="s">
        <v>82</v>
      </c>
      <c r="C25" s="22" t="n">
        <v>418.348759681</v>
      </c>
      <c r="D25" s="22" t="n">
        <v>204.82683991</v>
      </c>
      <c r="E25" s="71" t="n">
        <v>94.739977621</v>
      </c>
      <c r="F25" s="22" t="n">
        <v>8.5551</v>
      </c>
      <c r="G25" s="71" t="n">
        <v>195.95832414</v>
      </c>
      <c r="H25" s="62" t="n">
        <v>922.429001352</v>
      </c>
      <c r="I25" s="72" t="n">
        <v>1305.778128627</v>
      </c>
    </row>
    <row r="26" customFormat="false" ht="10.8" hidden="false" customHeight="false" outlineLevel="0" collapsed="false">
      <c r="A26" s="69" t="n">
        <v>2014</v>
      </c>
      <c r="B26" s="70" t="s">
        <v>83</v>
      </c>
      <c r="C26" s="22" t="n">
        <v>367.457013528</v>
      </c>
      <c r="D26" s="22" t="n">
        <v>187.843329448</v>
      </c>
      <c r="E26" s="71" t="n">
        <v>58.56736198</v>
      </c>
      <c r="F26" s="22" t="n">
        <v>6.1847</v>
      </c>
      <c r="G26" s="71" t="n">
        <v>170.023151795</v>
      </c>
      <c r="H26" s="62" t="n">
        <v>790.075556751</v>
      </c>
      <c r="I26" s="72" t="n">
        <v>1154.437729527</v>
      </c>
      <c r="J26" s="26"/>
    </row>
    <row r="27" customFormat="false" ht="10.8" hidden="false" customHeight="false" outlineLevel="0" collapsed="false">
      <c r="A27" s="69" t="n">
        <v>2014</v>
      </c>
      <c r="B27" s="70" t="s">
        <v>84</v>
      </c>
      <c r="C27" s="22" t="n">
        <v>340.246062439</v>
      </c>
      <c r="D27" s="22" t="n">
        <v>161.373570886</v>
      </c>
      <c r="E27" s="71" t="n">
        <v>61.556455958</v>
      </c>
      <c r="F27" s="22" t="n">
        <v>6.3127</v>
      </c>
      <c r="G27" s="71" t="n">
        <v>140.861222415</v>
      </c>
      <c r="H27" s="62" t="n">
        <v>710.350011698</v>
      </c>
      <c r="I27" s="72" t="n">
        <v>1007.331053551</v>
      </c>
      <c r="J27" s="26"/>
    </row>
    <row r="28" customFormat="false" ht="10.8" hidden="false" customHeight="false" outlineLevel="0" collapsed="false">
      <c r="A28" s="69" t="n">
        <v>2014</v>
      </c>
      <c r="B28" s="89" t="s">
        <v>77</v>
      </c>
      <c r="C28" s="62" t="n">
        <v>1537.710223506</v>
      </c>
      <c r="D28" s="62" t="n">
        <v>810.867389062</v>
      </c>
      <c r="E28" s="90" t="n">
        <v>293.723757585</v>
      </c>
      <c r="F28" s="62" t="n">
        <v>28.8801</v>
      </c>
      <c r="G28" s="90" t="n">
        <v>698.469815152</v>
      </c>
      <c r="H28" s="62" t="n">
        <v>3369.651285305</v>
      </c>
      <c r="I28" s="72" t="n">
        <v>4754.141075084</v>
      </c>
      <c r="J28" s="26"/>
    </row>
    <row r="29" customFormat="false" ht="10.8" hidden="false" customHeight="false" outlineLevel="0" collapsed="false">
      <c r="A29" s="80" t="n">
        <v>2015</v>
      </c>
      <c r="B29" s="81" t="s">
        <v>81</v>
      </c>
      <c r="C29" s="34" t="n">
        <v>384.245884997</v>
      </c>
      <c r="D29" s="34" t="n">
        <v>244.996798093</v>
      </c>
      <c r="E29" s="82" t="n">
        <v>90.362492326</v>
      </c>
      <c r="F29" s="34" t="n">
        <v>7.8044</v>
      </c>
      <c r="G29" s="82" t="n">
        <v>169.601514998</v>
      </c>
      <c r="H29" s="83" t="n">
        <v>897.011090414</v>
      </c>
      <c r="I29" s="84" t="n">
        <v>1443.209040758</v>
      </c>
      <c r="J29" s="26"/>
    </row>
    <row r="30" customFormat="false" ht="10.8" hidden="false" customHeight="false" outlineLevel="0" collapsed="false">
      <c r="A30" s="80" t="n">
        <v>2015</v>
      </c>
      <c r="B30" s="81" t="s">
        <v>82</v>
      </c>
      <c r="C30" s="34" t="n">
        <v>282.990227116</v>
      </c>
      <c r="D30" s="34" t="n">
        <v>174.478816307</v>
      </c>
      <c r="E30" s="82" t="n">
        <v>68.898467256</v>
      </c>
      <c r="F30" s="34" t="n">
        <v>6.0006</v>
      </c>
      <c r="G30" s="82" t="n">
        <v>128.647803592</v>
      </c>
      <c r="H30" s="83" t="n">
        <v>661.015914271</v>
      </c>
      <c r="I30" s="84" t="n">
        <v>959.6221411</v>
      </c>
      <c r="J30" s="26"/>
    </row>
    <row r="31" customFormat="false" ht="10.8" hidden="false" customHeight="false" outlineLevel="0" collapsed="false">
      <c r="A31" s="80" t="n">
        <v>2015</v>
      </c>
      <c r="B31" s="81" t="s">
        <v>83</v>
      </c>
      <c r="C31" s="34" t="n">
        <v>236.15114271</v>
      </c>
      <c r="D31" s="34" t="n">
        <v>142.804927905</v>
      </c>
      <c r="E31" s="82" t="n">
        <v>42.445947131</v>
      </c>
      <c r="F31" s="34" t="n">
        <v>3.228</v>
      </c>
      <c r="G31" s="82" t="n">
        <v>115.796473311</v>
      </c>
      <c r="H31" s="83" t="n">
        <v>540.426491057</v>
      </c>
      <c r="I31" s="84" t="n">
        <v>747.955793547</v>
      </c>
      <c r="J31" s="26"/>
    </row>
    <row r="32" customFormat="false" ht="10.8" hidden="false" customHeight="false" outlineLevel="0" collapsed="false">
      <c r="A32" s="80" t="n">
        <v>2015</v>
      </c>
      <c r="B32" s="81" t="s">
        <v>84</v>
      </c>
      <c r="C32" s="34" t="n">
        <v>376.293321634</v>
      </c>
      <c r="D32" s="34" t="n">
        <v>183.800453911</v>
      </c>
      <c r="E32" s="82" t="n">
        <v>48.696869315</v>
      </c>
      <c r="F32" s="34" t="n">
        <v>4.1678</v>
      </c>
      <c r="G32" s="82" t="n">
        <v>144.298200355</v>
      </c>
      <c r="H32" s="83" t="n">
        <v>757.256645215</v>
      </c>
      <c r="I32" s="84" t="n">
        <v>910.982672177</v>
      </c>
      <c r="J32" s="26"/>
    </row>
    <row r="33" customFormat="false" ht="10.2" hidden="false" customHeight="false" outlineLevel="0" collapsed="false">
      <c r="A33" s="80" t="n">
        <v>2015</v>
      </c>
      <c r="B33" s="85" t="s">
        <v>77</v>
      </c>
      <c r="C33" s="86" t="n">
        <v>1279.680576457</v>
      </c>
      <c r="D33" s="86" t="n">
        <v>746.080996216</v>
      </c>
      <c r="E33" s="87" t="n">
        <v>250.403776028</v>
      </c>
      <c r="F33" s="86" t="n">
        <v>21.2008</v>
      </c>
      <c r="G33" s="87" t="n">
        <v>558.343992256</v>
      </c>
      <c r="H33" s="86" t="n">
        <v>2855.710140957</v>
      </c>
      <c r="I33" s="88" t="n">
        <v>4061.769647582</v>
      </c>
      <c r="J33" s="26"/>
    </row>
    <row r="34" customFormat="false" ht="10.8" hidden="false" customHeight="false" outlineLevel="0" collapsed="false">
      <c r="A34" s="69" t="n">
        <v>2016</v>
      </c>
      <c r="B34" s="70" t="s">
        <v>81</v>
      </c>
      <c r="C34" s="22" t="n">
        <v>379.25182773</v>
      </c>
      <c r="D34" s="22" t="n">
        <v>178.615892159</v>
      </c>
      <c r="E34" s="71" t="n">
        <v>52.956522094</v>
      </c>
      <c r="F34" s="22" t="n">
        <v>4.1129</v>
      </c>
      <c r="G34" s="71" t="n">
        <v>156.27092618</v>
      </c>
      <c r="H34" s="62" t="n">
        <v>771.208068163</v>
      </c>
      <c r="I34" s="72" t="n">
        <v>980.233238681</v>
      </c>
    </row>
    <row r="35" customFormat="false" ht="10.8" hidden="false" customHeight="false" outlineLevel="0" collapsed="false">
      <c r="A35" s="69" t="n">
        <v>2016</v>
      </c>
      <c r="B35" s="70" t="s">
        <v>82</v>
      </c>
      <c r="C35" s="22" t="n">
        <v>391.415287407</v>
      </c>
      <c r="D35" s="22" t="n">
        <v>168.581410972</v>
      </c>
      <c r="E35" s="71" t="n">
        <v>50.158609085</v>
      </c>
      <c r="F35" s="22" t="n">
        <v>3.6828</v>
      </c>
      <c r="G35" s="71" t="n">
        <v>153.8470451</v>
      </c>
      <c r="H35" s="62" t="n">
        <v>767.685152564</v>
      </c>
      <c r="I35" s="72" t="n">
        <v>843.380706618</v>
      </c>
    </row>
    <row r="36" customFormat="false" ht="10.8" hidden="false" customHeight="false" outlineLevel="0" collapsed="false">
      <c r="A36" s="69" t="n">
        <v>2016</v>
      </c>
      <c r="B36" s="70" t="s">
        <v>83</v>
      </c>
      <c r="C36" s="22" t="n">
        <v>355.597141219</v>
      </c>
      <c r="D36" s="22" t="n">
        <v>163.527845056</v>
      </c>
      <c r="E36" s="71" t="n">
        <v>40.09426012</v>
      </c>
      <c r="F36" s="22" t="n">
        <v>3.6076</v>
      </c>
      <c r="G36" s="71" t="n">
        <v>132.273753564</v>
      </c>
      <c r="H36" s="62" t="n">
        <v>695.100599959</v>
      </c>
      <c r="I36" s="72" t="n">
        <v>747.619048583</v>
      </c>
    </row>
    <row r="37" customFormat="false" ht="10.8" hidden="false" customHeight="false" outlineLevel="0" collapsed="false">
      <c r="A37" s="69" t="n">
        <v>2016</v>
      </c>
      <c r="B37" s="70" t="s">
        <v>84</v>
      </c>
      <c r="C37" s="22" t="n">
        <v>315.376535849</v>
      </c>
      <c r="D37" s="22" t="n">
        <v>158.920216986</v>
      </c>
      <c r="E37" s="71" t="n">
        <v>48.580685078</v>
      </c>
      <c r="F37" s="22" t="n">
        <v>4.3941</v>
      </c>
      <c r="G37" s="71" t="n">
        <v>150.860939183</v>
      </c>
      <c r="H37" s="62" t="n">
        <v>678.132477096</v>
      </c>
      <c r="I37" s="72" t="n">
        <v>826.269570536</v>
      </c>
    </row>
    <row r="38" customFormat="false" ht="10.8" hidden="false" customHeight="false" outlineLevel="0" collapsed="false">
      <c r="A38" s="69" t="n">
        <v>2016</v>
      </c>
      <c r="B38" s="89" t="s">
        <v>77</v>
      </c>
      <c r="C38" s="62" t="n">
        <v>1441.640792205</v>
      </c>
      <c r="D38" s="62" t="n">
        <v>669.645365173</v>
      </c>
      <c r="E38" s="90" t="n">
        <v>191.790076377</v>
      </c>
      <c r="F38" s="62" t="n">
        <v>15.7974</v>
      </c>
      <c r="G38" s="90" t="n">
        <v>593.252664027</v>
      </c>
      <c r="H38" s="62" t="n">
        <v>2912.126297782</v>
      </c>
      <c r="I38" s="72" t="n">
        <v>3397.502564418</v>
      </c>
      <c r="J38" s="26"/>
    </row>
    <row r="39" customFormat="false" ht="10.8" hidden="false" customHeight="false" outlineLevel="0" collapsed="false">
      <c r="A39" s="80" t="n">
        <v>2017</v>
      </c>
      <c r="B39" s="81" t="s">
        <v>81</v>
      </c>
      <c r="C39" s="34" t="n">
        <v>274.600327863</v>
      </c>
      <c r="D39" s="34" t="n">
        <v>180.211792424</v>
      </c>
      <c r="E39" s="82" t="n">
        <v>46.562511878</v>
      </c>
      <c r="F39" s="34" t="n">
        <v>3.5065</v>
      </c>
      <c r="G39" s="82" t="n">
        <v>145.061250052</v>
      </c>
      <c r="H39" s="83" t="n">
        <v>649.942382217</v>
      </c>
      <c r="I39" s="84" t="n">
        <v>1056.509825655</v>
      </c>
      <c r="J39" s="26"/>
    </row>
    <row r="40" customFormat="false" ht="10.8" hidden="false" customHeight="false" outlineLevel="0" collapsed="false">
      <c r="A40" s="80" t="n">
        <v>2017</v>
      </c>
      <c r="B40" s="81" t="s">
        <v>82</v>
      </c>
      <c r="C40" s="34" t="n">
        <v>304.961359842</v>
      </c>
      <c r="D40" s="34" t="n">
        <v>164.230353096</v>
      </c>
      <c r="E40" s="82" t="n">
        <v>50.534711684</v>
      </c>
      <c r="F40" s="34" t="n">
        <v>3.4778</v>
      </c>
      <c r="G40" s="82" t="n">
        <v>156.839372583</v>
      </c>
      <c r="H40" s="83" t="n">
        <v>680.043597205</v>
      </c>
      <c r="I40" s="84" t="n">
        <v>810.983651547</v>
      </c>
    </row>
    <row r="41" customFormat="false" ht="10.8" hidden="false" customHeight="false" outlineLevel="0" collapsed="false">
      <c r="A41" s="80" t="n">
        <v>2017</v>
      </c>
      <c r="B41" s="81" t="s">
        <v>83</v>
      </c>
      <c r="C41" s="34" t="n">
        <v>244.920492057</v>
      </c>
      <c r="D41" s="34" t="n">
        <v>130.868628156</v>
      </c>
      <c r="E41" s="82" t="n">
        <v>34.357018315</v>
      </c>
      <c r="F41" s="34" t="n">
        <v>2.6813</v>
      </c>
      <c r="G41" s="82" t="n">
        <v>148.18988327</v>
      </c>
      <c r="H41" s="83" t="n">
        <v>561.017321798</v>
      </c>
      <c r="I41" s="84" t="n">
        <v>802.528966224</v>
      </c>
    </row>
    <row r="42" customFormat="false" ht="10.8" hidden="false" customHeight="false" outlineLevel="0" collapsed="false">
      <c r="A42" s="80" t="n">
        <v>2017</v>
      </c>
      <c r="B42" s="81" t="s">
        <v>84</v>
      </c>
      <c r="C42" s="34" t="n">
        <v>431.186417408</v>
      </c>
      <c r="D42" s="34" t="n">
        <v>202.616948466</v>
      </c>
      <c r="E42" s="82" t="n">
        <v>50.903833741</v>
      </c>
      <c r="F42" s="34" t="n">
        <v>3.1261</v>
      </c>
      <c r="G42" s="82" t="n">
        <v>172.843873341</v>
      </c>
      <c r="H42" s="83" t="n">
        <v>860.677172956</v>
      </c>
      <c r="I42" s="84" t="n">
        <v>1006.679062709</v>
      </c>
    </row>
    <row r="43" customFormat="false" ht="10.8" hidden="false" customHeight="false" outlineLevel="0" collapsed="false">
      <c r="A43" s="80" t="n">
        <v>2017</v>
      </c>
      <c r="B43" s="85" t="s">
        <v>77</v>
      </c>
      <c r="C43" s="86" t="n">
        <v>1255.66859717</v>
      </c>
      <c r="D43" s="86" t="n">
        <v>677.927722142</v>
      </c>
      <c r="E43" s="86" t="n">
        <v>182.358075618</v>
      </c>
      <c r="F43" s="86" t="n">
        <v>12.7917</v>
      </c>
      <c r="G43" s="86" t="n">
        <v>622.934379246</v>
      </c>
      <c r="H43" s="86" t="n">
        <v>2751.680474176</v>
      </c>
      <c r="I43" s="72" t="n">
        <v>3676.701506135</v>
      </c>
    </row>
    <row r="44" customFormat="false" ht="14.4" hidden="false" customHeight="false" outlineLevel="0" collapsed="false">
      <c r="C44" s="91"/>
      <c r="D44" s="91"/>
      <c r="E44" s="91"/>
      <c r="F44" s="91"/>
      <c r="G44" s="91"/>
      <c r="H44" s="91"/>
      <c r="I44" s="91"/>
    </row>
    <row r="45" customFormat="false" ht="14.4" hidden="false" customHeight="false" outlineLevel="0" collapsed="false">
      <c r="C45" s="91"/>
      <c r="D45" s="91"/>
      <c r="E45" s="91"/>
      <c r="F45" s="91"/>
      <c r="G45" s="91"/>
      <c r="H45" s="91"/>
      <c r="I45" s="91"/>
    </row>
    <row r="46" customFormat="false" ht="14.4" hidden="false" customHeight="false" outlineLevel="0" collapsed="false">
      <c r="C46" s="91"/>
      <c r="D46" s="91"/>
      <c r="E46" s="91"/>
      <c r="F46" s="91"/>
      <c r="G46" s="91"/>
      <c r="H46" s="91"/>
      <c r="I46" s="91"/>
    </row>
    <row r="47" customFormat="false" ht="14.4" hidden="false" customHeight="false" outlineLevel="0" collapsed="false">
      <c r="C47" s="91"/>
      <c r="D47" s="91"/>
      <c r="E47" s="91"/>
      <c r="F47" s="91"/>
      <c r="G47" s="91"/>
      <c r="H47" s="91"/>
      <c r="I47" s="91"/>
    </row>
    <row r="48" customFormat="false" ht="14.4" hidden="false" customHeight="false" outlineLevel="0" collapsed="false">
      <c r="C48" s="91"/>
      <c r="D48" s="91"/>
      <c r="E48" s="91"/>
      <c r="F48" s="91"/>
      <c r="G48" s="91"/>
      <c r="H48" s="91"/>
      <c r="I48" s="91"/>
    </row>
    <row r="49" customFormat="false" ht="14.4" hidden="false" customHeight="false" outlineLevel="0" collapsed="false">
      <c r="C49" s="91"/>
      <c r="D49" s="91"/>
      <c r="E49" s="91"/>
      <c r="F49" s="91"/>
      <c r="G49" s="91"/>
      <c r="H49" s="91"/>
      <c r="I49" s="91"/>
    </row>
    <row r="50" customFormat="false" ht="14.4" hidden="false" customHeight="false" outlineLevel="0" collapsed="false">
      <c r="C50" s="91"/>
      <c r="D50" s="91"/>
      <c r="E50" s="91"/>
      <c r="F50" s="91"/>
      <c r="G50" s="91"/>
      <c r="H50" s="91"/>
      <c r="I50" s="91"/>
    </row>
    <row r="51" customFormat="false" ht="14.4" hidden="false" customHeight="false" outlineLevel="0" collapsed="false">
      <c r="C51" s="91"/>
      <c r="D51" s="91"/>
      <c r="E51" s="91"/>
      <c r="F51" s="91"/>
      <c r="G51" s="91"/>
      <c r="H51" s="91"/>
      <c r="I51" s="91"/>
    </row>
    <row r="52" customFormat="false" ht="14.4" hidden="false" customHeight="false" outlineLevel="0" collapsed="false">
      <c r="C52" s="91"/>
      <c r="D52" s="91"/>
      <c r="E52" s="91"/>
      <c r="F52" s="91"/>
      <c r="G52" s="91"/>
      <c r="H52" s="91"/>
      <c r="I52" s="91"/>
    </row>
    <row r="53" customFormat="false" ht="14.4" hidden="false" customHeight="false" outlineLevel="0" collapsed="false">
      <c r="C53" s="91"/>
      <c r="D53" s="91"/>
      <c r="E53" s="91"/>
      <c r="F53" s="91"/>
      <c r="G53" s="91"/>
      <c r="H53" s="91"/>
      <c r="I53" s="91"/>
    </row>
    <row r="54" customFormat="false" ht="14.4" hidden="false" customHeight="false" outlineLevel="0" collapsed="false">
      <c r="C54" s="91"/>
      <c r="D54" s="91"/>
      <c r="E54" s="91"/>
      <c r="F54" s="91"/>
      <c r="G54" s="91"/>
      <c r="H54" s="91"/>
      <c r="I54" s="91"/>
    </row>
    <row r="55" customFormat="false" ht="14.4" hidden="false" customHeight="false" outlineLevel="0" collapsed="false">
      <c r="C55" s="91"/>
      <c r="D55" s="91"/>
      <c r="E55" s="91"/>
      <c r="F55" s="91"/>
      <c r="G55" s="91"/>
      <c r="H55" s="91"/>
      <c r="I55" s="91"/>
    </row>
    <row r="56" customFormat="false" ht="14.4" hidden="false" customHeight="false" outlineLevel="0" collapsed="false">
      <c r="C56" s="91"/>
      <c r="D56" s="91"/>
      <c r="E56" s="91"/>
      <c r="F56" s="91"/>
      <c r="G56" s="91"/>
      <c r="H56" s="91"/>
      <c r="I56" s="91"/>
    </row>
    <row r="57" customFormat="false" ht="14.4" hidden="false" customHeight="false" outlineLevel="0" collapsed="false">
      <c r="C57" s="91"/>
      <c r="D57" s="91"/>
      <c r="E57" s="91"/>
      <c r="F57" s="91"/>
      <c r="G57" s="91"/>
      <c r="H57" s="91"/>
      <c r="I57" s="91"/>
    </row>
    <row r="58" customFormat="false" ht="14.4" hidden="false" customHeight="false" outlineLevel="0" collapsed="false">
      <c r="C58" s="91"/>
      <c r="D58" s="91"/>
      <c r="E58" s="91"/>
      <c r="F58" s="91"/>
      <c r="G58" s="91"/>
      <c r="H58" s="91"/>
      <c r="I58" s="91"/>
    </row>
    <row r="59" customFormat="false" ht="14.4" hidden="false" customHeight="false" outlineLevel="0" collapsed="false">
      <c r="C59" s="91"/>
      <c r="D59" s="91"/>
      <c r="E59" s="91"/>
      <c r="F59" s="91"/>
      <c r="G59" s="91"/>
      <c r="H59" s="91"/>
      <c r="I59" s="91"/>
    </row>
    <row r="60" customFormat="false" ht="14.4" hidden="false" customHeight="false" outlineLevel="0" collapsed="false">
      <c r="C60" s="91"/>
      <c r="D60" s="91"/>
      <c r="E60" s="91"/>
      <c r="F60" s="91"/>
      <c r="G60" s="91"/>
      <c r="H60" s="91"/>
      <c r="I60" s="91"/>
    </row>
    <row r="61" customFormat="false" ht="14.4" hidden="false" customHeight="false" outlineLevel="0" collapsed="false">
      <c r="C61" s="91"/>
      <c r="D61" s="91"/>
      <c r="E61" s="91"/>
      <c r="F61" s="91"/>
      <c r="G61" s="91"/>
      <c r="H61" s="91"/>
      <c r="I61" s="91"/>
    </row>
    <row r="62" customFormat="false" ht="14.4" hidden="false" customHeight="false" outlineLevel="0" collapsed="false">
      <c r="C62" s="91"/>
      <c r="D62" s="91"/>
      <c r="E62" s="91"/>
      <c r="F62" s="91"/>
      <c r="G62" s="91"/>
      <c r="H62" s="91"/>
      <c r="I62" s="91"/>
    </row>
    <row r="63" customFormat="false" ht="14.4" hidden="false" customHeight="false" outlineLevel="0" collapsed="false">
      <c r="C63" s="91"/>
      <c r="D63" s="91"/>
      <c r="E63" s="91"/>
      <c r="F63" s="91"/>
      <c r="G63" s="91"/>
      <c r="H63" s="91"/>
      <c r="I63" s="91"/>
    </row>
    <row r="64" customFormat="false" ht="14.4" hidden="false" customHeight="false" outlineLevel="0" collapsed="false">
      <c r="C64" s="91"/>
      <c r="D64" s="91"/>
      <c r="E64" s="91"/>
      <c r="F64" s="91"/>
      <c r="G64" s="91"/>
      <c r="H64" s="91"/>
      <c r="I64" s="91"/>
    </row>
    <row r="65" customFormat="false" ht="14.4" hidden="false" customHeight="false" outlineLevel="0" collapsed="false">
      <c r="C65" s="91"/>
      <c r="D65" s="91"/>
      <c r="E65" s="91"/>
      <c r="F65" s="91"/>
      <c r="G65" s="91"/>
      <c r="H65" s="91"/>
      <c r="I65" s="91"/>
    </row>
    <row r="66" customFormat="false" ht="14.4" hidden="false" customHeight="false" outlineLevel="0" collapsed="false">
      <c r="C66" s="91"/>
      <c r="D66" s="91"/>
      <c r="E66" s="91"/>
      <c r="F66" s="91"/>
      <c r="G66" s="91"/>
      <c r="H66" s="91"/>
      <c r="I66" s="9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9.87"/>
    <col collapsed="false" customWidth="true" hidden="false" outlineLevel="0" max="2" min="2" style="9" width="5.1"/>
    <col collapsed="false" customWidth="true" hidden="false" outlineLevel="0" max="3" min="3" style="9" width="6.87"/>
    <col collapsed="false" customWidth="true" hidden="false" outlineLevel="0" max="4" min="4" style="9" width="9.66"/>
    <col collapsed="false" customWidth="true" hidden="false" outlineLevel="0" max="6" min="5" style="9" width="7.32"/>
    <col collapsed="false" customWidth="true" hidden="false" outlineLevel="0" max="7" min="7" style="9" width="12.88"/>
    <col collapsed="false" customWidth="true" hidden="false" outlineLevel="0" max="8" min="8" style="9" width="9.55"/>
    <col collapsed="false" customWidth="true" hidden="false" outlineLevel="0" max="9" min="9" style="9" width="8.99"/>
    <col collapsed="false" customWidth="true" hidden="false" outlineLevel="0" max="10" min="10" style="9" width="10.55"/>
    <col collapsed="false" customWidth="true" hidden="false" outlineLevel="0" max="11" min="11" style="9" width="7.32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19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6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7"/>
    </row>
    <row r="3" customFormat="false" ht="31.2" hidden="false" customHeight="false" outlineLevel="0" collapsed="false">
      <c r="A3" s="113"/>
      <c r="B3" s="16"/>
      <c r="C3" s="67" t="s">
        <v>151</v>
      </c>
      <c r="D3" s="67" t="s">
        <v>152</v>
      </c>
      <c r="E3" s="67" t="s">
        <v>161</v>
      </c>
      <c r="F3" s="67" t="s">
        <v>154</v>
      </c>
      <c r="G3" s="67" t="s">
        <v>193</v>
      </c>
      <c r="H3" s="67" t="s">
        <v>156</v>
      </c>
      <c r="I3" s="67" t="s">
        <v>111</v>
      </c>
      <c r="J3" s="67" t="s">
        <v>100</v>
      </c>
      <c r="K3" s="67" t="s">
        <v>157</v>
      </c>
      <c r="L3" s="67" t="s">
        <v>77</v>
      </c>
    </row>
    <row r="4" customFormat="false" ht="10.8" hidden="false" customHeight="false" outlineLevel="0" collapsed="false">
      <c r="A4" s="108" t="n">
        <v>2010</v>
      </c>
      <c r="B4" s="109" t="s">
        <v>83</v>
      </c>
      <c r="C4" s="436" t="n">
        <v>7.5</v>
      </c>
      <c r="D4" s="437" t="n">
        <v>2.4</v>
      </c>
      <c r="E4" s="436" t="n">
        <v>1</v>
      </c>
      <c r="F4" s="437" t="n">
        <v>1.3</v>
      </c>
      <c r="G4" s="437" t="n">
        <v>3.6</v>
      </c>
      <c r="H4" s="437" t="n">
        <v>7.7</v>
      </c>
      <c r="I4" s="437" t="n">
        <v>4.1</v>
      </c>
      <c r="J4" s="437" t="n">
        <v>11</v>
      </c>
      <c r="K4" s="437" t="n">
        <v>51.6</v>
      </c>
      <c r="L4" s="438" t="n">
        <v>3.7</v>
      </c>
    </row>
    <row r="5" customFormat="false" ht="10.8" hidden="false" customHeight="false" outlineLevel="0" collapsed="false">
      <c r="A5" s="108" t="n">
        <v>2010</v>
      </c>
      <c r="B5" s="109" t="s">
        <v>84</v>
      </c>
      <c r="C5" s="439" t="n">
        <v>4.8</v>
      </c>
      <c r="D5" s="440" t="n">
        <v>4</v>
      </c>
      <c r="E5" s="439" t="n">
        <v>1.7</v>
      </c>
      <c r="F5" s="440" t="n">
        <v>1.9</v>
      </c>
      <c r="G5" s="440" t="n">
        <v>8.5</v>
      </c>
      <c r="H5" s="440" t="n">
        <v>3.8</v>
      </c>
      <c r="I5" s="440" t="n">
        <v>10.8</v>
      </c>
      <c r="J5" s="440" t="n">
        <v>13.8</v>
      </c>
      <c r="K5" s="440" t="n">
        <v>94.6</v>
      </c>
      <c r="L5" s="441" t="n">
        <v>3.4</v>
      </c>
    </row>
    <row r="6" customFormat="false" ht="10.2" hidden="false" customHeight="false" outlineLevel="0" collapsed="false">
      <c r="A6" s="108" t="n">
        <v>2010</v>
      </c>
      <c r="B6" s="100" t="s">
        <v>77</v>
      </c>
      <c r="C6" s="442" t="n">
        <v>6.7</v>
      </c>
      <c r="D6" s="443" t="n">
        <v>2.9</v>
      </c>
      <c r="E6" s="442" t="n">
        <v>1.3</v>
      </c>
      <c r="F6" s="443" t="n">
        <v>1.6</v>
      </c>
      <c r="G6" s="443" t="n">
        <v>4.3</v>
      </c>
      <c r="H6" s="443" t="n">
        <v>6.7</v>
      </c>
      <c r="I6" s="443" t="n">
        <v>5.4</v>
      </c>
      <c r="J6" s="443" t="n">
        <v>11.8</v>
      </c>
      <c r="K6" s="443" t="n">
        <v>88.4</v>
      </c>
      <c r="L6" s="444" t="n">
        <v>3.6</v>
      </c>
    </row>
    <row r="7" customFormat="false" ht="10.8" hidden="false" customHeight="false" outlineLevel="0" collapsed="false">
      <c r="A7" s="111" t="n">
        <v>2011</v>
      </c>
      <c r="B7" s="112" t="s">
        <v>81</v>
      </c>
      <c r="C7" s="445" t="n">
        <v>4.5</v>
      </c>
      <c r="D7" s="446" t="n">
        <v>3.4</v>
      </c>
      <c r="E7" s="445" t="n">
        <v>1.6</v>
      </c>
      <c r="F7" s="446" t="n">
        <v>1</v>
      </c>
      <c r="G7" s="446" t="n">
        <v>8.9</v>
      </c>
      <c r="H7" s="446" t="n">
        <v>5.7</v>
      </c>
      <c r="I7" s="446" t="n">
        <v>13.5</v>
      </c>
      <c r="J7" s="446" t="n">
        <v>13.6</v>
      </c>
      <c r="K7" s="446" t="n">
        <v>1.8</v>
      </c>
      <c r="L7" s="447" t="n">
        <v>3.3</v>
      </c>
    </row>
    <row r="8" customFormat="false" ht="10.8" hidden="false" customHeight="false" outlineLevel="0" collapsed="false">
      <c r="A8" s="111" t="n">
        <v>2011</v>
      </c>
      <c r="B8" s="112" t="s">
        <v>82</v>
      </c>
      <c r="C8" s="445" t="n">
        <v>9.5</v>
      </c>
      <c r="D8" s="446" t="n">
        <v>2.4</v>
      </c>
      <c r="E8" s="445" t="n">
        <v>1.8</v>
      </c>
      <c r="F8" s="446" t="n">
        <v>3.8</v>
      </c>
      <c r="G8" s="446" t="n">
        <v>13.4</v>
      </c>
      <c r="H8" s="446" t="n">
        <v>9.4</v>
      </c>
      <c r="I8" s="446" t="n">
        <v>14.4</v>
      </c>
      <c r="J8" s="446" t="n">
        <v>18.9</v>
      </c>
      <c r="K8" s="446" t="n">
        <v>0.5</v>
      </c>
      <c r="L8" s="447" t="n">
        <v>4.9</v>
      </c>
    </row>
    <row r="9" customFormat="false" ht="10.8" hidden="false" customHeight="false" outlineLevel="0" collapsed="false">
      <c r="A9" s="111" t="n">
        <v>2011</v>
      </c>
      <c r="B9" s="112" t="s">
        <v>83</v>
      </c>
      <c r="C9" s="445" t="n">
        <v>6.5</v>
      </c>
      <c r="D9" s="446" t="n">
        <v>1.3</v>
      </c>
      <c r="E9" s="445" t="n">
        <v>3.1</v>
      </c>
      <c r="F9" s="446" t="n">
        <v>3.5</v>
      </c>
      <c r="G9" s="446" t="n">
        <v>11.8</v>
      </c>
      <c r="H9" s="446" t="n">
        <v>6.9</v>
      </c>
      <c r="I9" s="446" t="n">
        <v>15.6</v>
      </c>
      <c r="J9" s="446" t="n">
        <v>12.6</v>
      </c>
      <c r="K9" s="446" t="n">
        <v>1.2</v>
      </c>
      <c r="L9" s="447" t="n">
        <v>4.9</v>
      </c>
    </row>
    <row r="10" customFormat="false" ht="10.8" hidden="false" customHeight="false" outlineLevel="0" collapsed="false">
      <c r="A10" s="111" t="n">
        <v>2011</v>
      </c>
      <c r="B10" s="102" t="s">
        <v>84</v>
      </c>
      <c r="C10" s="448" t="n">
        <v>7.1</v>
      </c>
      <c r="D10" s="449" t="n">
        <v>1.3</v>
      </c>
      <c r="E10" s="448" t="n">
        <v>1.4</v>
      </c>
      <c r="F10" s="449" t="n">
        <v>1.4</v>
      </c>
      <c r="G10" s="449" t="n">
        <v>9.1</v>
      </c>
      <c r="H10" s="449" t="n">
        <v>7.6</v>
      </c>
      <c r="I10" s="449" t="n">
        <v>15.1</v>
      </c>
      <c r="J10" s="449" t="n">
        <v>13</v>
      </c>
      <c r="K10" s="449" t="n">
        <v>2</v>
      </c>
      <c r="L10" s="450" t="n">
        <v>4.1</v>
      </c>
    </row>
    <row r="11" customFormat="false" ht="10.2" hidden="false" customHeight="false" outlineLevel="0" collapsed="false">
      <c r="A11" s="111" t="n">
        <v>2011</v>
      </c>
      <c r="B11" s="280" t="s">
        <v>77</v>
      </c>
      <c r="C11" s="451" t="n">
        <v>6.7</v>
      </c>
      <c r="D11" s="452" t="n">
        <v>2</v>
      </c>
      <c r="E11" s="451" t="n">
        <v>2</v>
      </c>
      <c r="F11" s="452" t="n">
        <v>2.5</v>
      </c>
      <c r="G11" s="452" t="n">
        <v>10.9</v>
      </c>
      <c r="H11" s="452" t="n">
        <v>7.4</v>
      </c>
      <c r="I11" s="452" t="n">
        <v>14.4</v>
      </c>
      <c r="J11" s="452" t="n">
        <v>14.8</v>
      </c>
      <c r="K11" s="452" t="n">
        <v>0.9</v>
      </c>
      <c r="L11" s="452" t="n">
        <v>4.3</v>
      </c>
    </row>
    <row r="12" customFormat="false" ht="10.8" hidden="false" customHeight="false" outlineLevel="0" collapsed="false">
      <c r="A12" s="108" t="n">
        <v>2012</v>
      </c>
      <c r="B12" s="109" t="s">
        <v>81</v>
      </c>
      <c r="C12" s="439" t="n">
        <v>9.5</v>
      </c>
      <c r="D12" s="440" t="n">
        <v>0</v>
      </c>
      <c r="E12" s="439" t="n">
        <v>3.6</v>
      </c>
      <c r="F12" s="440" t="n">
        <v>7.3</v>
      </c>
      <c r="G12" s="440" t="n">
        <v>7.7</v>
      </c>
      <c r="H12" s="440" t="n">
        <v>5.7</v>
      </c>
      <c r="I12" s="440" t="n">
        <v>13.6</v>
      </c>
      <c r="J12" s="440" t="n">
        <v>12.6</v>
      </c>
      <c r="K12" s="440" t="n">
        <v>0.1</v>
      </c>
      <c r="L12" s="441" t="n">
        <v>5.4</v>
      </c>
    </row>
    <row r="13" customFormat="false" ht="10.8" hidden="false" customHeight="false" outlineLevel="0" collapsed="false">
      <c r="A13" s="108" t="n">
        <v>2012</v>
      </c>
      <c r="B13" s="109" t="s">
        <v>82</v>
      </c>
      <c r="C13" s="439" t="n">
        <v>9.4</v>
      </c>
      <c r="D13" s="440" t="n">
        <v>0.1</v>
      </c>
      <c r="E13" s="439" t="n">
        <v>2.7</v>
      </c>
      <c r="F13" s="440" t="n">
        <v>6.2</v>
      </c>
      <c r="G13" s="440" t="n">
        <v>9.3</v>
      </c>
      <c r="H13" s="440" t="n">
        <v>3.4</v>
      </c>
      <c r="I13" s="440" t="n">
        <v>11.9</v>
      </c>
      <c r="J13" s="440" t="n">
        <v>9.9</v>
      </c>
      <c r="K13" s="440" t="n">
        <v>0</v>
      </c>
      <c r="L13" s="441" t="n">
        <v>4.2</v>
      </c>
    </row>
    <row r="14" customFormat="false" ht="10.8" hidden="false" customHeight="false" outlineLevel="0" collapsed="false">
      <c r="A14" s="108" t="n">
        <v>2012</v>
      </c>
      <c r="B14" s="109" t="s">
        <v>83</v>
      </c>
      <c r="C14" s="439" t="n">
        <v>8</v>
      </c>
      <c r="D14" s="440" t="n">
        <v>0</v>
      </c>
      <c r="E14" s="439" t="n">
        <v>3.3</v>
      </c>
      <c r="F14" s="440" t="n">
        <v>9.7</v>
      </c>
      <c r="G14" s="440" t="n">
        <v>8.5</v>
      </c>
      <c r="H14" s="440" t="n">
        <v>5.1</v>
      </c>
      <c r="I14" s="440" t="n">
        <v>13.2</v>
      </c>
      <c r="J14" s="440" t="n">
        <v>11.6</v>
      </c>
      <c r="K14" s="440" t="n">
        <v>29.6</v>
      </c>
      <c r="L14" s="441" t="n">
        <v>5.7</v>
      </c>
    </row>
    <row r="15" customFormat="false" ht="10.8" hidden="false" customHeight="false" outlineLevel="0" collapsed="false">
      <c r="A15" s="108" t="n">
        <v>2012</v>
      </c>
      <c r="B15" s="109" t="s">
        <v>84</v>
      </c>
      <c r="C15" s="439" t="n">
        <v>10.3</v>
      </c>
      <c r="D15" s="440" t="n">
        <v>0</v>
      </c>
      <c r="E15" s="439" t="n">
        <v>3.2</v>
      </c>
      <c r="F15" s="440" t="n">
        <v>11.6</v>
      </c>
      <c r="G15" s="440" t="n">
        <v>7.9</v>
      </c>
      <c r="H15" s="440" t="n">
        <v>6</v>
      </c>
      <c r="I15" s="440" t="n">
        <v>14.9</v>
      </c>
      <c r="J15" s="440" t="n">
        <v>11.7</v>
      </c>
      <c r="K15" s="440" t="n">
        <v>37.9</v>
      </c>
      <c r="L15" s="441" t="n">
        <v>6.4</v>
      </c>
    </row>
    <row r="16" customFormat="false" ht="10.2" hidden="false" customHeight="false" outlineLevel="0" collapsed="false">
      <c r="A16" s="108" t="n">
        <v>2012</v>
      </c>
      <c r="B16" s="282" t="s">
        <v>77</v>
      </c>
      <c r="C16" s="442" t="n">
        <v>9.3</v>
      </c>
      <c r="D16" s="443" t="n">
        <v>0</v>
      </c>
      <c r="E16" s="442" t="n">
        <v>3.2</v>
      </c>
      <c r="F16" s="443" t="n">
        <v>8.2</v>
      </c>
      <c r="G16" s="443" t="n">
        <v>8.4</v>
      </c>
      <c r="H16" s="443" t="n">
        <v>5.2</v>
      </c>
      <c r="I16" s="443" t="n">
        <v>13.6</v>
      </c>
      <c r="J16" s="443" t="n">
        <v>11.6</v>
      </c>
      <c r="K16" s="443" t="n">
        <v>20.2</v>
      </c>
      <c r="L16" s="444" t="n">
        <v>5.4</v>
      </c>
    </row>
    <row r="17" customFormat="false" ht="10.8" hidden="false" customHeight="false" outlineLevel="0" collapsed="false">
      <c r="A17" s="126" t="n">
        <v>2013</v>
      </c>
      <c r="B17" s="112" t="s">
        <v>81</v>
      </c>
      <c r="C17" s="445" t="n">
        <v>13.3</v>
      </c>
      <c r="D17" s="446" t="n">
        <v>0</v>
      </c>
      <c r="E17" s="445" t="n">
        <v>2.7</v>
      </c>
      <c r="F17" s="446" t="n">
        <v>5</v>
      </c>
      <c r="G17" s="446" t="n">
        <v>9.1</v>
      </c>
      <c r="H17" s="446" t="n">
        <v>8.7</v>
      </c>
      <c r="I17" s="446" t="n">
        <v>11.5</v>
      </c>
      <c r="J17" s="446" t="n">
        <v>7.9</v>
      </c>
      <c r="K17" s="446" t="n">
        <v>0.4</v>
      </c>
      <c r="L17" s="447" t="n">
        <v>5</v>
      </c>
    </row>
    <row r="18" customFormat="false" ht="10.8" hidden="false" customHeight="false" outlineLevel="0" collapsed="false">
      <c r="A18" s="126" t="n">
        <v>2013</v>
      </c>
      <c r="B18" s="112" t="s">
        <v>82</v>
      </c>
      <c r="C18" s="445" t="n">
        <v>4.2</v>
      </c>
      <c r="D18" s="446" t="n">
        <v>0</v>
      </c>
      <c r="E18" s="445" t="n">
        <v>1.5</v>
      </c>
      <c r="F18" s="446" t="n">
        <v>1.7</v>
      </c>
      <c r="G18" s="446" t="n">
        <v>10.2</v>
      </c>
      <c r="H18" s="446" t="n">
        <v>8.2</v>
      </c>
      <c r="I18" s="446" t="n">
        <v>23.1</v>
      </c>
      <c r="J18" s="446" t="n">
        <v>6.8</v>
      </c>
      <c r="K18" s="446" t="n">
        <v>25.1</v>
      </c>
      <c r="L18" s="447" t="n">
        <v>5.7</v>
      </c>
    </row>
    <row r="19" customFormat="false" ht="10.8" hidden="false" customHeight="false" outlineLevel="0" collapsed="false">
      <c r="A19" s="126" t="n">
        <v>2013</v>
      </c>
      <c r="B19" s="112" t="s">
        <v>83</v>
      </c>
      <c r="C19" s="445" t="n">
        <v>5.5</v>
      </c>
      <c r="D19" s="446" t="n">
        <v>0.1</v>
      </c>
      <c r="E19" s="445" t="n">
        <v>3.3</v>
      </c>
      <c r="F19" s="446" t="n">
        <v>9.8</v>
      </c>
      <c r="G19" s="446" t="n">
        <v>7.8</v>
      </c>
      <c r="H19" s="446" t="n">
        <v>5.7</v>
      </c>
      <c r="I19" s="446" t="n">
        <v>14.6</v>
      </c>
      <c r="J19" s="446" t="n">
        <v>22.3</v>
      </c>
      <c r="K19" s="446" t="n">
        <v>25.3</v>
      </c>
      <c r="L19" s="447" t="n">
        <v>5.9</v>
      </c>
    </row>
    <row r="20" customFormat="false" ht="10.8" hidden="false" customHeight="false" outlineLevel="0" collapsed="false">
      <c r="A20" s="126" t="n">
        <v>2013</v>
      </c>
      <c r="B20" s="112" t="s">
        <v>84</v>
      </c>
      <c r="C20" s="445" t="n">
        <v>6.4</v>
      </c>
      <c r="D20" s="446" t="n">
        <v>0.2</v>
      </c>
      <c r="E20" s="445" t="n">
        <v>3.4</v>
      </c>
      <c r="F20" s="446" t="n">
        <v>11.3</v>
      </c>
      <c r="G20" s="446" t="n">
        <v>13</v>
      </c>
      <c r="H20" s="446" t="n">
        <v>9.3</v>
      </c>
      <c r="I20" s="446" t="n">
        <v>9.3</v>
      </c>
      <c r="J20" s="446" t="n">
        <v>30.2</v>
      </c>
      <c r="K20" s="446" t="n">
        <v>0</v>
      </c>
      <c r="L20" s="447" t="n">
        <v>6.1</v>
      </c>
    </row>
    <row r="21" customFormat="false" ht="10.2" hidden="false" customHeight="false" outlineLevel="0" collapsed="false">
      <c r="A21" s="126" t="n">
        <v>2013</v>
      </c>
      <c r="B21" s="280" t="s">
        <v>77</v>
      </c>
      <c r="C21" s="451" t="n">
        <v>7.4</v>
      </c>
      <c r="D21" s="451" t="n">
        <v>0.1</v>
      </c>
      <c r="E21" s="451" t="n">
        <v>2.7</v>
      </c>
      <c r="F21" s="451" t="n">
        <v>7.3</v>
      </c>
      <c r="G21" s="451" t="n">
        <v>10.2</v>
      </c>
      <c r="H21" s="451" t="n">
        <v>8.2</v>
      </c>
      <c r="I21" s="451" t="n">
        <v>15.1</v>
      </c>
      <c r="J21" s="451" t="n">
        <v>15.7</v>
      </c>
      <c r="K21" s="451" t="n">
        <v>16</v>
      </c>
      <c r="L21" s="451" t="n">
        <v>5.6</v>
      </c>
    </row>
    <row r="22" customFormat="false" ht="10.2" hidden="false" customHeight="false" outlineLevel="0" collapsed="false">
      <c r="A22" s="130" t="n">
        <v>2014</v>
      </c>
      <c r="B22" s="453" t="s">
        <v>81</v>
      </c>
      <c r="C22" s="454" t="n">
        <v>4.9</v>
      </c>
      <c r="D22" s="455" t="n">
        <v>0.1</v>
      </c>
      <c r="E22" s="454" t="n">
        <v>3.2</v>
      </c>
      <c r="F22" s="455" t="n">
        <v>11</v>
      </c>
      <c r="G22" s="455" t="n">
        <v>9.6</v>
      </c>
      <c r="H22" s="455" t="n">
        <v>3.8</v>
      </c>
      <c r="I22" s="455" t="n">
        <v>14</v>
      </c>
      <c r="J22" s="455" t="n">
        <v>8.1</v>
      </c>
      <c r="K22" s="455" t="n">
        <v>0</v>
      </c>
      <c r="L22" s="456" t="n">
        <v>4.9</v>
      </c>
    </row>
    <row r="23" customFormat="false" ht="10.8" hidden="false" customHeight="false" outlineLevel="0" collapsed="false">
      <c r="A23" s="108" t="n">
        <v>2014</v>
      </c>
      <c r="B23" s="109" t="s">
        <v>82</v>
      </c>
      <c r="C23" s="439" t="n">
        <v>4.8</v>
      </c>
      <c r="D23" s="440" t="n">
        <v>0.8</v>
      </c>
      <c r="E23" s="439" t="n">
        <v>3.1</v>
      </c>
      <c r="F23" s="440" t="n">
        <v>12.4</v>
      </c>
      <c r="G23" s="440" t="n">
        <v>5.6</v>
      </c>
      <c r="H23" s="440" t="n">
        <v>4.4</v>
      </c>
      <c r="I23" s="440" t="n">
        <v>6.6</v>
      </c>
      <c r="J23" s="440" t="n">
        <v>11.6</v>
      </c>
      <c r="K23" s="440" t="n">
        <v>0</v>
      </c>
      <c r="L23" s="441" t="n">
        <v>4.2</v>
      </c>
    </row>
    <row r="24" customFormat="false" ht="10.8" hidden="false" customHeight="false" outlineLevel="0" collapsed="false">
      <c r="A24" s="108" t="n">
        <v>2014</v>
      </c>
      <c r="B24" s="109" t="s">
        <v>83</v>
      </c>
      <c r="C24" s="439" t="n">
        <v>4.1</v>
      </c>
      <c r="D24" s="440" t="n">
        <v>0.6</v>
      </c>
      <c r="E24" s="439" t="n">
        <v>2.4</v>
      </c>
      <c r="F24" s="440" t="n">
        <v>12.2</v>
      </c>
      <c r="G24" s="440" t="n">
        <v>5.8</v>
      </c>
      <c r="H24" s="440" t="n">
        <v>2.2</v>
      </c>
      <c r="I24" s="440" t="n">
        <v>6.3</v>
      </c>
      <c r="J24" s="440" t="n">
        <v>5.3</v>
      </c>
      <c r="K24" s="440" t="n">
        <v>0</v>
      </c>
      <c r="L24" s="441" t="n">
        <v>3.1</v>
      </c>
    </row>
    <row r="25" customFormat="false" ht="10.8" hidden="false" customHeight="false" outlineLevel="0" collapsed="false">
      <c r="A25" s="108" t="n">
        <v>2014</v>
      </c>
      <c r="B25" s="109" t="s">
        <v>84</v>
      </c>
      <c r="C25" s="439" t="n">
        <v>4.5</v>
      </c>
      <c r="D25" s="440" t="n">
        <v>0.6</v>
      </c>
      <c r="E25" s="439" t="n">
        <v>2.8</v>
      </c>
      <c r="F25" s="440" t="n">
        <v>5.9</v>
      </c>
      <c r="G25" s="440" t="n">
        <v>4.7</v>
      </c>
      <c r="H25" s="440" t="n">
        <v>6.4</v>
      </c>
      <c r="I25" s="440" t="n">
        <v>6.8</v>
      </c>
      <c r="J25" s="440" t="n">
        <v>5.4</v>
      </c>
      <c r="K25" s="440" t="n">
        <v>0.1</v>
      </c>
      <c r="L25" s="441" t="n">
        <v>3.9</v>
      </c>
    </row>
    <row r="26" customFormat="false" ht="10.2" hidden="false" customHeight="false" outlineLevel="0" collapsed="false">
      <c r="A26" s="108" t="n">
        <v>2014</v>
      </c>
      <c r="B26" s="282" t="s">
        <v>77</v>
      </c>
      <c r="C26" s="442" t="n">
        <v>4.6</v>
      </c>
      <c r="D26" s="443" t="n">
        <v>0.5</v>
      </c>
      <c r="E26" s="442" t="n">
        <v>2.9</v>
      </c>
      <c r="F26" s="443" t="n">
        <v>9.5</v>
      </c>
      <c r="G26" s="443" t="n">
        <v>6.5</v>
      </c>
      <c r="H26" s="443" t="n">
        <v>4.2</v>
      </c>
      <c r="I26" s="443" t="n">
        <v>9.2</v>
      </c>
      <c r="J26" s="443" t="n">
        <v>7.9</v>
      </c>
      <c r="K26" s="443" t="n">
        <v>0</v>
      </c>
      <c r="L26" s="444" t="n">
        <v>4.1</v>
      </c>
    </row>
    <row r="27" customFormat="false" ht="10.8" hidden="false" customHeight="false" outlineLevel="0" collapsed="false">
      <c r="A27" s="126" t="n">
        <v>2015</v>
      </c>
      <c r="B27" s="112" t="s">
        <v>81</v>
      </c>
      <c r="C27" s="445" t="n">
        <v>4.4</v>
      </c>
      <c r="D27" s="446" t="n">
        <v>0.6</v>
      </c>
      <c r="E27" s="445" t="n">
        <v>4.1</v>
      </c>
      <c r="F27" s="446" t="n">
        <v>6.3</v>
      </c>
      <c r="G27" s="446" t="n">
        <v>6.1</v>
      </c>
      <c r="H27" s="446" t="n">
        <v>3.9</v>
      </c>
      <c r="I27" s="446" t="n">
        <v>5.8</v>
      </c>
      <c r="J27" s="446" t="n">
        <v>6.2</v>
      </c>
      <c r="K27" s="446" t="n">
        <v>1.3</v>
      </c>
      <c r="L27" s="447" t="n">
        <v>4.4</v>
      </c>
    </row>
    <row r="28" customFormat="false" ht="10.8" hidden="false" customHeight="false" outlineLevel="0" collapsed="false">
      <c r="A28" s="126" t="n">
        <v>2015</v>
      </c>
      <c r="B28" s="112" t="s">
        <v>82</v>
      </c>
      <c r="C28" s="445" t="n">
        <v>4.8</v>
      </c>
      <c r="D28" s="446" t="n">
        <v>0.6</v>
      </c>
      <c r="E28" s="445" t="n">
        <v>4.7</v>
      </c>
      <c r="F28" s="446" t="n">
        <v>9.8</v>
      </c>
      <c r="G28" s="446" t="n">
        <v>3.2</v>
      </c>
      <c r="H28" s="446" t="n">
        <v>5</v>
      </c>
      <c r="I28" s="446" t="n">
        <v>7.3</v>
      </c>
      <c r="J28" s="446" t="n">
        <v>5.7</v>
      </c>
      <c r="K28" s="446" t="n">
        <v>43.5</v>
      </c>
      <c r="L28" s="447" t="n">
        <v>5.1</v>
      </c>
    </row>
    <row r="29" customFormat="false" ht="10.8" hidden="false" customHeight="false" outlineLevel="0" collapsed="false">
      <c r="A29" s="126" t="n">
        <v>2015</v>
      </c>
      <c r="B29" s="112" t="s">
        <v>83</v>
      </c>
      <c r="C29" s="445" t="n">
        <v>4.8</v>
      </c>
      <c r="D29" s="446" t="n">
        <v>0.6</v>
      </c>
      <c r="E29" s="445" t="n">
        <v>3.3</v>
      </c>
      <c r="F29" s="446" t="n">
        <v>5.4</v>
      </c>
      <c r="G29" s="446" t="n">
        <v>3.5</v>
      </c>
      <c r="H29" s="446" t="n">
        <v>2.7</v>
      </c>
      <c r="I29" s="446" t="n">
        <v>6.4</v>
      </c>
      <c r="J29" s="446" t="n">
        <v>9.5</v>
      </c>
      <c r="K29" s="446" t="n">
        <v>12.7</v>
      </c>
      <c r="L29" s="447" t="n">
        <v>3.9</v>
      </c>
    </row>
    <row r="30" customFormat="false" ht="10.8" hidden="false" customHeight="false" outlineLevel="0" collapsed="false">
      <c r="A30" s="126" t="n">
        <v>2015</v>
      </c>
      <c r="B30" s="112" t="s">
        <v>84</v>
      </c>
      <c r="C30" s="445" t="n">
        <v>2.9</v>
      </c>
      <c r="D30" s="446" t="n">
        <v>0.6</v>
      </c>
      <c r="E30" s="445" t="n">
        <v>3.3</v>
      </c>
      <c r="F30" s="446" t="n">
        <v>4.9</v>
      </c>
      <c r="G30" s="446" t="n">
        <v>5.4</v>
      </c>
      <c r="H30" s="446" t="n">
        <v>3.3</v>
      </c>
      <c r="I30" s="446" t="n">
        <v>6.4</v>
      </c>
      <c r="J30" s="446" t="n">
        <v>8.5</v>
      </c>
      <c r="K30" s="446" t="n">
        <v>38.4</v>
      </c>
      <c r="L30" s="447" t="n">
        <v>4</v>
      </c>
    </row>
    <row r="31" customFormat="false" ht="10.2" hidden="false" customHeight="false" outlineLevel="0" collapsed="false">
      <c r="A31" s="126" t="n">
        <v>2015</v>
      </c>
      <c r="B31" s="280" t="s">
        <v>77</v>
      </c>
      <c r="C31" s="451" t="n">
        <v>4.2</v>
      </c>
      <c r="D31" s="451" t="n">
        <v>0.6</v>
      </c>
      <c r="E31" s="451" t="n">
        <v>3.8</v>
      </c>
      <c r="F31" s="451" t="n">
        <v>6.2</v>
      </c>
      <c r="G31" s="451" t="n">
        <v>4.7</v>
      </c>
      <c r="H31" s="451" t="n">
        <v>3.8</v>
      </c>
      <c r="I31" s="451" t="n">
        <v>6.4</v>
      </c>
      <c r="J31" s="451" t="n">
        <v>7.4</v>
      </c>
      <c r="K31" s="451" t="n">
        <v>23.8</v>
      </c>
      <c r="L31" s="451" t="n">
        <v>4.3</v>
      </c>
    </row>
    <row r="32" customFormat="false" ht="10.2" hidden="false" customHeight="false" outlineLevel="0" collapsed="false">
      <c r="A32" s="130" t="n">
        <v>2016</v>
      </c>
      <c r="B32" s="453" t="s">
        <v>81</v>
      </c>
      <c r="C32" s="454" t="n">
        <v>3.4</v>
      </c>
      <c r="D32" s="455" t="n">
        <v>0.7</v>
      </c>
      <c r="E32" s="454" t="n">
        <v>2.6</v>
      </c>
      <c r="F32" s="455" t="n">
        <v>5.2</v>
      </c>
      <c r="G32" s="455" t="n">
        <v>5.3</v>
      </c>
      <c r="H32" s="455" t="n">
        <v>2.5</v>
      </c>
      <c r="I32" s="455" t="n">
        <v>6.6</v>
      </c>
      <c r="J32" s="455" t="n">
        <v>7.6</v>
      </c>
      <c r="K32" s="455" t="n">
        <v>23</v>
      </c>
      <c r="L32" s="456" t="n">
        <v>3.4</v>
      </c>
    </row>
    <row r="33" customFormat="false" ht="10.8" hidden="false" customHeight="false" outlineLevel="0" collapsed="false">
      <c r="A33" s="130" t="n">
        <v>2016</v>
      </c>
      <c r="B33" s="109" t="s">
        <v>82</v>
      </c>
      <c r="C33" s="439" t="n">
        <v>4.3</v>
      </c>
      <c r="D33" s="440" t="n">
        <v>0.5</v>
      </c>
      <c r="E33" s="439" t="n">
        <v>3</v>
      </c>
      <c r="F33" s="440" t="n">
        <v>4.6</v>
      </c>
      <c r="G33" s="440" t="n">
        <v>6.8</v>
      </c>
      <c r="H33" s="440" t="n">
        <v>2.5</v>
      </c>
      <c r="I33" s="440" t="n">
        <v>6.1</v>
      </c>
      <c r="J33" s="440" t="n">
        <v>7.1</v>
      </c>
      <c r="K33" s="440" t="n">
        <v>19.5</v>
      </c>
      <c r="L33" s="441" t="n">
        <v>3.6</v>
      </c>
    </row>
    <row r="34" customFormat="false" ht="10.8" hidden="false" customHeight="false" outlineLevel="0" collapsed="false">
      <c r="A34" s="130" t="n">
        <v>2016</v>
      </c>
      <c r="B34" s="109" t="s">
        <v>83</v>
      </c>
      <c r="C34" s="439" t="n">
        <v>5.4</v>
      </c>
      <c r="D34" s="440" t="n">
        <v>0.4</v>
      </c>
      <c r="E34" s="439" t="n">
        <v>2.7</v>
      </c>
      <c r="F34" s="440" t="n">
        <v>6.5</v>
      </c>
      <c r="G34" s="440" t="n">
        <v>7.8</v>
      </c>
      <c r="H34" s="440" t="n">
        <v>2.1</v>
      </c>
      <c r="I34" s="440" t="n">
        <v>4.1</v>
      </c>
      <c r="J34" s="440" t="n">
        <v>6.6</v>
      </c>
      <c r="K34" s="440" t="n">
        <v>15.5</v>
      </c>
      <c r="L34" s="441" t="n">
        <v>3.4</v>
      </c>
    </row>
    <row r="35" customFormat="false" ht="10.8" hidden="false" customHeight="false" outlineLevel="0" collapsed="false">
      <c r="A35" s="130" t="n">
        <v>2016</v>
      </c>
      <c r="B35" s="109" t="s">
        <v>84</v>
      </c>
      <c r="C35" s="439" t="n">
        <v>5.1</v>
      </c>
      <c r="D35" s="440" t="n">
        <v>0.6</v>
      </c>
      <c r="E35" s="439" t="n">
        <v>3.6</v>
      </c>
      <c r="F35" s="440" t="n">
        <v>10.4</v>
      </c>
      <c r="G35" s="440" t="n">
        <v>6.3</v>
      </c>
      <c r="H35" s="440" t="n">
        <v>3.3</v>
      </c>
      <c r="I35" s="440" t="n">
        <v>5.4</v>
      </c>
      <c r="J35" s="440" t="n">
        <v>7.4</v>
      </c>
      <c r="K35" s="440" t="n">
        <v>39.8</v>
      </c>
      <c r="L35" s="441" t="n">
        <v>4.5</v>
      </c>
    </row>
    <row r="36" customFormat="false" ht="10.2" hidden="false" customHeight="false" outlineLevel="0" collapsed="false">
      <c r="A36" s="130" t="n">
        <v>2016</v>
      </c>
      <c r="B36" s="282" t="s">
        <v>77</v>
      </c>
      <c r="C36" s="442" t="n">
        <v>4.5</v>
      </c>
      <c r="D36" s="443" t="n">
        <v>0.6</v>
      </c>
      <c r="E36" s="442" t="n">
        <v>3</v>
      </c>
      <c r="F36" s="443" t="n">
        <v>7</v>
      </c>
      <c r="G36" s="443" t="n">
        <v>6.4</v>
      </c>
      <c r="H36" s="443" t="n">
        <v>2.6</v>
      </c>
      <c r="I36" s="443" t="n">
        <v>5.6</v>
      </c>
      <c r="J36" s="443" t="n">
        <v>7.2</v>
      </c>
      <c r="K36" s="443" t="n">
        <v>21</v>
      </c>
      <c r="L36" s="444" t="n">
        <v>3.7</v>
      </c>
    </row>
    <row r="37" customFormat="false" ht="10.8" hidden="false" customHeight="false" outlineLevel="0" collapsed="false">
      <c r="A37" s="126" t="n">
        <v>2017</v>
      </c>
      <c r="B37" s="112" t="s">
        <v>81</v>
      </c>
      <c r="C37" s="445" t="n">
        <v>5.8</v>
      </c>
      <c r="D37" s="446" t="n">
        <v>0.5</v>
      </c>
      <c r="E37" s="445" t="n">
        <v>3.7</v>
      </c>
      <c r="F37" s="446" t="n">
        <v>6.5</v>
      </c>
      <c r="G37" s="446" t="n">
        <v>7.3</v>
      </c>
      <c r="H37" s="446" t="n">
        <v>5.8</v>
      </c>
      <c r="I37" s="446" t="n">
        <v>7.5</v>
      </c>
      <c r="J37" s="446" t="n">
        <v>7.9</v>
      </c>
      <c r="K37" s="446" t="n">
        <v>16.4</v>
      </c>
      <c r="L37" s="447" t="n">
        <v>5</v>
      </c>
    </row>
    <row r="38" customFormat="false" ht="10.8" hidden="false" customHeight="false" outlineLevel="0" collapsed="false">
      <c r="A38" s="126" t="n">
        <v>2017</v>
      </c>
      <c r="B38" s="112" t="s">
        <v>82</v>
      </c>
      <c r="C38" s="445" t="n">
        <v>5.6</v>
      </c>
      <c r="D38" s="446" t="n">
        <v>0.5</v>
      </c>
      <c r="E38" s="445" t="n">
        <v>3.5</v>
      </c>
      <c r="F38" s="446" t="n">
        <v>6.9</v>
      </c>
      <c r="G38" s="446" t="n">
        <v>7.2</v>
      </c>
      <c r="H38" s="446" t="n">
        <v>7.2</v>
      </c>
      <c r="I38" s="446" t="n">
        <v>8.1</v>
      </c>
      <c r="J38" s="446" t="n">
        <v>8.8</v>
      </c>
      <c r="K38" s="446" t="n">
        <v>19.5</v>
      </c>
      <c r="L38" s="447" t="n">
        <v>5.3</v>
      </c>
      <c r="M38" s="246"/>
      <c r="N38" s="246"/>
    </row>
    <row r="39" customFormat="false" ht="10.8" hidden="false" customHeight="false" outlineLevel="0" collapsed="false">
      <c r="A39" s="126" t="n">
        <v>2017</v>
      </c>
      <c r="B39" s="112" t="s">
        <v>83</v>
      </c>
      <c r="C39" s="445" t="n">
        <v>3.3</v>
      </c>
      <c r="D39" s="446" t="n">
        <v>0.4</v>
      </c>
      <c r="E39" s="445" t="n">
        <v>3.6</v>
      </c>
      <c r="F39" s="446" t="n">
        <v>8.4</v>
      </c>
      <c r="G39" s="446" t="n">
        <v>8.3</v>
      </c>
      <c r="H39" s="446" t="n">
        <v>7.4</v>
      </c>
      <c r="I39" s="446" t="n">
        <v>10</v>
      </c>
      <c r="J39" s="446" t="n">
        <v>18.8</v>
      </c>
      <c r="K39" s="446" t="n">
        <v>2.2</v>
      </c>
      <c r="L39" s="447" t="n">
        <v>5.9</v>
      </c>
      <c r="M39" s="246"/>
      <c r="N39" s="246"/>
    </row>
    <row r="40" customFormat="false" ht="10.8" hidden="false" customHeight="false" outlineLevel="0" collapsed="false">
      <c r="A40" s="126" t="n">
        <v>2017</v>
      </c>
      <c r="B40" s="112" t="s">
        <v>84</v>
      </c>
      <c r="C40" s="445" t="n">
        <v>4.7</v>
      </c>
      <c r="D40" s="446" t="n">
        <v>0.3</v>
      </c>
      <c r="E40" s="445" t="n">
        <v>3.9</v>
      </c>
      <c r="F40" s="446" t="n">
        <v>8.6</v>
      </c>
      <c r="G40" s="446" t="n">
        <v>8.8</v>
      </c>
      <c r="H40" s="446" t="n">
        <v>12.4</v>
      </c>
      <c r="I40" s="446" t="n">
        <v>13.8</v>
      </c>
      <c r="J40" s="446" t="n">
        <v>8.9</v>
      </c>
      <c r="K40" s="446" t="n">
        <v>0.4</v>
      </c>
      <c r="L40" s="447" t="n">
        <v>7.4</v>
      </c>
      <c r="M40" s="246"/>
      <c r="N40" s="246"/>
    </row>
    <row r="41" customFormat="false" ht="10.2" hidden="false" customHeight="false" outlineLevel="0" collapsed="false">
      <c r="A41" s="126" t="n">
        <v>2017</v>
      </c>
      <c r="B41" s="280" t="s">
        <v>77</v>
      </c>
      <c r="C41" s="451" t="n">
        <v>5</v>
      </c>
      <c r="D41" s="451" t="n">
        <v>0.4</v>
      </c>
      <c r="E41" s="451" t="n">
        <v>3.7</v>
      </c>
      <c r="F41" s="451" t="n">
        <v>7.6</v>
      </c>
      <c r="G41" s="451" t="n">
        <v>7.9</v>
      </c>
      <c r="H41" s="451" t="n">
        <v>8.4</v>
      </c>
      <c r="I41" s="451" t="n">
        <v>9.7</v>
      </c>
      <c r="J41" s="451" t="n">
        <v>10.8</v>
      </c>
      <c r="K41" s="451" t="n">
        <v>3.7</v>
      </c>
      <c r="L41" s="451" t="n">
        <v>5.9</v>
      </c>
      <c r="M41" s="246"/>
      <c r="N41" s="246"/>
    </row>
    <row r="42" customFormat="false" ht="12" hidden="false" customHeight="false" outlineLevel="0" collapsed="false">
      <c r="C42" s="244"/>
      <c r="D42" s="244"/>
      <c r="E42" s="244"/>
      <c r="F42" s="244"/>
      <c r="G42" s="244"/>
      <c r="H42" s="244"/>
      <c r="I42" s="244"/>
      <c r="J42" s="244"/>
      <c r="K42" s="244"/>
      <c r="L42" s="245"/>
      <c r="M42" s="246"/>
      <c r="N42" s="246"/>
    </row>
    <row r="43" customFormat="false" ht="12" hidden="false" customHeight="false" outlineLevel="0" collapsed="false">
      <c r="C43" s="244"/>
      <c r="D43" s="244"/>
      <c r="E43" s="244"/>
      <c r="F43" s="244"/>
      <c r="G43" s="244"/>
      <c r="H43" s="244"/>
      <c r="I43" s="244"/>
      <c r="J43" s="244"/>
      <c r="K43" s="244"/>
      <c r="L43" s="245"/>
      <c r="M43" s="246"/>
      <c r="N43" s="246"/>
    </row>
    <row r="44" customFormat="false" ht="12" hidden="false" customHeight="false" outlineLevel="0" collapsed="false">
      <c r="C44" s="244"/>
      <c r="D44" s="244"/>
      <c r="E44" s="244"/>
      <c r="F44" s="244"/>
      <c r="G44" s="244"/>
      <c r="H44" s="244"/>
      <c r="I44" s="244"/>
      <c r="J44" s="244"/>
      <c r="K44" s="244"/>
      <c r="L44" s="245"/>
      <c r="M44" s="246"/>
      <c r="N44" s="246"/>
    </row>
    <row r="45" customFormat="false" ht="12" hidden="false" customHeight="false" outlineLevel="0" collapsed="false"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6"/>
      <c r="N45" s="246"/>
    </row>
    <row r="46" customFormat="false" ht="12" hidden="false" customHeight="false" outlineLevel="0" collapsed="false">
      <c r="C46" s="244"/>
      <c r="D46" s="244"/>
      <c r="E46" s="244"/>
      <c r="F46" s="244"/>
      <c r="G46" s="244"/>
      <c r="H46" s="244"/>
      <c r="I46" s="244"/>
      <c r="J46" s="244"/>
      <c r="K46" s="244"/>
      <c r="L46" s="245"/>
      <c r="M46" s="246"/>
      <c r="N46" s="246"/>
    </row>
    <row r="47" customFormat="false" ht="12" hidden="false" customHeight="false" outlineLevel="0" collapsed="false">
      <c r="C47" s="244"/>
      <c r="D47" s="244"/>
      <c r="E47" s="244"/>
      <c r="F47" s="244"/>
      <c r="G47" s="244"/>
      <c r="H47" s="244"/>
      <c r="I47" s="244"/>
      <c r="J47" s="244"/>
      <c r="K47" s="244"/>
      <c r="L47" s="245"/>
      <c r="M47" s="246"/>
      <c r="N47" s="246"/>
    </row>
    <row r="48" customFormat="false" ht="12" hidden="false" customHeight="false" outlineLevel="0" collapsed="false">
      <c r="C48" s="244"/>
      <c r="D48" s="244"/>
      <c r="E48" s="244"/>
      <c r="F48" s="244"/>
      <c r="G48" s="244"/>
      <c r="H48" s="244"/>
      <c r="I48" s="244"/>
      <c r="J48" s="244"/>
      <c r="K48" s="244"/>
      <c r="L48" s="245"/>
      <c r="M48" s="246"/>
      <c r="N48" s="246"/>
    </row>
    <row r="49" customFormat="false" ht="12" hidden="false" customHeight="false" outlineLevel="0" collapsed="false">
      <c r="C49" s="244"/>
      <c r="D49" s="244"/>
      <c r="E49" s="244"/>
      <c r="F49" s="244"/>
      <c r="G49" s="244"/>
      <c r="H49" s="244"/>
      <c r="I49" s="244"/>
      <c r="J49" s="244"/>
      <c r="K49" s="244"/>
      <c r="L49" s="245"/>
      <c r="M49" s="246"/>
      <c r="N49" s="246"/>
    </row>
    <row r="50" customFormat="false" ht="12" hidden="false" customHeight="false" outlineLevel="0" collapsed="false"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6"/>
      <c r="N50" s="246"/>
    </row>
    <row r="51" customFormat="false" ht="12" hidden="false" customHeight="false" outlineLevel="0" collapsed="false">
      <c r="C51" s="244"/>
      <c r="D51" s="244"/>
      <c r="E51" s="244"/>
      <c r="F51" s="244"/>
      <c r="G51" s="244"/>
      <c r="H51" s="244"/>
      <c r="I51" s="244"/>
      <c r="J51" s="244"/>
      <c r="K51" s="244"/>
      <c r="L51" s="245"/>
      <c r="M51" s="246"/>
      <c r="N51" s="246"/>
    </row>
    <row r="52" customFormat="false" ht="12" hidden="false" customHeight="false" outlineLevel="0" collapsed="false">
      <c r="C52" s="244"/>
      <c r="D52" s="244"/>
      <c r="E52" s="244"/>
      <c r="F52" s="244"/>
      <c r="G52" s="244"/>
      <c r="H52" s="244"/>
      <c r="I52" s="244"/>
      <c r="J52" s="244"/>
      <c r="K52" s="244"/>
      <c r="L52" s="245"/>
      <c r="M52" s="246"/>
      <c r="N52" s="246"/>
    </row>
    <row r="53" customFormat="false" ht="12" hidden="false" customHeight="false" outlineLevel="0" collapsed="false">
      <c r="C53" s="244"/>
      <c r="D53" s="244"/>
      <c r="E53" s="244"/>
      <c r="F53" s="244"/>
      <c r="G53" s="244"/>
      <c r="H53" s="244"/>
      <c r="I53" s="244"/>
      <c r="J53" s="244"/>
      <c r="K53" s="244"/>
      <c r="L53" s="245"/>
      <c r="M53" s="246"/>
      <c r="N53" s="246"/>
    </row>
    <row r="54" customFormat="false" ht="12" hidden="false" customHeight="false" outlineLevel="0" collapsed="false">
      <c r="C54" s="244"/>
      <c r="D54" s="244"/>
      <c r="E54" s="244"/>
      <c r="F54" s="244"/>
      <c r="G54" s="244"/>
      <c r="H54" s="244"/>
      <c r="I54" s="244"/>
      <c r="J54" s="244"/>
      <c r="K54" s="244"/>
      <c r="L54" s="245"/>
      <c r="M54" s="246"/>
      <c r="N54" s="246"/>
    </row>
    <row r="55" customFormat="false" ht="12" hidden="false" customHeight="false" outlineLevel="0" collapsed="false"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6"/>
      <c r="N55" s="246"/>
    </row>
    <row r="56" customFormat="false" ht="12" hidden="false" customHeight="false" outlineLevel="0" collapsed="false">
      <c r="C56" s="244"/>
      <c r="D56" s="244"/>
      <c r="E56" s="244"/>
      <c r="F56" s="244"/>
      <c r="G56" s="244"/>
      <c r="H56" s="244"/>
      <c r="I56" s="244"/>
      <c r="J56" s="244"/>
      <c r="K56" s="244"/>
      <c r="L56" s="245"/>
      <c r="M56" s="246"/>
      <c r="N56" s="246"/>
    </row>
    <row r="57" customFormat="false" ht="12" hidden="false" customHeight="false" outlineLevel="0" collapsed="false">
      <c r="C57" s="244"/>
      <c r="D57" s="244"/>
      <c r="E57" s="244"/>
      <c r="F57" s="244"/>
      <c r="G57" s="244"/>
      <c r="H57" s="244"/>
      <c r="I57" s="244"/>
      <c r="J57" s="244"/>
      <c r="K57" s="244"/>
      <c r="L57" s="245"/>
      <c r="M57" s="246"/>
      <c r="N57" s="246"/>
    </row>
    <row r="58" customFormat="false" ht="12" hidden="false" customHeight="false" outlineLevel="0" collapsed="false">
      <c r="C58" s="244"/>
      <c r="D58" s="244"/>
      <c r="E58" s="244"/>
      <c r="F58" s="244"/>
      <c r="G58" s="244"/>
      <c r="H58" s="244"/>
      <c r="I58" s="244"/>
      <c r="J58" s="244"/>
      <c r="K58" s="244"/>
      <c r="L58" s="245"/>
      <c r="M58" s="246"/>
      <c r="N58" s="246"/>
    </row>
    <row r="59" customFormat="false" ht="12" hidden="false" customHeight="false" outlineLevel="0" collapsed="false">
      <c r="C59" s="244"/>
      <c r="D59" s="244"/>
      <c r="E59" s="244"/>
      <c r="F59" s="244"/>
      <c r="G59" s="244"/>
      <c r="H59" s="244"/>
      <c r="I59" s="244"/>
      <c r="J59" s="244"/>
      <c r="K59" s="244"/>
      <c r="L59" s="245"/>
      <c r="M59" s="246"/>
      <c r="N59" s="246"/>
    </row>
    <row r="60" customFormat="false" ht="12" hidden="false" customHeight="false" outlineLevel="0" collapsed="false"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6"/>
      <c r="N60" s="246"/>
    </row>
    <row r="61" customFormat="false" ht="12" hidden="false" customHeight="false" outlineLevel="0" collapsed="false">
      <c r="C61" s="244"/>
      <c r="D61" s="244"/>
      <c r="E61" s="244"/>
      <c r="F61" s="244"/>
      <c r="G61" s="244"/>
      <c r="H61" s="244"/>
      <c r="I61" s="244"/>
      <c r="J61" s="244"/>
      <c r="K61" s="244"/>
      <c r="L61" s="245"/>
      <c r="M61" s="246"/>
      <c r="N61" s="246"/>
    </row>
    <row r="62" customFormat="false" ht="12" hidden="false" customHeight="false" outlineLevel="0" collapsed="false">
      <c r="C62" s="244"/>
      <c r="D62" s="244"/>
      <c r="E62" s="244"/>
      <c r="F62" s="244"/>
      <c r="G62" s="244"/>
      <c r="H62" s="244"/>
      <c r="I62" s="244"/>
      <c r="J62" s="244"/>
      <c r="K62" s="244"/>
      <c r="L62" s="245"/>
      <c r="M62" s="246"/>
      <c r="N62" s="246"/>
    </row>
    <row r="63" customFormat="false" ht="12" hidden="false" customHeight="false" outlineLevel="0" collapsed="false">
      <c r="C63" s="244"/>
      <c r="D63" s="244"/>
      <c r="E63" s="244"/>
      <c r="F63" s="244"/>
      <c r="G63" s="244"/>
      <c r="H63" s="244"/>
      <c r="I63" s="244"/>
      <c r="J63" s="244"/>
      <c r="K63" s="244"/>
      <c r="L63" s="245"/>
      <c r="M63" s="246"/>
      <c r="N63" s="246"/>
    </row>
    <row r="64" customFormat="false" ht="12" hidden="false" customHeight="false" outlineLevel="0" collapsed="false">
      <c r="C64" s="244"/>
      <c r="D64" s="244"/>
      <c r="E64" s="244"/>
      <c r="F64" s="244"/>
      <c r="G64" s="244"/>
      <c r="H64" s="244"/>
      <c r="I64" s="244"/>
      <c r="J64" s="244"/>
      <c r="K64" s="244"/>
      <c r="L64" s="245"/>
      <c r="M64" s="246"/>
      <c r="N64" s="246"/>
    </row>
    <row r="65" customFormat="false" ht="12" hidden="false" customHeight="false" outlineLevel="0" collapsed="false"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6"/>
      <c r="N65" s="246"/>
    </row>
    <row r="66" customFormat="false" ht="12" hidden="false" customHeight="false" outlineLevel="0" collapsed="false">
      <c r="C66" s="244"/>
      <c r="D66" s="244"/>
      <c r="E66" s="244"/>
      <c r="F66" s="244"/>
      <c r="G66" s="244"/>
      <c r="H66" s="244"/>
      <c r="I66" s="244"/>
      <c r="J66" s="244"/>
      <c r="K66" s="244"/>
      <c r="L66" s="245"/>
      <c r="M66" s="246"/>
      <c r="N66" s="246"/>
    </row>
    <row r="67" customFormat="false" ht="12" hidden="false" customHeight="false" outlineLevel="0" collapsed="false">
      <c r="C67" s="244"/>
      <c r="D67" s="244"/>
      <c r="E67" s="244"/>
      <c r="F67" s="244"/>
      <c r="G67" s="244"/>
      <c r="H67" s="244"/>
      <c r="I67" s="244"/>
      <c r="J67" s="244"/>
      <c r="K67" s="244"/>
      <c r="L67" s="245"/>
      <c r="M67" s="246"/>
      <c r="N67" s="246"/>
    </row>
    <row r="68" customFormat="false" ht="12" hidden="false" customHeight="false" outlineLevel="0" collapsed="false"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6"/>
      <c r="N68" s="246"/>
    </row>
    <row r="69" customFormat="false" ht="10.2" hidden="false" customHeight="false" outlineLevel="0" collapsed="false">
      <c r="C69" s="246"/>
      <c r="D69" s="246"/>
      <c r="E69" s="246"/>
      <c r="F69" s="246"/>
      <c r="G69" s="246"/>
      <c r="H69" s="246"/>
      <c r="I69" s="246"/>
      <c r="J69" s="246"/>
      <c r="K69" s="246"/>
      <c r="L69" s="246"/>
      <c r="M69" s="246"/>
      <c r="N69" s="246"/>
    </row>
    <row r="70" customFormat="false" ht="10.2" hidden="false" customHeight="false" outlineLevel="0" collapsed="false"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</row>
    <row r="71" customFormat="false" ht="10.2" hidden="false" customHeight="false" outlineLevel="0" collapsed="false"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</row>
    <row r="72" customFormat="false" ht="10.2" hidden="false" customHeight="false" outlineLevel="0" collapsed="false"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</row>
    <row r="73" customFormat="false" ht="10.2" hidden="false" customHeight="false" outlineLevel="0" collapsed="false"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015625" defaultRowHeight="10.2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5.32"/>
    <col collapsed="false" customWidth="true" hidden="false" outlineLevel="0" max="3" min="3" style="9" width="6.99"/>
    <col collapsed="false" customWidth="true" hidden="false" outlineLevel="0" max="10" min="4" style="9" width="9.99"/>
    <col collapsed="false" customWidth="false" hidden="false" outlineLevel="0" max="257" min="11" style="9" width="9.1"/>
  </cols>
  <sheetData>
    <row r="1" s="10" customFormat="true" ht="12" hidden="false" customHeight="false" outlineLevel="0" collapsed="false">
      <c r="A1" s="10" t="s">
        <v>40</v>
      </c>
    </row>
    <row r="2" s="14" customFormat="true" ht="12" hidden="false" customHeight="false" outlineLevel="0" collapsed="false">
      <c r="A2" s="14" t="s">
        <v>86</v>
      </c>
    </row>
    <row r="3" customFormat="false" ht="21" hidden="false" customHeight="false" outlineLevel="0" collapsed="false">
      <c r="A3" s="113"/>
      <c r="B3" s="16"/>
      <c r="C3" s="67" t="s">
        <v>151</v>
      </c>
      <c r="D3" s="67" t="s">
        <v>152</v>
      </c>
      <c r="E3" s="67" t="s">
        <v>199</v>
      </c>
      <c r="F3" s="67" t="s">
        <v>200</v>
      </c>
      <c r="G3" s="67" t="s">
        <v>201</v>
      </c>
      <c r="H3" s="67" t="s">
        <v>157</v>
      </c>
      <c r="I3" s="67" t="s">
        <v>77</v>
      </c>
    </row>
    <row r="4" customFormat="false" ht="10.8" hidden="false" customHeight="false" outlineLevel="0" collapsed="false">
      <c r="A4" s="108" t="n">
        <v>2010</v>
      </c>
      <c r="B4" s="109" t="s">
        <v>83</v>
      </c>
      <c r="C4" s="352" t="n">
        <f aca="false">'Tav. 2.9.a'!C4+'Tav. 2.9.b'!C4</f>
        <v>8</v>
      </c>
      <c r="D4" s="352" t="n">
        <f aca="false">'Tav. 2.9.a'!D4+'Tav. 2.9.b'!D4</f>
        <v>104.3</v>
      </c>
      <c r="E4" s="353" t="n">
        <f aca="false">'Tav. 2.9.a'!E4+'Tav. 2.9.b'!E4</f>
        <v>52.2</v>
      </c>
      <c r="F4" s="353" t="n">
        <f aca="false">'Tav. 2.9.a'!F4+'Tav. 2.9.b'!F4</f>
        <v>65.1</v>
      </c>
      <c r="G4" s="353" t="n">
        <f aca="false">'Tav. 2.9.a'!G4+'Tav. 2.9.b'!G4</f>
        <v>69.8</v>
      </c>
      <c r="H4" s="353" t="n">
        <f aca="false">'Tav. 2.9.a'!H4+'Tav. 2.9.b'!H4</f>
        <v>1.9</v>
      </c>
      <c r="I4" s="457" t="n">
        <f aca="false">'Tav. 2.9.a'!I4+'Tav. 2.9.b'!I4</f>
        <v>196.8</v>
      </c>
    </row>
    <row r="5" customFormat="false" ht="10.8" hidden="false" customHeight="false" outlineLevel="0" collapsed="false">
      <c r="A5" s="108" t="n">
        <v>2010</v>
      </c>
      <c r="B5" s="109" t="s">
        <v>84</v>
      </c>
      <c r="C5" s="247" t="n">
        <f aca="false">'Tav. 2.9.a'!C5+'Tav. 2.9.b'!C5</f>
        <v>9.1</v>
      </c>
      <c r="D5" s="247" t="n">
        <f aca="false">'Tav. 2.9.a'!D5+'Tav. 2.9.b'!D5</f>
        <v>92.7</v>
      </c>
      <c r="E5" s="248" t="n">
        <f aca="false">'Tav. 2.9.a'!E5+'Tav. 2.9.b'!E5</f>
        <v>57.7</v>
      </c>
      <c r="F5" s="248" t="n">
        <f aca="false">'Tav. 2.9.a'!F5+'Tav. 2.9.b'!F5</f>
        <v>72.6</v>
      </c>
      <c r="G5" s="248" t="n">
        <f aca="false">'Tav. 2.9.a'!G5+'Tav. 2.9.b'!G5</f>
        <v>77.4</v>
      </c>
      <c r="H5" s="248" t="n">
        <f aca="false">'Tav. 2.9.a'!H5+'Tav. 2.9.b'!H5</f>
        <v>1</v>
      </c>
      <c r="I5" s="458" t="n">
        <f aca="false">'Tav. 2.9.a'!I5+'Tav. 2.9.b'!I5</f>
        <v>217.9</v>
      </c>
    </row>
    <row r="6" customFormat="false" ht="10.8" hidden="false" customHeight="false" outlineLevel="0" collapsed="false">
      <c r="A6" s="108" t="n">
        <v>2010</v>
      </c>
      <c r="B6" s="100" t="s">
        <v>77</v>
      </c>
      <c r="C6" s="268" t="n">
        <f aca="false">'Tav. 2.9.a'!C6+'Tav. 2.9.b'!C6</f>
        <v>17.2</v>
      </c>
      <c r="D6" s="268" t="n">
        <f aca="false">'Tav. 2.9.a'!D6+'Tav. 2.9.b'!D6</f>
        <v>197</v>
      </c>
      <c r="E6" s="269" t="n">
        <f aca="false">'Tav. 2.9.a'!E6+'Tav. 2.9.b'!E6</f>
        <v>109.9</v>
      </c>
      <c r="F6" s="269" t="n">
        <f aca="false">'Tav. 2.9.a'!F6+'Tav. 2.9.b'!F6</f>
        <v>137.7</v>
      </c>
      <c r="G6" s="269" t="n">
        <f aca="false">'Tav. 2.9.a'!G6+'Tav. 2.9.b'!G6</f>
        <v>147.1</v>
      </c>
      <c r="H6" s="269" t="n">
        <f aca="false">'Tav. 2.9.a'!H6+'Tav. 2.9.b'!H6</f>
        <v>2.9</v>
      </c>
      <c r="I6" s="458" t="n">
        <f aca="false">'Tav. 2.9.a'!I6+'Tav. 2.9.b'!I6</f>
        <v>414.7</v>
      </c>
    </row>
    <row r="7" customFormat="false" ht="10.8" hidden="false" customHeight="false" outlineLevel="0" collapsed="false">
      <c r="A7" s="111" t="n">
        <v>2011</v>
      </c>
      <c r="B7" s="112" t="s">
        <v>81</v>
      </c>
      <c r="C7" s="252" t="n">
        <f aca="false">'Tav. 2.9.a'!C7+'Tav. 2.9.b'!C7</f>
        <v>9.2</v>
      </c>
      <c r="D7" s="252" t="n">
        <f aca="false">'Tav. 2.9.a'!D7+'Tav. 2.9.b'!D7</f>
        <v>80.3</v>
      </c>
      <c r="E7" s="253" t="n">
        <f aca="false">'Tav. 2.9.a'!E7+'Tav. 2.9.b'!E7</f>
        <v>50.9</v>
      </c>
      <c r="F7" s="253" t="n">
        <f aca="false">'Tav. 2.9.a'!F7+'Tav. 2.9.b'!F7</f>
        <v>62.2</v>
      </c>
      <c r="G7" s="253" t="n">
        <f aca="false">'Tav. 2.9.a'!G7+'Tav. 2.9.b'!G7</f>
        <v>81.3</v>
      </c>
      <c r="H7" s="253" t="n">
        <f aca="false">'Tav. 2.9.a'!H7+'Tav. 2.9.b'!H7</f>
        <v>2.2</v>
      </c>
      <c r="I7" s="459" t="n">
        <f aca="false">'Tav. 2.9.a'!I7+'Tav. 2.9.b'!I7</f>
        <v>205.9</v>
      </c>
    </row>
    <row r="8" customFormat="false" ht="10.8" hidden="false" customHeight="false" outlineLevel="0" collapsed="false">
      <c r="A8" s="111" t="n">
        <v>2011</v>
      </c>
      <c r="B8" s="112" t="s">
        <v>82</v>
      </c>
      <c r="C8" s="252" t="n">
        <f aca="false">'Tav. 2.9.a'!C8+'Tav. 2.9.b'!C8</f>
        <v>7</v>
      </c>
      <c r="D8" s="252" t="n">
        <f aca="false">'Tav. 2.9.a'!D8+'Tav. 2.9.b'!D8</f>
        <v>86.6</v>
      </c>
      <c r="E8" s="253" t="n">
        <f aca="false">'Tav. 2.9.a'!E8+'Tav. 2.9.b'!E8</f>
        <v>31.2</v>
      </c>
      <c r="F8" s="253" t="n">
        <f aca="false">'Tav. 2.9.a'!F8+'Tav. 2.9.b'!F8</f>
        <v>49.8</v>
      </c>
      <c r="G8" s="253" t="n">
        <f aca="false">'Tav. 2.9.a'!G8+'Tav. 2.9.b'!G8</f>
        <v>94.8</v>
      </c>
      <c r="H8" s="253" t="n">
        <f aca="false">'Tav. 2.9.a'!H8+'Tav. 2.9.b'!H8</f>
        <v>1.2</v>
      </c>
      <c r="I8" s="459" t="n">
        <f aca="false">'Tav. 2.9.a'!I8+'Tav. 2.9.b'!I8</f>
        <v>184.1</v>
      </c>
    </row>
    <row r="9" customFormat="false" ht="10.8" hidden="false" customHeight="false" outlineLevel="0" collapsed="false">
      <c r="A9" s="111" t="n">
        <v>2011</v>
      </c>
      <c r="B9" s="112" t="s">
        <v>83</v>
      </c>
      <c r="C9" s="252" t="n">
        <f aca="false">'Tav. 2.9.a'!C9+'Tav. 2.9.b'!C9</f>
        <v>7.4</v>
      </c>
      <c r="D9" s="252" t="n">
        <f aca="false">'Tav. 2.9.a'!D9+'Tav. 2.9.b'!D9</f>
        <v>112</v>
      </c>
      <c r="E9" s="253" t="n">
        <f aca="false">'Tav. 2.9.a'!E9+'Tav. 2.9.b'!E9</f>
        <v>30.3</v>
      </c>
      <c r="F9" s="253" t="n">
        <f aca="false">'Tav. 2.9.a'!F9+'Tav. 2.9.b'!F9</f>
        <v>53.6</v>
      </c>
      <c r="G9" s="253" t="n">
        <f aca="false">'Tav. 2.9.a'!G9+'Tav. 2.9.b'!G9</f>
        <v>76.9</v>
      </c>
      <c r="H9" s="253" t="n">
        <f aca="false">'Tav. 2.9.a'!H9+'Tav. 2.9.b'!H9</f>
        <v>1.2</v>
      </c>
      <c r="I9" s="459" t="n">
        <f aca="false">'Tav. 2.9.a'!I9+'Tav. 2.9.b'!I9</f>
        <v>169.3</v>
      </c>
    </row>
    <row r="10" customFormat="false" ht="10.8" hidden="false" customHeight="false" outlineLevel="0" collapsed="false">
      <c r="A10" s="111" t="n">
        <v>2011</v>
      </c>
      <c r="B10" s="112" t="s">
        <v>84</v>
      </c>
      <c r="C10" s="252" t="n">
        <f aca="false">'Tav. 2.9.a'!C10+'Tav. 2.9.b'!C10</f>
        <v>7.8</v>
      </c>
      <c r="D10" s="252" t="n">
        <f aca="false">'Tav. 2.9.a'!D10+'Tav. 2.9.b'!D10</f>
        <v>108</v>
      </c>
      <c r="E10" s="253" t="n">
        <f aca="false">'Tav. 2.9.a'!E10+'Tav. 2.9.b'!E10</f>
        <v>29.1</v>
      </c>
      <c r="F10" s="253" t="n">
        <f aca="false">'Tav. 2.9.a'!F10+'Tav. 2.9.b'!F10</f>
        <v>54.3</v>
      </c>
      <c r="G10" s="253" t="n">
        <f aca="false">'Tav. 2.9.a'!G10+'Tav. 2.9.b'!G10</f>
        <v>41.6</v>
      </c>
      <c r="H10" s="253" t="n">
        <f aca="false">'Tav. 2.9.a'!H10+'Tav. 2.9.b'!H10</f>
        <v>0.8</v>
      </c>
      <c r="I10" s="459" t="n">
        <f aca="false">'Tav. 2.9.a'!I10+'Tav. 2.9.b'!I10</f>
        <v>133.6</v>
      </c>
    </row>
    <row r="11" customFormat="false" ht="10.8" hidden="false" customHeight="false" outlineLevel="0" collapsed="false">
      <c r="A11" s="111" t="n">
        <v>2011</v>
      </c>
      <c r="B11" s="94" t="s">
        <v>77</v>
      </c>
      <c r="C11" s="460" t="n">
        <f aca="false">'Tav. 2.9.a'!C11+'Tav. 2.9.b'!C11</f>
        <v>31.5</v>
      </c>
      <c r="D11" s="460" t="n">
        <f aca="false">'Tav. 2.9.a'!D11+'Tav. 2.9.b'!D11</f>
        <v>387.1</v>
      </c>
      <c r="E11" s="461" t="n">
        <f aca="false">'Tav. 2.9.a'!E11+'Tav. 2.9.b'!E11</f>
        <v>141.4</v>
      </c>
      <c r="F11" s="461" t="n">
        <f aca="false">'Tav. 2.9.a'!F11+'Tav. 2.9.b'!F11</f>
        <v>220</v>
      </c>
      <c r="G11" s="461" t="n">
        <f aca="false">'Tav. 2.9.a'!G11+'Tav. 2.9.b'!G11</f>
        <v>294.5</v>
      </c>
      <c r="H11" s="461" t="n">
        <f aca="false">'Tav. 2.9.a'!H11+'Tav. 2.9.b'!H11</f>
        <v>5.4</v>
      </c>
      <c r="I11" s="459" t="n">
        <f aca="false">'Tav. 2.9.a'!I11+'Tav. 2.9.b'!I11</f>
        <v>692.8</v>
      </c>
    </row>
    <row r="12" customFormat="false" ht="10.8" hidden="false" customHeight="false" outlineLevel="0" collapsed="false">
      <c r="A12" s="108" t="n">
        <v>2012</v>
      </c>
      <c r="B12" s="109" t="s">
        <v>81</v>
      </c>
      <c r="C12" s="247" t="n">
        <f aca="false">'Tav. 2.9.a'!C12+'Tav. 2.9.b'!C12</f>
        <v>9.6</v>
      </c>
      <c r="D12" s="247" t="n">
        <f aca="false">'Tav. 2.9.a'!D12+'Tav. 2.9.b'!D12</f>
        <v>123.5</v>
      </c>
      <c r="E12" s="248" t="n">
        <f aca="false">'Tav. 2.9.a'!E12+'Tav. 2.9.b'!E12</f>
        <v>35.7</v>
      </c>
      <c r="F12" s="248" t="n">
        <f aca="false">'Tav. 2.9.a'!F12+'Tav. 2.9.b'!F12</f>
        <v>78.1</v>
      </c>
      <c r="G12" s="248" t="n">
        <f aca="false">'Tav. 2.9.a'!G12+'Tav. 2.9.b'!G12</f>
        <v>47.5</v>
      </c>
      <c r="H12" s="248" t="n">
        <f aca="false">'Tav. 2.9.a'!H12+'Tav. 2.9.b'!H12</f>
        <v>0.8</v>
      </c>
      <c r="I12" s="458" t="n">
        <f aca="false">'Tav. 2.9.a'!I12+'Tav. 2.9.b'!I12</f>
        <v>171.6</v>
      </c>
    </row>
    <row r="13" customFormat="false" ht="10.8" hidden="false" customHeight="false" outlineLevel="0" collapsed="false">
      <c r="A13" s="108" t="n">
        <v>2012</v>
      </c>
      <c r="B13" s="109" t="s">
        <v>82</v>
      </c>
      <c r="C13" s="247" t="n">
        <f aca="false">'Tav. 2.9.a'!C13+'Tav. 2.9.b'!C13</f>
        <v>7.8</v>
      </c>
      <c r="D13" s="247" t="n">
        <f aca="false">'Tav. 2.9.a'!D13+'Tav. 2.9.b'!D13</f>
        <v>123.2</v>
      </c>
      <c r="E13" s="248" t="n">
        <f aca="false">'Tav. 2.9.a'!E13+'Tav. 2.9.b'!E13</f>
        <v>24.4</v>
      </c>
      <c r="F13" s="248" t="n">
        <f aca="false">'Tav. 2.9.a'!F13+'Tav. 2.9.b'!F13</f>
        <v>51</v>
      </c>
      <c r="G13" s="248" t="n">
        <f aca="false">'Tav. 2.9.a'!G13+'Tav. 2.9.b'!G13</f>
        <v>42</v>
      </c>
      <c r="H13" s="248" t="n">
        <f aca="false">'Tav. 2.9.a'!H13+'Tav. 2.9.b'!H13</f>
        <v>0.8</v>
      </c>
      <c r="I13" s="458" t="n">
        <f aca="false">'Tav. 2.9.a'!I13+'Tav. 2.9.b'!I13</f>
        <v>126</v>
      </c>
    </row>
    <row r="14" customFormat="false" ht="10.8" hidden="false" customHeight="false" outlineLevel="0" collapsed="false">
      <c r="A14" s="108" t="n">
        <v>2012</v>
      </c>
      <c r="B14" s="109" t="s">
        <v>83</v>
      </c>
      <c r="C14" s="247" t="n">
        <f aca="false">'Tav. 2.9.a'!C14+'Tav. 2.9.b'!C14</f>
        <v>8.8</v>
      </c>
      <c r="D14" s="247" t="n">
        <f aca="false">'Tav. 2.9.a'!D14+'Tav. 2.9.b'!D14</f>
        <v>110.6</v>
      </c>
      <c r="E14" s="248" t="n">
        <f aca="false">'Tav. 2.9.a'!E14+'Tav. 2.9.b'!E14</f>
        <v>24.9</v>
      </c>
      <c r="F14" s="248" t="n">
        <f aca="false">'Tav. 2.9.a'!F14+'Tav. 2.9.b'!F14</f>
        <v>62.4</v>
      </c>
      <c r="G14" s="248" t="n">
        <f aca="false">'Tav. 2.9.a'!G14+'Tav. 2.9.b'!G14</f>
        <v>35.6</v>
      </c>
      <c r="H14" s="248" t="n">
        <f aca="false">'Tav. 2.9.a'!H14+'Tav. 2.9.b'!H14</f>
        <v>0.9</v>
      </c>
      <c r="I14" s="458" t="n">
        <f aca="false">'Tav. 2.9.a'!I14+'Tav. 2.9.b'!I14</f>
        <v>132.5</v>
      </c>
    </row>
    <row r="15" customFormat="false" ht="10.8" hidden="false" customHeight="false" outlineLevel="0" collapsed="false">
      <c r="A15" s="108" t="n">
        <v>2012</v>
      </c>
      <c r="B15" s="109" t="s">
        <v>84</v>
      </c>
      <c r="C15" s="247" t="n">
        <f aca="false">'Tav. 2.9.a'!C15+'Tav. 2.9.b'!C15</f>
        <v>8.1</v>
      </c>
      <c r="D15" s="247" t="n">
        <f aca="false">'Tav. 2.9.a'!D15+'Tav. 2.9.b'!D15</f>
        <v>99.5</v>
      </c>
      <c r="E15" s="248" t="n">
        <f aca="false">'Tav. 2.9.a'!E15+'Tav. 2.9.b'!E15</f>
        <v>24.1</v>
      </c>
      <c r="F15" s="248" t="n">
        <f aca="false">'Tav. 2.9.a'!F15+'Tav. 2.9.b'!F15</f>
        <v>80.8</v>
      </c>
      <c r="G15" s="248" t="n">
        <f aca="false">'Tav. 2.9.a'!G15+'Tav. 2.9.b'!G15</f>
        <v>56.9</v>
      </c>
      <c r="H15" s="248" t="n">
        <f aca="false">'Tav. 2.9.a'!H15+'Tav. 2.9.b'!H15</f>
        <v>0.7</v>
      </c>
      <c r="I15" s="458" t="n">
        <f aca="false">'Tav. 2.9.a'!I15+'Tav. 2.9.b'!I15</f>
        <v>170.6</v>
      </c>
    </row>
    <row r="16" customFormat="false" ht="10.8" hidden="false" customHeight="false" outlineLevel="0" collapsed="false">
      <c r="A16" s="108" t="n">
        <v>2012</v>
      </c>
      <c r="B16" s="321" t="s">
        <v>77</v>
      </c>
      <c r="C16" s="268" t="n">
        <f aca="false">'Tav. 2.9.a'!C16+'Tav. 2.9.b'!C16</f>
        <v>34.3</v>
      </c>
      <c r="D16" s="268" t="n">
        <f aca="false">'Tav. 2.9.a'!D16+'Tav. 2.9.b'!D16</f>
        <v>456.7</v>
      </c>
      <c r="E16" s="269" t="n">
        <f aca="false">'Tav. 2.9.a'!E16+'Tav. 2.9.b'!E16</f>
        <v>109.1</v>
      </c>
      <c r="F16" s="269" t="n">
        <f aca="false">'Tav. 2.9.a'!F16+'Tav. 2.9.b'!F16</f>
        <v>272.4</v>
      </c>
      <c r="G16" s="269" t="n">
        <f aca="false">'Tav. 2.9.a'!G16+'Tav. 2.9.b'!G16</f>
        <v>181.8</v>
      </c>
      <c r="H16" s="269" t="n">
        <f aca="false">'Tav. 2.9.a'!H16+'Tav. 2.9.b'!H16</f>
        <v>3.1</v>
      </c>
      <c r="I16" s="458" t="n">
        <f aca="false">'Tav. 2.9.a'!I16+'Tav. 2.9.b'!I16</f>
        <v>600.8</v>
      </c>
    </row>
    <row r="17" customFormat="false" ht="10.8" hidden="false" customHeight="false" outlineLevel="0" collapsed="false">
      <c r="A17" s="126" t="n">
        <v>2013</v>
      </c>
      <c r="B17" s="112" t="s">
        <v>81</v>
      </c>
      <c r="C17" s="252" t="n">
        <f aca="false">'Tav. 2.9.a'!C17+'Tav. 2.9.b'!C17</f>
        <v>9.7</v>
      </c>
      <c r="D17" s="252" t="n">
        <f aca="false">'Tav. 2.9.a'!D17+'Tav. 2.9.b'!D17</f>
        <v>111.6</v>
      </c>
      <c r="E17" s="253" t="n">
        <f aca="false">'Tav. 2.9.a'!E17+'Tav. 2.9.b'!E17</f>
        <v>32.5</v>
      </c>
      <c r="F17" s="253" t="n">
        <f aca="false">'Tav. 2.9.a'!F17+'Tav. 2.9.b'!F17</f>
        <v>78.6</v>
      </c>
      <c r="G17" s="253" t="n">
        <f aca="false">'Tav. 2.9.a'!G17+'Tav. 2.9.b'!G17</f>
        <v>49.2</v>
      </c>
      <c r="H17" s="253" t="n">
        <f aca="false">'Tav. 2.9.a'!H17+'Tav. 2.9.b'!H17</f>
        <v>1</v>
      </c>
      <c r="I17" s="459" t="n">
        <f aca="false">'Tav. 2.9.a'!I17+'Tav. 2.9.b'!I17</f>
        <v>171</v>
      </c>
    </row>
    <row r="18" customFormat="false" ht="10.8" hidden="false" customHeight="false" outlineLevel="0" collapsed="false">
      <c r="A18" s="126" t="n">
        <v>2013</v>
      </c>
      <c r="B18" s="112" t="s">
        <v>82</v>
      </c>
      <c r="C18" s="252" t="n">
        <f aca="false">'Tav. 2.9.a'!C18+'Tav. 2.9.b'!C18</f>
        <v>11</v>
      </c>
      <c r="D18" s="252" t="n">
        <f aca="false">'Tav. 2.9.a'!D18+'Tav. 2.9.b'!D18</f>
        <v>97.1</v>
      </c>
      <c r="E18" s="253" t="n">
        <f aca="false">'Tav. 2.9.a'!E18+'Tav. 2.9.b'!E18</f>
        <v>28.9</v>
      </c>
      <c r="F18" s="253" t="n">
        <f aca="false">'Tav. 2.9.a'!F18+'Tav. 2.9.b'!F18</f>
        <v>87</v>
      </c>
      <c r="G18" s="253" t="n">
        <f aca="false">'Tav. 2.9.a'!G18+'Tav. 2.9.b'!G18</f>
        <v>48.6</v>
      </c>
      <c r="H18" s="253" t="n">
        <f aca="false">'Tav. 2.9.a'!H18+'Tav. 2.9.b'!H18</f>
        <v>1</v>
      </c>
      <c r="I18" s="459" t="n">
        <f aca="false">'Tav. 2.9.a'!I18+'Tav. 2.9.b'!I18</f>
        <v>176.3</v>
      </c>
    </row>
    <row r="19" customFormat="false" ht="10.8" hidden="false" customHeight="false" outlineLevel="0" collapsed="false">
      <c r="A19" s="126" t="n">
        <v>2013</v>
      </c>
      <c r="B19" s="462" t="s">
        <v>83</v>
      </c>
      <c r="C19" s="252" t="n">
        <f aca="false">'Tav. 2.9.a'!C19+'Tav. 2.9.b'!C19</f>
        <v>8.1</v>
      </c>
      <c r="D19" s="252" t="n">
        <f aca="false">'Tav. 2.9.a'!D19+'Tav. 2.9.b'!D19</f>
        <v>82.9</v>
      </c>
      <c r="E19" s="253" t="n">
        <f aca="false">'Tav. 2.9.a'!E19+'Tav. 2.9.b'!E19</f>
        <v>25.4</v>
      </c>
      <c r="F19" s="253" t="n">
        <f aca="false">'Tav. 2.9.a'!F19+'Tav. 2.9.b'!F19</f>
        <v>60.5</v>
      </c>
      <c r="G19" s="253" t="n">
        <f aca="false">'Tav. 2.9.a'!G19+'Tav. 2.9.b'!G19</f>
        <v>47.4</v>
      </c>
      <c r="H19" s="253" t="n">
        <f aca="false">'Tav. 2.9.a'!H19+'Tav. 2.9.b'!H19</f>
        <v>0.9</v>
      </c>
      <c r="I19" s="459" t="n">
        <f aca="false">'Tav. 2.9.a'!I19+'Tav. 2.9.b'!I19</f>
        <v>142.2</v>
      </c>
    </row>
    <row r="20" customFormat="false" ht="10.8" hidden="false" customHeight="false" outlineLevel="0" collapsed="false">
      <c r="A20" s="126" t="n">
        <v>2013</v>
      </c>
      <c r="B20" s="463" t="s">
        <v>84</v>
      </c>
      <c r="C20" s="252" t="n">
        <f aca="false">'Tav. 2.9.a'!C20+'Tav. 2.9.b'!C20</f>
        <v>9.5</v>
      </c>
      <c r="D20" s="252" t="n">
        <f aca="false">'Tav. 2.9.a'!D20+'Tav. 2.9.b'!D20</f>
        <v>86.4</v>
      </c>
      <c r="E20" s="252" t="n">
        <f aca="false">'Tav. 2.9.a'!E20+'Tav. 2.9.b'!E20</f>
        <v>33.5</v>
      </c>
      <c r="F20" s="252" t="n">
        <f aca="false">'Tav. 2.9.a'!F20+'Tav. 2.9.b'!F20</f>
        <v>96.6</v>
      </c>
      <c r="G20" s="252" t="n">
        <f aca="false">'Tav. 2.9.a'!G20+'Tav. 2.9.b'!G20</f>
        <v>52.6</v>
      </c>
      <c r="H20" s="252" t="n">
        <f aca="false">'Tav. 2.9.a'!H20+'Tav. 2.9.b'!H20</f>
        <v>0.9</v>
      </c>
      <c r="I20" s="459" t="n">
        <f aca="false">'Tav. 2.9.a'!I20+'Tav. 2.9.b'!I20</f>
        <v>193</v>
      </c>
    </row>
    <row r="21" customFormat="false" ht="10.8" hidden="false" customHeight="false" outlineLevel="0" collapsed="false">
      <c r="A21" s="126" t="n">
        <v>2013</v>
      </c>
      <c r="B21" s="94" t="s">
        <v>77</v>
      </c>
      <c r="C21" s="460" t="n">
        <f aca="false">'Tav. 2.9.a'!C21+'Tav. 2.9.b'!C21</f>
        <v>38.1</v>
      </c>
      <c r="D21" s="460" t="n">
        <f aca="false">'Tav. 2.9.a'!D21+'Tav. 2.9.b'!D21</f>
        <v>377.9</v>
      </c>
      <c r="E21" s="460" t="n">
        <f aca="false">'Tav. 2.9.a'!E21+'Tav. 2.9.b'!E21</f>
        <v>120.3</v>
      </c>
      <c r="F21" s="460" t="n">
        <f aca="false">'Tav. 2.9.a'!F21+'Tav. 2.9.b'!F21</f>
        <v>322.5</v>
      </c>
      <c r="G21" s="460" t="n">
        <f aca="false">'Tav. 2.9.a'!G21+'Tav. 2.9.b'!G21</f>
        <v>197.9</v>
      </c>
      <c r="H21" s="460" t="n">
        <f aca="false">'Tav. 2.9.a'!H21+'Tav. 2.9.b'!H21</f>
        <v>3.7</v>
      </c>
      <c r="I21" s="459" t="n">
        <f aca="false">'Tav. 2.9.a'!I21+'Tav. 2.9.b'!I21</f>
        <v>682.5</v>
      </c>
    </row>
    <row r="22" s="206" customFormat="true" ht="10.8" hidden="false" customHeight="false" outlineLevel="0" collapsed="false">
      <c r="A22" s="276" t="n">
        <v>2014</v>
      </c>
      <c r="B22" s="109" t="s">
        <v>81</v>
      </c>
      <c r="C22" s="247" t="n">
        <f aca="false">'Tav. 2.9.a'!C22+'Tav. 2.9.b'!C22</f>
        <v>11.9</v>
      </c>
      <c r="D22" s="247" t="n">
        <f aca="false">'Tav. 2.9.a'!D22+'Tav. 2.9.b'!D22</f>
        <v>117.2</v>
      </c>
      <c r="E22" s="248" t="n">
        <f aca="false">'Tav. 2.9.a'!E22+'Tav. 2.9.b'!E22</f>
        <v>49.5</v>
      </c>
      <c r="F22" s="248" t="n">
        <f aca="false">'Tav. 2.9.a'!F22+'Tav. 2.9.b'!F22</f>
        <v>103.8</v>
      </c>
      <c r="G22" s="248" t="n">
        <f aca="false">'Tav. 2.9.a'!G22+'Tav. 2.9.b'!G22</f>
        <v>54.3</v>
      </c>
      <c r="H22" s="248" t="n">
        <f aca="false">'Tav. 2.9.a'!H22+'Tav. 2.9.b'!H22</f>
        <v>1</v>
      </c>
      <c r="I22" s="458" t="n">
        <f aca="false">'Tav. 2.9.a'!I22+'Tav. 2.9.b'!I22</f>
        <v>220.5</v>
      </c>
    </row>
    <row r="23" customFormat="false" ht="10.8" hidden="false" customHeight="false" outlineLevel="0" collapsed="false">
      <c r="A23" s="108" t="n">
        <v>2014</v>
      </c>
      <c r="B23" s="109" t="s">
        <v>82</v>
      </c>
      <c r="C23" s="247" t="n">
        <f aca="false">'Tav. 2.9.a'!C23+'Tav. 2.9.b'!C23</f>
        <v>14.4</v>
      </c>
      <c r="D23" s="247" t="n">
        <f aca="false">'Tav. 2.9.a'!D23+'Tav. 2.9.b'!D23</f>
        <v>147.8</v>
      </c>
      <c r="E23" s="248" t="n">
        <f aca="false">'Tav. 2.9.a'!E23+'Tav. 2.9.b'!E23</f>
        <v>46.4</v>
      </c>
      <c r="F23" s="248" t="n">
        <f aca="false">'Tav. 2.9.a'!F23+'Tav. 2.9.b'!F23</f>
        <v>101.7</v>
      </c>
      <c r="G23" s="248" t="n">
        <f aca="false">'Tav. 2.9.a'!G23+'Tav. 2.9.b'!G23</f>
        <v>49.3</v>
      </c>
      <c r="H23" s="248" t="n">
        <f aca="false">'Tav. 2.9.a'!H23+'Tav. 2.9.b'!H23</f>
        <v>0.9</v>
      </c>
      <c r="I23" s="458" t="n">
        <f aca="false">'Tav. 2.9.a'!I23+'Tav. 2.9.b'!I23</f>
        <v>212.7</v>
      </c>
    </row>
    <row r="24" customFormat="false" ht="10.8" hidden="false" customHeight="false" outlineLevel="0" collapsed="false">
      <c r="A24" s="108" t="n">
        <v>2014</v>
      </c>
      <c r="B24" s="109" t="s">
        <v>83</v>
      </c>
      <c r="C24" s="247" t="n">
        <f aca="false">'Tav. 2.9.a'!C24+'Tav. 2.9.b'!C24</f>
        <v>16.3</v>
      </c>
      <c r="D24" s="247" t="n">
        <f aca="false">'Tav. 2.9.a'!D24+'Tav. 2.9.b'!D24</f>
        <v>198.8</v>
      </c>
      <c r="E24" s="248" t="n">
        <f aca="false">'Tav. 2.9.a'!E24+'Tav. 2.9.b'!E24</f>
        <v>34.2</v>
      </c>
      <c r="F24" s="248" t="n">
        <f aca="false">'Tav. 2.9.a'!F24+'Tav. 2.9.b'!F24</f>
        <v>88.6</v>
      </c>
      <c r="G24" s="248" t="n">
        <f aca="false">'Tav. 2.9.a'!G24+'Tav. 2.9.b'!G24</f>
        <v>37.9</v>
      </c>
      <c r="H24" s="248" t="n">
        <f aca="false">'Tav. 2.9.a'!H24+'Tav. 2.9.b'!H24</f>
        <v>1.2</v>
      </c>
      <c r="I24" s="458" t="n">
        <f aca="false">'Tav. 2.9.a'!I24+'Tav. 2.9.b'!I24</f>
        <v>178.2</v>
      </c>
    </row>
    <row r="25" customFormat="false" ht="10.8" hidden="false" customHeight="false" outlineLevel="0" collapsed="false">
      <c r="A25" s="108" t="n">
        <v>2014</v>
      </c>
      <c r="B25" s="109" t="s">
        <v>84</v>
      </c>
      <c r="C25" s="247" t="n">
        <f aca="false">'Tav. 2.9.a'!C25+'Tav. 2.9.b'!C25</f>
        <v>23.3</v>
      </c>
      <c r="D25" s="247" t="n">
        <f aca="false">'Tav. 2.9.a'!D25+'Tav. 2.9.b'!D25</f>
        <v>215.1</v>
      </c>
      <c r="E25" s="248" t="n">
        <f aca="false">'Tav. 2.9.a'!E25+'Tav. 2.9.b'!E25</f>
        <v>36.8</v>
      </c>
      <c r="F25" s="248" t="n">
        <f aca="false">'Tav. 2.9.a'!F25+'Tav. 2.9.b'!F25</f>
        <v>82.3</v>
      </c>
      <c r="G25" s="248" t="n">
        <f aca="false">'Tav. 2.9.a'!G25+'Tav. 2.9.b'!G25</f>
        <v>44.7</v>
      </c>
      <c r="H25" s="248" t="n">
        <f aca="false">'Tav. 2.9.a'!H25+'Tav. 2.9.b'!H25</f>
        <v>1.2</v>
      </c>
      <c r="I25" s="458" t="n">
        <f aca="false">'Tav. 2.9.a'!I25+'Tav. 2.9.b'!I25</f>
        <v>188.4</v>
      </c>
    </row>
    <row r="26" customFormat="false" ht="10.8" hidden="false" customHeight="false" outlineLevel="0" collapsed="false">
      <c r="A26" s="108" t="n">
        <v>2014</v>
      </c>
      <c r="B26" s="321" t="s">
        <v>77</v>
      </c>
      <c r="C26" s="268" t="n">
        <f aca="false">'Tav. 2.9.a'!C26+'Tav. 2.9.b'!C26</f>
        <v>66</v>
      </c>
      <c r="D26" s="268" t="n">
        <f aca="false">'Tav. 2.9.a'!D26+'Tav. 2.9.b'!D26</f>
        <v>678.8</v>
      </c>
      <c r="E26" s="269" t="n">
        <f aca="false">'Tav. 2.9.a'!E26+'Tav. 2.9.b'!E26</f>
        <v>166.9</v>
      </c>
      <c r="F26" s="269" t="n">
        <f aca="false">'Tav. 2.9.a'!F26+'Tav. 2.9.b'!F26</f>
        <v>376.4</v>
      </c>
      <c r="G26" s="269" t="n">
        <f aca="false">'Tav. 2.9.a'!G26+'Tav. 2.9.b'!G26</f>
        <v>186.1</v>
      </c>
      <c r="H26" s="269" t="n">
        <f aca="false">'Tav. 2.9.a'!H26+'Tav. 2.9.b'!H26</f>
        <v>4.3</v>
      </c>
      <c r="I26" s="458" t="n">
        <f aca="false">'Tav. 2.9.a'!I26+'Tav. 2.9.b'!I26</f>
        <v>799.7</v>
      </c>
    </row>
    <row r="27" customFormat="false" ht="10.8" hidden="false" customHeight="false" outlineLevel="0" collapsed="false">
      <c r="A27" s="126" t="n">
        <v>2015</v>
      </c>
      <c r="B27" s="112" t="s">
        <v>81</v>
      </c>
      <c r="C27" s="252" t="n">
        <f aca="false">+'Tav. 2.9.a'!C27+'Tav. 2.9.b'!C27</f>
        <v>30.5</v>
      </c>
      <c r="D27" s="252" t="n">
        <f aca="false">+'Tav. 2.9.a'!D27+'Tav. 2.9.b'!D27</f>
        <v>127.5</v>
      </c>
      <c r="E27" s="253" t="n">
        <f aca="false">+'Tav. 2.9.a'!E27+'Tav. 2.9.b'!E27</f>
        <v>52.4</v>
      </c>
      <c r="F27" s="253" t="n">
        <f aca="false">+'Tav. 2.9.a'!F27+'Tav. 2.9.b'!F27</f>
        <v>110.3</v>
      </c>
      <c r="G27" s="253" t="n">
        <f aca="false">+'Tav. 2.9.a'!G27+'Tav. 2.9.b'!G27</f>
        <v>62.4</v>
      </c>
      <c r="H27" s="253" t="n">
        <f aca="false">+'Tav. 2.9.a'!H27+'Tav. 2.9.b'!H27</f>
        <v>1</v>
      </c>
      <c r="I27" s="459" t="n">
        <f aca="false">+'Tav. 2.9.a'!I27+'Tav. 2.9.b'!I27</f>
        <v>256.6</v>
      </c>
    </row>
    <row r="28" customFormat="false" ht="10.8" hidden="false" customHeight="false" outlineLevel="0" collapsed="false">
      <c r="A28" s="126" t="n">
        <v>2015</v>
      </c>
      <c r="B28" s="112" t="s">
        <v>82</v>
      </c>
      <c r="C28" s="252" t="n">
        <f aca="false">+'Tav. 2.9.a'!C28+'Tav. 2.9.b'!C28</f>
        <v>33.4</v>
      </c>
      <c r="D28" s="252" t="n">
        <f aca="false">+'Tav. 2.9.a'!D28+'Tav. 2.9.b'!D28</f>
        <v>166.7</v>
      </c>
      <c r="E28" s="253" t="n">
        <f aca="false">+'Tav. 2.9.a'!E28+'Tav. 2.9.b'!E28</f>
        <v>52.9</v>
      </c>
      <c r="F28" s="253" t="n">
        <f aca="false">+'Tav. 2.9.a'!F28+'Tav. 2.9.b'!F28</f>
        <v>76.1</v>
      </c>
      <c r="G28" s="253" t="n">
        <f aca="false">+'Tav. 2.9.a'!G28+'Tav. 2.9.b'!G28</f>
        <v>44.7</v>
      </c>
      <c r="H28" s="253" t="n">
        <f aca="false">+'Tav. 2.9.a'!H28+'Tav. 2.9.b'!H28</f>
        <v>1</v>
      </c>
      <c r="I28" s="459" t="n">
        <f aca="false">+'Tav. 2.9.a'!I28+'Tav. 2.9.b'!I28</f>
        <v>208</v>
      </c>
    </row>
    <row r="29" customFormat="false" ht="10.8" hidden="false" customHeight="false" outlineLevel="0" collapsed="false">
      <c r="A29" s="126" t="n">
        <v>2015</v>
      </c>
      <c r="B29" s="462" t="s">
        <v>83</v>
      </c>
      <c r="C29" s="252" t="n">
        <f aca="false">+'Tav. 2.9.a'!C29+'Tav. 2.9.b'!C29</f>
        <v>27.5</v>
      </c>
      <c r="D29" s="252" t="n">
        <f aca="false">+'Tav. 2.9.a'!D29+'Tav. 2.9.b'!D29</f>
        <v>113.4</v>
      </c>
      <c r="E29" s="253" t="n">
        <f aca="false">+'Tav. 2.9.a'!E29+'Tav. 2.9.b'!E29</f>
        <v>37.2</v>
      </c>
      <c r="F29" s="253" t="n">
        <f aca="false">+'Tav. 2.9.a'!F29+'Tav. 2.9.b'!F29</f>
        <v>59.3</v>
      </c>
      <c r="G29" s="253" t="n">
        <f aca="false">+'Tav. 2.9.a'!G29+'Tav. 2.9.b'!G29</f>
        <v>35.3</v>
      </c>
      <c r="H29" s="253" t="n">
        <f aca="false">+'Tav. 2.9.a'!H29+'Tav. 2.9.b'!H29</f>
        <v>1.2</v>
      </c>
      <c r="I29" s="459" t="n">
        <f aca="false">+'Tav. 2.9.a'!I29+'Tav. 2.9.b'!I29</f>
        <v>160.3</v>
      </c>
    </row>
    <row r="30" customFormat="false" ht="10.8" hidden="false" customHeight="false" outlineLevel="0" collapsed="false">
      <c r="A30" s="126" t="n">
        <v>2015</v>
      </c>
      <c r="B30" s="463" t="s">
        <v>84</v>
      </c>
      <c r="C30" s="252" t="n">
        <f aca="false">+'Tav. 2.9.a'!C30+'Tav. 2.9.b'!C30</f>
        <v>26.2</v>
      </c>
      <c r="D30" s="252" t="n">
        <f aca="false">+'Tav. 2.9.a'!D30+'Tav. 2.9.b'!D30</f>
        <v>105.8</v>
      </c>
      <c r="E30" s="252" t="n">
        <f aca="false">+'Tav. 2.9.a'!E30+'Tav. 2.9.b'!E30</f>
        <v>35.1</v>
      </c>
      <c r="F30" s="252" t="n">
        <f aca="false">+'Tav. 2.9.a'!F30+'Tav. 2.9.b'!F30</f>
        <v>80.3</v>
      </c>
      <c r="G30" s="252" t="n">
        <f aca="false">+'Tav. 2.9.a'!G30+'Tav. 2.9.b'!G30</f>
        <v>36.8</v>
      </c>
      <c r="H30" s="252" t="n">
        <f aca="false">+'Tav. 2.9.a'!H30+'Tav. 2.9.b'!H30</f>
        <v>1.8</v>
      </c>
      <c r="I30" s="459" t="n">
        <f aca="false">+'Tav. 2.9.a'!I30+'Tav. 2.9.b'!I30</f>
        <v>180.1</v>
      </c>
    </row>
    <row r="31" customFormat="false" ht="10.8" hidden="false" customHeight="false" outlineLevel="0" collapsed="false">
      <c r="A31" s="126" t="n">
        <v>2015</v>
      </c>
      <c r="B31" s="94" t="s">
        <v>77</v>
      </c>
      <c r="C31" s="460" t="n">
        <f aca="false">+'Tav. 2.9.a'!C31+'Tav. 2.9.b'!C31</f>
        <v>117.5</v>
      </c>
      <c r="D31" s="460" t="n">
        <f aca="false">+'Tav. 2.9.a'!D31+'Tav. 2.9.b'!D31</f>
        <v>513.5</v>
      </c>
      <c r="E31" s="460" t="n">
        <f aca="false">+'Tav. 2.9.a'!E31+'Tav. 2.9.b'!E31</f>
        <v>177.6</v>
      </c>
      <c r="F31" s="460" t="n">
        <f aca="false">+'Tav. 2.9.a'!F31+'Tav. 2.9.b'!F31</f>
        <v>326.1</v>
      </c>
      <c r="G31" s="460" t="n">
        <f aca="false">+'Tav. 2.9.a'!G31+'Tav. 2.9.b'!G31</f>
        <v>179.2</v>
      </c>
      <c r="H31" s="460" t="n">
        <f aca="false">+'Tav. 2.9.a'!H31+'Tav. 2.9.b'!H31</f>
        <v>4.8</v>
      </c>
      <c r="I31" s="459" t="n">
        <f aca="false">+'Tav. 2.9.a'!I31+'Tav. 2.9.b'!I31</f>
        <v>805.1</v>
      </c>
    </row>
    <row r="32" customFormat="false" ht="10.8" hidden="false" customHeight="false" outlineLevel="0" collapsed="false">
      <c r="A32" s="108" t="n">
        <v>2016</v>
      </c>
      <c r="B32" s="109" t="s">
        <v>81</v>
      </c>
      <c r="C32" s="247" t="n">
        <f aca="false">+'Tav. 2.9.a'!C32+'Tav. 2.9.b'!C32</f>
        <v>24.1</v>
      </c>
      <c r="D32" s="247" t="n">
        <f aca="false">+'Tav. 2.9.a'!D32+'Tav. 2.9.b'!D32</f>
        <v>101</v>
      </c>
      <c r="E32" s="248" t="n">
        <f aca="false">+'Tav. 2.9.a'!E32+'Tav. 2.9.b'!E32</f>
        <v>31.2</v>
      </c>
      <c r="F32" s="248" t="n">
        <f aca="false">+'Tav. 2.9.a'!F32+'Tav. 2.9.b'!F32</f>
        <v>67.1</v>
      </c>
      <c r="G32" s="248" t="n">
        <f aca="false">+'Tav. 2.9.a'!G32+'Tav. 2.9.b'!G32</f>
        <v>35.1</v>
      </c>
      <c r="H32" s="248" t="n">
        <f aca="false">+'Tav. 2.9.a'!H32+'Tav. 2.9.b'!H32</f>
        <v>1.1</v>
      </c>
      <c r="I32" s="458" t="n">
        <f aca="false">+'Tav. 2.9.a'!I32+'Tav. 2.9.b'!I32</f>
        <v>158.6</v>
      </c>
    </row>
    <row r="33" customFormat="false" ht="10.8" hidden="false" customHeight="false" outlineLevel="0" collapsed="false">
      <c r="A33" s="108" t="n">
        <v>2016</v>
      </c>
      <c r="B33" s="109" t="s">
        <v>82</v>
      </c>
      <c r="C33" s="247" t="n">
        <f aca="false">+'Tav. 2.9.a'!C33+'Tav. 2.9.b'!C33</f>
        <v>24.4</v>
      </c>
      <c r="D33" s="247" t="n">
        <f aca="false">+'Tav. 2.9.a'!D33+'Tav. 2.9.b'!D33</f>
        <v>108.2</v>
      </c>
      <c r="E33" s="248" t="n">
        <f aca="false">+'Tav. 2.9.a'!E33+'Tav. 2.9.b'!E33</f>
        <v>28.1</v>
      </c>
      <c r="F33" s="248" t="n">
        <f aca="false">+'Tav. 2.9.a'!F33+'Tav. 2.9.b'!F33</f>
        <v>67.8</v>
      </c>
      <c r="G33" s="248" t="n">
        <f aca="false">+'Tav. 2.9.a'!G33+'Tav. 2.9.b'!G33</f>
        <v>31.9</v>
      </c>
      <c r="H33" s="248" t="n">
        <f aca="false">+'Tav. 2.9.a'!H33+'Tav. 2.9.b'!H33</f>
        <v>0.9</v>
      </c>
      <c r="I33" s="458" t="n">
        <f aca="false">+'Tav. 2.9.a'!I33+'Tav. 2.9.b'!I33</f>
        <v>152.9</v>
      </c>
    </row>
    <row r="34" customFormat="false" ht="10.8" hidden="false" customHeight="false" outlineLevel="0" collapsed="false">
      <c r="A34" s="108" t="n">
        <v>2016</v>
      </c>
      <c r="B34" s="109" t="s">
        <v>83</v>
      </c>
      <c r="C34" s="247" t="n">
        <f aca="false">+'Tav. 2.9.a'!C34+'Tav. 2.9.b'!C34</f>
        <v>24.9</v>
      </c>
      <c r="D34" s="247" t="n">
        <f aca="false">+'Tav. 2.9.a'!D34+'Tav. 2.9.b'!D34</f>
        <v>82</v>
      </c>
      <c r="E34" s="248" t="n">
        <f aca="false">+'Tav. 2.9.a'!E34+'Tav. 2.9.b'!E34</f>
        <v>23.7</v>
      </c>
      <c r="F34" s="248" t="n">
        <f aca="false">+'Tav. 2.9.a'!F34+'Tav. 2.9.b'!F34</f>
        <v>65.2</v>
      </c>
      <c r="G34" s="248" t="n">
        <f aca="false">+'Tav. 2.9.a'!G34+'Tav. 2.9.b'!G34</f>
        <v>25.3</v>
      </c>
      <c r="H34" s="248" t="n">
        <f aca="false">+'Tav. 2.9.a'!H34+'Tav. 2.9.b'!H34</f>
        <v>0.7</v>
      </c>
      <c r="I34" s="458" t="n">
        <f aca="false">+'Tav. 2.9.a'!I34+'Tav. 2.9.b'!I34</f>
        <v>139.8</v>
      </c>
    </row>
    <row r="35" customFormat="false" ht="10.8" hidden="false" customHeight="false" outlineLevel="0" collapsed="false">
      <c r="A35" s="108" t="n">
        <v>2016</v>
      </c>
      <c r="B35" s="109" t="s">
        <v>84</v>
      </c>
      <c r="C35" s="247" t="n">
        <f aca="false">+'Tav. 2.9.a'!C35+'Tav. 2.9.b'!C35</f>
        <v>35.9</v>
      </c>
      <c r="D35" s="247" t="n">
        <f aca="false">+'Tav. 2.9.a'!D35+'Tav. 2.9.b'!D35</f>
        <v>98.2</v>
      </c>
      <c r="E35" s="248" t="n">
        <f aca="false">+'Tav. 2.9.a'!E35+'Tav. 2.9.b'!E35</f>
        <v>32.1</v>
      </c>
      <c r="F35" s="248" t="n">
        <f aca="false">+'Tav. 2.9.a'!F35+'Tav. 2.9.b'!F35</f>
        <v>51.3</v>
      </c>
      <c r="G35" s="248" t="n">
        <f aca="false">+'Tav. 2.9.a'!G35+'Tav. 2.9.b'!G35</f>
        <v>29</v>
      </c>
      <c r="H35" s="248" t="n">
        <f aca="false">+'Tav. 2.9.a'!H35+'Tav. 2.9.b'!H35</f>
        <v>1</v>
      </c>
      <c r="I35" s="458" t="n">
        <f aca="false">+'Tav. 2.9.a'!I35+'Tav. 2.9.b'!I35</f>
        <v>149.4</v>
      </c>
    </row>
    <row r="36" customFormat="false" ht="10.8" hidden="false" customHeight="false" outlineLevel="0" collapsed="false">
      <c r="A36" s="108" t="n">
        <v>2016</v>
      </c>
      <c r="B36" s="321" t="s">
        <v>77</v>
      </c>
      <c r="C36" s="268" t="n">
        <f aca="false">+'Tav. 2.9.a'!C36+'Tav. 2.9.b'!C36</f>
        <v>109.2</v>
      </c>
      <c r="D36" s="268" t="n">
        <f aca="false">+'Tav. 2.9.a'!D36+'Tav. 2.9.b'!D36</f>
        <v>389.2</v>
      </c>
      <c r="E36" s="269" t="n">
        <f aca="false">+'Tav. 2.9.a'!E36+'Tav. 2.9.b'!E36</f>
        <v>115.1</v>
      </c>
      <c r="F36" s="269" t="n">
        <f aca="false">+'Tav. 2.9.a'!F36+'Tav. 2.9.b'!F36</f>
        <v>251.4</v>
      </c>
      <c r="G36" s="269" t="n">
        <f aca="false">+'Tav. 2.9.a'!G36+'Tav. 2.9.b'!G36</f>
        <v>121.4</v>
      </c>
      <c r="H36" s="269" t="n">
        <f aca="false">+'Tav. 2.9.a'!H36+'Tav. 2.9.b'!H36</f>
        <v>3.7</v>
      </c>
      <c r="I36" s="458" t="n">
        <f aca="false">+'Tav. 2.9.a'!I36+'Tav. 2.9.b'!I36</f>
        <v>600.8</v>
      </c>
    </row>
    <row r="37" customFormat="false" ht="10.8" hidden="false" customHeight="false" outlineLevel="0" collapsed="false">
      <c r="A37" s="126" t="n">
        <v>2017</v>
      </c>
      <c r="B37" s="112" t="s">
        <v>81</v>
      </c>
      <c r="C37" s="252" t="n">
        <f aca="false">+'Tav. 2.9.a'!C37+'Tav. 2.9.b'!C37</f>
        <v>29.4</v>
      </c>
      <c r="D37" s="252" t="n">
        <f aca="false">+'Tav. 2.9.a'!D37+'Tav. 2.9.b'!D37</f>
        <v>86.8</v>
      </c>
      <c r="E37" s="253" t="n">
        <f aca="false">+'Tav. 2.9.a'!E37+'Tav. 2.9.b'!E37</f>
        <v>37.6</v>
      </c>
      <c r="F37" s="253" t="n">
        <f aca="false">+'Tav. 2.9.a'!F37+'Tav. 2.9.b'!F37</f>
        <v>50.4</v>
      </c>
      <c r="G37" s="253" t="n">
        <f aca="false">+'Tav. 2.9.a'!G37+'Tav. 2.9.b'!G37</f>
        <v>31.6</v>
      </c>
      <c r="H37" s="253" t="n">
        <f aca="false">+'Tav. 2.9.a'!H37+'Tav. 2.9.b'!H37</f>
        <v>1</v>
      </c>
      <c r="I37" s="459" t="n">
        <f aca="false">+'Tav. 2.9.a'!I37+'Tav. 2.9.b'!I37</f>
        <v>150.2</v>
      </c>
    </row>
    <row r="38" customFormat="false" ht="10.8" hidden="false" customHeight="false" outlineLevel="0" collapsed="false">
      <c r="A38" s="126" t="n">
        <v>2017</v>
      </c>
      <c r="B38" s="112" t="s">
        <v>82</v>
      </c>
      <c r="C38" s="252" t="n">
        <f aca="false">+'Tav. 2.9.a'!C38+'Tav. 2.9.b'!C38</f>
        <v>29.7</v>
      </c>
      <c r="D38" s="252" t="n">
        <f aca="false">+'Tav. 2.9.a'!D38+'Tav. 2.9.b'!D38</f>
        <v>88.2</v>
      </c>
      <c r="E38" s="253" t="n">
        <f aca="false">+'Tav. 2.9.a'!E38+'Tav. 2.9.b'!E38</f>
        <v>35.6</v>
      </c>
      <c r="F38" s="253" t="n">
        <f aca="false">+'Tav. 2.9.a'!F38+'Tav. 2.9.b'!F38</f>
        <v>51.5</v>
      </c>
      <c r="G38" s="253" t="n">
        <f aca="false">+'Tav. 2.9.a'!G38+'Tav. 2.9.b'!G38</f>
        <v>30.8</v>
      </c>
      <c r="H38" s="253" t="n">
        <f aca="false">+'Tav. 2.9.a'!H38+'Tav. 2.9.b'!H38</f>
        <v>0.9</v>
      </c>
      <c r="I38" s="459" t="n">
        <f aca="false">+'Tav. 2.9.a'!I38+'Tav. 2.9.b'!I38</f>
        <v>148.5</v>
      </c>
    </row>
    <row r="39" customFormat="false" ht="10.8" hidden="false" customHeight="false" outlineLevel="0" collapsed="false">
      <c r="A39" s="126" t="n">
        <v>2017</v>
      </c>
      <c r="B39" s="462" t="s">
        <v>83</v>
      </c>
      <c r="C39" s="252" t="n">
        <f aca="false">+'Tav. 2.9.a'!C39+'Tav. 2.9.b'!C39</f>
        <v>27</v>
      </c>
      <c r="D39" s="252" t="n">
        <f aca="false">+'Tav. 2.9.a'!D39+'Tav. 2.9.b'!D39</f>
        <v>100.1</v>
      </c>
      <c r="E39" s="253" t="n">
        <f aca="false">+'Tav. 2.9.a'!E39+'Tav. 2.9.b'!E39</f>
        <v>31.6</v>
      </c>
      <c r="F39" s="253" t="n">
        <f aca="false">+'Tav. 2.9.a'!F39+'Tav. 2.9.b'!F39</f>
        <v>41.5</v>
      </c>
      <c r="G39" s="253" t="n">
        <f aca="false">+'Tav. 2.9.a'!G39+'Tav. 2.9.b'!G39</f>
        <v>29.1</v>
      </c>
      <c r="H39" s="253" t="n">
        <f aca="false">+'Tav. 2.9.a'!H39+'Tav. 2.9.b'!H39</f>
        <v>0.8</v>
      </c>
      <c r="I39" s="459" t="n">
        <f aca="false">+'Tav. 2.9.a'!I39+'Tav. 2.9.b'!I39</f>
        <v>129.9</v>
      </c>
    </row>
    <row r="40" customFormat="false" ht="10.8" hidden="false" customHeight="false" outlineLevel="0" collapsed="false">
      <c r="A40" s="126" t="n">
        <v>2017</v>
      </c>
      <c r="B40" s="463" t="s">
        <v>84</v>
      </c>
      <c r="C40" s="252" t="n">
        <f aca="false">+'Tav. 2.9.a'!C40+'Tav. 2.9.b'!C40</f>
        <v>29.6</v>
      </c>
      <c r="D40" s="252" t="n">
        <f aca="false">+'Tav. 2.9.a'!D40+'Tav. 2.9.b'!D40</f>
        <v>112.7</v>
      </c>
      <c r="E40" s="253" t="n">
        <f aca="false">+'Tav. 2.9.a'!E40+'Tav. 2.9.b'!E40</f>
        <v>33.2</v>
      </c>
      <c r="F40" s="253" t="n">
        <f aca="false">+'Tav. 2.9.a'!F40+'Tav. 2.9.b'!F40</f>
        <v>55.8</v>
      </c>
      <c r="G40" s="253" t="n">
        <f aca="false">+'Tav. 2.9.a'!G40+'Tav. 2.9.b'!G40</f>
        <v>22.9</v>
      </c>
      <c r="H40" s="253" t="n">
        <f aca="false">+'Tav. 2.9.a'!H40+'Tav. 2.9.b'!H40</f>
        <v>1.4</v>
      </c>
      <c r="I40" s="459" t="n">
        <f aca="false">+'Tav. 2.9.a'!I40+'Tav. 2.9.b'!I40</f>
        <v>142.9</v>
      </c>
    </row>
    <row r="41" customFormat="false" ht="10.8" hidden="false" customHeight="false" outlineLevel="0" collapsed="false">
      <c r="A41" s="126" t="n">
        <v>2017</v>
      </c>
      <c r="B41" s="94" t="s">
        <v>77</v>
      </c>
      <c r="C41" s="460" t="n">
        <f aca="false">+'Tav. 2.9.a'!C41+'Tav. 2.9.b'!C41</f>
        <v>115.6</v>
      </c>
      <c r="D41" s="460" t="n">
        <f aca="false">+'Tav. 2.9.a'!D41+'Tav. 2.9.b'!D41</f>
        <v>387.8</v>
      </c>
      <c r="E41" s="460" t="n">
        <f aca="false">+'Tav. 2.9.a'!E41+'Tav. 2.9.b'!E41</f>
        <v>138.1</v>
      </c>
      <c r="F41" s="460" t="n">
        <f aca="false">+'Tav. 2.9.a'!F41+'Tav. 2.9.b'!F41</f>
        <v>199.2</v>
      </c>
      <c r="G41" s="460" t="n">
        <f aca="false">+'Tav. 2.9.a'!G41+'Tav. 2.9.b'!G41</f>
        <v>114.5</v>
      </c>
      <c r="H41" s="460" t="n">
        <f aca="false">+'Tav. 2.9.a'!H41+'Tav. 2.9.b'!H41</f>
        <v>4.2</v>
      </c>
      <c r="I41" s="459" t="n">
        <f aca="false">+'Tav. 2.9.a'!I41+'Tav. 2.9.b'!I41</f>
        <v>571.6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4.43"/>
    <col collapsed="false" customWidth="true" hidden="false" outlineLevel="0" max="3" min="3" style="9" width="6.99"/>
    <col collapsed="false" customWidth="true" hidden="false" outlineLevel="0" max="4" min="4" style="9" width="6.66"/>
    <col collapsed="false" customWidth="true" hidden="false" outlineLevel="0" max="10" min="5" style="9" width="9.99"/>
    <col collapsed="false" customWidth="false" hidden="false" outlineLevel="0" max="257" min="11" style="9" width="9.1"/>
  </cols>
  <sheetData>
    <row r="1" s="10" customFormat="true" ht="12" hidden="false" customHeight="false" outlineLevel="0" collapsed="false">
      <c r="A1" s="10" t="s">
        <v>41</v>
      </c>
    </row>
    <row r="2" s="14" customFormat="true" ht="12" hidden="false" customHeight="false" outlineLevel="0" collapsed="false">
      <c r="A2" s="14" t="s">
        <v>86</v>
      </c>
    </row>
    <row r="3" customFormat="false" ht="21" hidden="false" customHeight="false" outlineLevel="0" collapsed="false">
      <c r="A3" s="113"/>
      <c r="B3" s="16"/>
      <c r="C3" s="67" t="s">
        <v>151</v>
      </c>
      <c r="D3" s="67" t="s">
        <v>152</v>
      </c>
      <c r="E3" s="67" t="s">
        <v>199</v>
      </c>
      <c r="F3" s="67" t="s">
        <v>200</v>
      </c>
      <c r="G3" s="67" t="s">
        <v>201</v>
      </c>
      <c r="H3" s="67" t="s">
        <v>157</v>
      </c>
      <c r="I3" s="67" t="s">
        <v>77</v>
      </c>
    </row>
    <row r="4" customFormat="false" ht="10.8" hidden="false" customHeight="false" outlineLevel="0" collapsed="false">
      <c r="A4" s="108" t="n">
        <v>2010</v>
      </c>
      <c r="B4" s="109" t="s">
        <v>83</v>
      </c>
      <c r="C4" s="352" t="n">
        <v>1.2</v>
      </c>
      <c r="D4" s="352" t="n">
        <v>22.6</v>
      </c>
      <c r="E4" s="353" t="n">
        <v>20.1</v>
      </c>
      <c r="F4" s="353" t="n">
        <v>40.1</v>
      </c>
      <c r="G4" s="353" t="n">
        <v>35.5</v>
      </c>
      <c r="H4" s="353" t="n">
        <v>0.2</v>
      </c>
      <c r="I4" s="457" t="n">
        <v>97</v>
      </c>
    </row>
    <row r="5" customFormat="false" ht="10.8" hidden="false" customHeight="false" outlineLevel="0" collapsed="false">
      <c r="A5" s="108" t="n">
        <v>2010</v>
      </c>
      <c r="B5" s="109" t="s">
        <v>84</v>
      </c>
      <c r="C5" s="247" t="n">
        <v>2.3</v>
      </c>
      <c r="D5" s="247" t="n">
        <v>61.6</v>
      </c>
      <c r="E5" s="248" t="n">
        <v>28.3</v>
      </c>
      <c r="F5" s="248" t="n">
        <v>51.6</v>
      </c>
      <c r="G5" s="248" t="n">
        <v>53.3</v>
      </c>
      <c r="H5" s="248" t="n">
        <v>0.6</v>
      </c>
      <c r="I5" s="458" t="n">
        <v>136.2</v>
      </c>
    </row>
    <row r="6" customFormat="false" ht="10.8" hidden="false" customHeight="false" outlineLevel="0" collapsed="false">
      <c r="A6" s="108" t="n">
        <v>2010</v>
      </c>
      <c r="B6" s="100" t="s">
        <v>77</v>
      </c>
      <c r="C6" s="268" t="n">
        <v>3.6</v>
      </c>
      <c r="D6" s="268" t="n">
        <v>84.2</v>
      </c>
      <c r="E6" s="269" t="n">
        <v>48.4</v>
      </c>
      <c r="F6" s="269" t="n">
        <v>91.7</v>
      </c>
      <c r="G6" s="269" t="n">
        <v>88.8</v>
      </c>
      <c r="H6" s="269" t="n">
        <v>0.8</v>
      </c>
      <c r="I6" s="458" t="n">
        <v>233.2</v>
      </c>
    </row>
    <row r="7" customFormat="false" ht="10.8" hidden="false" customHeight="false" outlineLevel="0" collapsed="false">
      <c r="A7" s="111" t="n">
        <v>2011</v>
      </c>
      <c r="B7" s="112" t="s">
        <v>81</v>
      </c>
      <c r="C7" s="252" t="n">
        <v>2.3</v>
      </c>
      <c r="D7" s="252" t="n">
        <v>48.4</v>
      </c>
      <c r="E7" s="253" t="n">
        <v>20.1</v>
      </c>
      <c r="F7" s="253" t="n">
        <v>46</v>
      </c>
      <c r="G7" s="253" t="n">
        <v>45</v>
      </c>
      <c r="H7" s="253" t="n">
        <v>0.3</v>
      </c>
      <c r="I7" s="459" t="n">
        <v>113.9</v>
      </c>
    </row>
    <row r="8" customFormat="false" ht="10.8" hidden="false" customHeight="false" outlineLevel="0" collapsed="false">
      <c r="A8" s="111" t="n">
        <v>2011</v>
      </c>
      <c r="B8" s="112" t="s">
        <v>82</v>
      </c>
      <c r="C8" s="252" t="n">
        <v>1.8</v>
      </c>
      <c r="D8" s="252" t="n">
        <v>61.6</v>
      </c>
      <c r="E8" s="253" t="n">
        <v>11.7</v>
      </c>
      <c r="F8" s="253" t="n">
        <v>36.8</v>
      </c>
      <c r="G8" s="253" t="n">
        <v>37.9</v>
      </c>
      <c r="H8" s="253" t="n">
        <v>0.2</v>
      </c>
      <c r="I8" s="459" t="n">
        <v>88.5</v>
      </c>
    </row>
    <row r="9" customFormat="false" ht="10.8" hidden="false" customHeight="false" outlineLevel="0" collapsed="false">
      <c r="A9" s="111" t="n">
        <v>2011</v>
      </c>
      <c r="B9" s="112" t="s">
        <v>83</v>
      </c>
      <c r="C9" s="252" t="n">
        <v>2</v>
      </c>
      <c r="D9" s="252" t="n">
        <v>67.7</v>
      </c>
      <c r="E9" s="253" t="n">
        <v>8.9</v>
      </c>
      <c r="F9" s="253" t="n">
        <v>37.6</v>
      </c>
      <c r="G9" s="253" t="n">
        <v>32.1</v>
      </c>
      <c r="H9" s="253" t="n">
        <v>0.2</v>
      </c>
      <c r="I9" s="459" t="n">
        <v>80.8</v>
      </c>
    </row>
    <row r="10" customFormat="false" ht="10.8" hidden="false" customHeight="false" outlineLevel="0" collapsed="false">
      <c r="A10" s="111" t="n">
        <v>2011</v>
      </c>
      <c r="B10" s="112" t="s">
        <v>84</v>
      </c>
      <c r="C10" s="252" t="n">
        <v>1.6</v>
      </c>
      <c r="D10" s="252" t="n">
        <v>46</v>
      </c>
      <c r="E10" s="253" t="n">
        <v>6.9</v>
      </c>
      <c r="F10" s="253" t="n">
        <v>32.5</v>
      </c>
      <c r="G10" s="253" t="n">
        <v>25.4</v>
      </c>
      <c r="H10" s="253" t="n">
        <v>0.1</v>
      </c>
      <c r="I10" s="459" t="n">
        <v>66.5</v>
      </c>
    </row>
    <row r="11" customFormat="false" ht="10.8" hidden="false" customHeight="false" outlineLevel="0" collapsed="false">
      <c r="A11" s="111" t="n">
        <v>2011</v>
      </c>
      <c r="B11" s="94" t="s">
        <v>77</v>
      </c>
      <c r="C11" s="460" t="n">
        <v>7.8</v>
      </c>
      <c r="D11" s="460" t="n">
        <v>223.8</v>
      </c>
      <c r="E11" s="461" t="n">
        <v>47.6</v>
      </c>
      <c r="F11" s="461" t="n">
        <v>153</v>
      </c>
      <c r="G11" s="461" t="n">
        <v>140.4</v>
      </c>
      <c r="H11" s="461" t="n">
        <v>0.8</v>
      </c>
      <c r="I11" s="459" t="n">
        <v>349.6</v>
      </c>
    </row>
    <row r="12" customFormat="false" ht="10.8" hidden="false" customHeight="false" outlineLevel="0" collapsed="false">
      <c r="A12" s="108" t="n">
        <v>2012</v>
      </c>
      <c r="B12" s="109" t="s">
        <v>81</v>
      </c>
      <c r="C12" s="247" t="n">
        <v>1.4</v>
      </c>
      <c r="D12" s="247" t="n">
        <v>61.8</v>
      </c>
      <c r="E12" s="248" t="n">
        <v>10.1</v>
      </c>
      <c r="F12" s="248" t="n">
        <v>48.2</v>
      </c>
      <c r="G12" s="248" t="n">
        <v>27.5</v>
      </c>
      <c r="H12" s="248" t="n">
        <v>0.1</v>
      </c>
      <c r="I12" s="458" t="n">
        <v>87.2</v>
      </c>
    </row>
    <row r="13" customFormat="false" ht="10.8" hidden="false" customHeight="false" outlineLevel="0" collapsed="false">
      <c r="A13" s="108" t="n">
        <v>2012</v>
      </c>
      <c r="B13" s="109" t="s">
        <v>82</v>
      </c>
      <c r="C13" s="247" t="n">
        <v>1.2</v>
      </c>
      <c r="D13" s="247" t="n">
        <v>57.8</v>
      </c>
      <c r="E13" s="248" t="n">
        <v>7.9</v>
      </c>
      <c r="F13" s="248" t="n">
        <v>34.5</v>
      </c>
      <c r="G13" s="248" t="n">
        <v>27.4</v>
      </c>
      <c r="H13" s="248" t="n">
        <v>0.1</v>
      </c>
      <c r="I13" s="458" t="n">
        <v>71.1</v>
      </c>
    </row>
    <row r="14" customFormat="false" ht="10.8" hidden="false" customHeight="false" outlineLevel="0" collapsed="false">
      <c r="A14" s="108" t="n">
        <v>2012</v>
      </c>
      <c r="B14" s="109" t="s">
        <v>83</v>
      </c>
      <c r="C14" s="247" t="n">
        <v>2.7</v>
      </c>
      <c r="D14" s="247" t="n">
        <v>56</v>
      </c>
      <c r="E14" s="248" t="n">
        <v>6.6</v>
      </c>
      <c r="F14" s="248" t="n">
        <v>43.6</v>
      </c>
      <c r="G14" s="248" t="n">
        <v>20.2</v>
      </c>
      <c r="H14" s="248" t="n">
        <v>0.1</v>
      </c>
      <c r="I14" s="458" t="n">
        <v>73.2</v>
      </c>
    </row>
    <row r="15" customFormat="false" ht="10.8" hidden="false" customHeight="false" outlineLevel="0" collapsed="false">
      <c r="A15" s="108" t="n">
        <v>2012</v>
      </c>
      <c r="B15" s="109" t="s">
        <v>84</v>
      </c>
      <c r="C15" s="247" t="n">
        <v>1.2</v>
      </c>
      <c r="D15" s="247" t="n">
        <v>47.2</v>
      </c>
      <c r="E15" s="248" t="n">
        <v>6.8</v>
      </c>
      <c r="F15" s="248" t="n">
        <v>50.6</v>
      </c>
      <c r="G15" s="248" t="n">
        <v>38.5</v>
      </c>
      <c r="H15" s="248" t="n">
        <v>0.1</v>
      </c>
      <c r="I15" s="458" t="n">
        <v>97.2</v>
      </c>
    </row>
    <row r="16" customFormat="false" ht="10.8" hidden="false" customHeight="false" outlineLevel="0" collapsed="false">
      <c r="A16" s="108" t="n">
        <v>2012</v>
      </c>
      <c r="B16" s="321" t="s">
        <v>77</v>
      </c>
      <c r="C16" s="268" t="n">
        <v>6.5</v>
      </c>
      <c r="D16" s="268" t="n">
        <v>222.7</v>
      </c>
      <c r="E16" s="269" t="n">
        <v>31.4</v>
      </c>
      <c r="F16" s="269" t="n">
        <v>177</v>
      </c>
      <c r="G16" s="269" t="n">
        <v>113.5</v>
      </c>
      <c r="H16" s="269" t="n">
        <v>0.3</v>
      </c>
      <c r="I16" s="458" t="n">
        <v>328.8</v>
      </c>
    </row>
    <row r="17" customFormat="false" ht="10.8" hidden="false" customHeight="false" outlineLevel="0" collapsed="false">
      <c r="A17" s="126" t="n">
        <v>2013</v>
      </c>
      <c r="B17" s="112" t="s">
        <v>81</v>
      </c>
      <c r="C17" s="252" t="n">
        <v>1.7</v>
      </c>
      <c r="D17" s="252" t="n">
        <v>51.7</v>
      </c>
      <c r="E17" s="253" t="n">
        <v>8.7</v>
      </c>
      <c r="F17" s="253" t="n">
        <v>52.4</v>
      </c>
      <c r="G17" s="253" t="n">
        <v>29.7</v>
      </c>
      <c r="H17" s="253" t="n">
        <v>0.1</v>
      </c>
      <c r="I17" s="459" t="n">
        <v>92.6</v>
      </c>
    </row>
    <row r="18" customFormat="false" ht="10.8" hidden="false" customHeight="false" outlineLevel="0" collapsed="false">
      <c r="A18" s="126" t="n">
        <v>2013</v>
      </c>
      <c r="B18" s="112" t="s">
        <v>82</v>
      </c>
      <c r="C18" s="252" t="n">
        <v>1.4</v>
      </c>
      <c r="D18" s="252" t="n">
        <v>34.5</v>
      </c>
      <c r="E18" s="253" t="n">
        <v>5</v>
      </c>
      <c r="F18" s="253" t="n">
        <v>55.9</v>
      </c>
      <c r="G18" s="253" t="n">
        <v>28.3</v>
      </c>
      <c r="H18" s="253" t="n">
        <v>0.1</v>
      </c>
      <c r="I18" s="459" t="n">
        <v>90.6</v>
      </c>
    </row>
    <row r="19" customFormat="false" ht="10.8" hidden="false" customHeight="false" outlineLevel="0" collapsed="false">
      <c r="A19" s="126" t="n">
        <v>2013</v>
      </c>
      <c r="B19" s="462" t="s">
        <v>83</v>
      </c>
      <c r="C19" s="252" t="n">
        <v>1.3</v>
      </c>
      <c r="D19" s="252" t="n">
        <v>23.5</v>
      </c>
      <c r="E19" s="253" t="n">
        <v>4.5</v>
      </c>
      <c r="F19" s="253" t="n">
        <v>38.4</v>
      </c>
      <c r="G19" s="253" t="n">
        <v>30.9</v>
      </c>
      <c r="H19" s="253" t="n">
        <v>0.1</v>
      </c>
      <c r="I19" s="459" t="n">
        <v>75.1</v>
      </c>
    </row>
    <row r="20" customFormat="false" ht="10.8" hidden="false" customHeight="false" outlineLevel="0" collapsed="false">
      <c r="A20" s="126" t="n">
        <v>2013</v>
      </c>
      <c r="B20" s="463" t="s">
        <v>84</v>
      </c>
      <c r="C20" s="252" t="n">
        <v>1.6</v>
      </c>
      <c r="D20" s="252" t="n">
        <v>24.5</v>
      </c>
      <c r="E20" s="252" t="n">
        <v>7.5</v>
      </c>
      <c r="F20" s="252" t="n">
        <v>55.6</v>
      </c>
      <c r="G20" s="252" t="n">
        <v>34.4</v>
      </c>
      <c r="H20" s="252" t="n">
        <v>0.1</v>
      </c>
      <c r="I20" s="459" t="n">
        <v>99.2</v>
      </c>
    </row>
    <row r="21" customFormat="false" ht="10.8" hidden="false" customHeight="false" outlineLevel="0" collapsed="false">
      <c r="A21" s="126" t="n">
        <v>2013</v>
      </c>
      <c r="B21" s="94" t="s">
        <v>77</v>
      </c>
      <c r="C21" s="460" t="n">
        <v>5.9</v>
      </c>
      <c r="D21" s="460" t="n">
        <v>134.1</v>
      </c>
      <c r="E21" s="460" t="n">
        <v>25.7</v>
      </c>
      <c r="F21" s="460" t="n">
        <v>202.2</v>
      </c>
      <c r="G21" s="460" t="n">
        <v>123.4</v>
      </c>
      <c r="H21" s="460" t="n">
        <v>0.3</v>
      </c>
      <c r="I21" s="459" t="n">
        <v>357.5</v>
      </c>
    </row>
    <row r="22" s="206" customFormat="true" ht="10.8" hidden="false" customHeight="false" outlineLevel="0" collapsed="false">
      <c r="A22" s="276" t="n">
        <v>2014</v>
      </c>
      <c r="B22" s="109" t="s">
        <v>81</v>
      </c>
      <c r="C22" s="277" t="n">
        <v>2.5</v>
      </c>
      <c r="D22" s="277" t="n">
        <v>29.3</v>
      </c>
      <c r="E22" s="274" t="n">
        <v>14.3</v>
      </c>
      <c r="F22" s="274" t="n">
        <v>60</v>
      </c>
      <c r="G22" s="274" t="n">
        <v>33.2</v>
      </c>
      <c r="H22" s="274" t="n">
        <v>0</v>
      </c>
      <c r="I22" s="464" t="n">
        <v>110</v>
      </c>
    </row>
    <row r="23" customFormat="false" ht="10.8" hidden="false" customHeight="false" outlineLevel="0" collapsed="false">
      <c r="A23" s="108" t="n">
        <v>2014</v>
      </c>
      <c r="B23" s="109" t="s">
        <v>82</v>
      </c>
      <c r="C23" s="247" t="n">
        <v>5</v>
      </c>
      <c r="D23" s="247" t="n">
        <v>28.8</v>
      </c>
      <c r="E23" s="248" t="n">
        <v>13.4</v>
      </c>
      <c r="F23" s="248" t="n">
        <v>52</v>
      </c>
      <c r="G23" s="248" t="n">
        <v>28.6</v>
      </c>
      <c r="H23" s="248" t="n">
        <v>0</v>
      </c>
      <c r="I23" s="458" t="n">
        <v>99</v>
      </c>
    </row>
    <row r="24" customFormat="false" ht="10.8" hidden="false" customHeight="false" outlineLevel="0" collapsed="false">
      <c r="A24" s="108" t="n">
        <v>2014</v>
      </c>
      <c r="B24" s="109" t="s">
        <v>83</v>
      </c>
      <c r="C24" s="247" t="n">
        <v>7.8</v>
      </c>
      <c r="D24" s="247" t="n">
        <v>27.6</v>
      </c>
      <c r="E24" s="248" t="n">
        <v>10.5</v>
      </c>
      <c r="F24" s="248" t="n">
        <v>46.1</v>
      </c>
      <c r="G24" s="248" t="n">
        <v>22.9</v>
      </c>
      <c r="H24" s="248" t="n">
        <v>0</v>
      </c>
      <c r="I24" s="458" t="n">
        <v>87.2</v>
      </c>
    </row>
    <row r="25" customFormat="false" ht="10.8" hidden="false" customHeight="false" outlineLevel="0" collapsed="false">
      <c r="A25" s="108" t="n">
        <v>2014</v>
      </c>
      <c r="B25" s="109" t="s">
        <v>84</v>
      </c>
      <c r="C25" s="247" t="n">
        <v>11.9</v>
      </c>
      <c r="D25" s="247" t="n">
        <v>30.9</v>
      </c>
      <c r="E25" s="248" t="n">
        <v>11.9</v>
      </c>
      <c r="F25" s="248" t="n">
        <v>37.8</v>
      </c>
      <c r="G25" s="248" t="n">
        <v>28.5</v>
      </c>
      <c r="H25" s="248" t="n">
        <v>0.2</v>
      </c>
      <c r="I25" s="458" t="n">
        <v>90.3</v>
      </c>
    </row>
    <row r="26" customFormat="false" ht="10.8" hidden="false" customHeight="false" outlineLevel="0" collapsed="false">
      <c r="A26" s="108" t="n">
        <v>2014</v>
      </c>
      <c r="B26" s="321" t="s">
        <v>77</v>
      </c>
      <c r="C26" s="268" t="n">
        <v>27.3</v>
      </c>
      <c r="D26" s="268" t="n">
        <v>116.5</v>
      </c>
      <c r="E26" s="269" t="n">
        <v>50.1</v>
      </c>
      <c r="F26" s="269" t="n">
        <v>195.8</v>
      </c>
      <c r="G26" s="269" t="n">
        <v>113.1</v>
      </c>
      <c r="H26" s="269" t="n">
        <v>0.2</v>
      </c>
      <c r="I26" s="458" t="n">
        <v>386.5</v>
      </c>
    </row>
    <row r="27" customFormat="false" ht="10.8" hidden="false" customHeight="false" outlineLevel="0" collapsed="false">
      <c r="A27" s="126" t="n">
        <v>2015</v>
      </c>
      <c r="B27" s="112" t="s">
        <v>81</v>
      </c>
      <c r="C27" s="252" t="n">
        <v>15</v>
      </c>
      <c r="D27" s="252" t="n">
        <v>43.4</v>
      </c>
      <c r="E27" s="253" t="n">
        <v>15.9</v>
      </c>
      <c r="F27" s="253" t="n">
        <v>58.8</v>
      </c>
      <c r="G27" s="253" t="n">
        <v>40.2</v>
      </c>
      <c r="H27" s="253" t="n">
        <v>0.1</v>
      </c>
      <c r="I27" s="459" t="n">
        <v>130</v>
      </c>
    </row>
    <row r="28" customFormat="false" ht="10.8" hidden="false" customHeight="false" outlineLevel="0" collapsed="false">
      <c r="A28" s="126" t="n">
        <v>2015</v>
      </c>
      <c r="B28" s="112" t="s">
        <v>82</v>
      </c>
      <c r="C28" s="252" t="n">
        <v>19.4</v>
      </c>
      <c r="D28" s="252" t="n">
        <v>58.1</v>
      </c>
      <c r="E28" s="253" t="n">
        <v>17</v>
      </c>
      <c r="F28" s="253" t="n">
        <v>35.6</v>
      </c>
      <c r="G28" s="253" t="n">
        <v>28.4</v>
      </c>
      <c r="H28" s="253" t="n">
        <v>0.2</v>
      </c>
      <c r="I28" s="459" t="n">
        <v>100.6</v>
      </c>
    </row>
    <row r="29" customFormat="false" ht="10.8" hidden="false" customHeight="false" outlineLevel="0" collapsed="false">
      <c r="A29" s="126" t="n">
        <v>2015</v>
      </c>
      <c r="B29" s="462" t="s">
        <v>83</v>
      </c>
      <c r="C29" s="252" t="n">
        <v>17.5</v>
      </c>
      <c r="D29" s="252" t="n">
        <v>52.4</v>
      </c>
      <c r="E29" s="253" t="n">
        <v>10.1</v>
      </c>
      <c r="F29" s="253" t="n">
        <v>30.4</v>
      </c>
      <c r="G29" s="253" t="n">
        <v>23.9</v>
      </c>
      <c r="H29" s="253" t="n">
        <v>0.4</v>
      </c>
      <c r="I29" s="459" t="n">
        <v>82.2</v>
      </c>
    </row>
    <row r="30" customFormat="false" ht="10.8" hidden="false" customHeight="false" outlineLevel="0" collapsed="false">
      <c r="A30" s="126" t="n">
        <v>2015</v>
      </c>
      <c r="B30" s="463" t="s">
        <v>84</v>
      </c>
      <c r="C30" s="252" t="n">
        <v>16.4</v>
      </c>
      <c r="D30" s="252" t="n">
        <v>51.4</v>
      </c>
      <c r="E30" s="252" t="n">
        <v>10.2</v>
      </c>
      <c r="F30" s="252" t="n">
        <v>40.1</v>
      </c>
      <c r="G30" s="252" t="n">
        <v>22.9</v>
      </c>
      <c r="H30" s="252" t="n">
        <v>1.1</v>
      </c>
      <c r="I30" s="459" t="n">
        <v>90.6</v>
      </c>
    </row>
    <row r="31" customFormat="false" ht="10.8" hidden="false" customHeight="false" outlineLevel="0" collapsed="false">
      <c r="A31" s="126" t="n">
        <v>2015</v>
      </c>
      <c r="B31" s="94" t="s">
        <v>77</v>
      </c>
      <c r="C31" s="460" t="n">
        <v>68.3</v>
      </c>
      <c r="D31" s="460" t="n">
        <v>205.3</v>
      </c>
      <c r="E31" s="460" t="n">
        <v>53.2</v>
      </c>
      <c r="F31" s="460" t="n">
        <v>164.9</v>
      </c>
      <c r="G31" s="460" t="n">
        <v>115.4</v>
      </c>
      <c r="H31" s="460" t="n">
        <v>1.7</v>
      </c>
      <c r="I31" s="459" t="n">
        <v>403.4</v>
      </c>
    </row>
    <row r="32" customFormat="false" ht="10.8" hidden="false" customHeight="false" outlineLevel="0" collapsed="false">
      <c r="A32" s="276" t="n">
        <v>2016</v>
      </c>
      <c r="B32" s="109" t="s">
        <v>81</v>
      </c>
      <c r="C32" s="277" t="n">
        <v>13.3</v>
      </c>
      <c r="D32" s="277" t="n">
        <v>48</v>
      </c>
      <c r="E32" s="274" t="n">
        <v>8.7</v>
      </c>
      <c r="F32" s="274" t="n">
        <v>25.2</v>
      </c>
      <c r="G32" s="274" t="n">
        <v>20.6</v>
      </c>
      <c r="H32" s="274" t="n">
        <v>0.1</v>
      </c>
      <c r="I32" s="464" t="n">
        <v>67.9</v>
      </c>
    </row>
    <row r="33" customFormat="false" ht="10.8" hidden="false" customHeight="false" outlineLevel="0" collapsed="false">
      <c r="A33" s="108" t="n">
        <v>2016</v>
      </c>
      <c r="B33" s="109" t="s">
        <v>82</v>
      </c>
      <c r="C33" s="247" t="n">
        <v>13.9</v>
      </c>
      <c r="D33" s="247" t="n">
        <v>52</v>
      </c>
      <c r="E33" s="248" t="n">
        <v>8.2</v>
      </c>
      <c r="F33" s="248" t="n">
        <v>25.3</v>
      </c>
      <c r="G33" s="248" t="n">
        <v>18.7</v>
      </c>
      <c r="H33" s="248" t="n">
        <v>0.1</v>
      </c>
      <c r="I33" s="458" t="n">
        <v>66.1</v>
      </c>
    </row>
    <row r="34" customFormat="false" ht="10.8" hidden="false" customHeight="false" outlineLevel="0" collapsed="false">
      <c r="A34" s="108" t="n">
        <v>2016</v>
      </c>
      <c r="B34" s="109" t="s">
        <v>83</v>
      </c>
      <c r="C34" s="247" t="n">
        <v>15.9</v>
      </c>
      <c r="D34" s="247" t="n">
        <v>40.4</v>
      </c>
      <c r="E34" s="248" t="n">
        <v>6.8</v>
      </c>
      <c r="F34" s="248" t="n">
        <v>23.4</v>
      </c>
      <c r="G34" s="248" t="n">
        <v>14.5</v>
      </c>
      <c r="H34" s="248" t="n">
        <v>0.2</v>
      </c>
      <c r="I34" s="458" t="n">
        <v>60.8</v>
      </c>
    </row>
    <row r="35" customFormat="false" ht="10.8" hidden="false" customHeight="false" outlineLevel="0" collapsed="false">
      <c r="A35" s="108" t="n">
        <v>2016</v>
      </c>
      <c r="B35" s="109" t="s">
        <v>84</v>
      </c>
      <c r="C35" s="247" t="n">
        <v>23.8</v>
      </c>
      <c r="D35" s="247" t="n">
        <v>50.8</v>
      </c>
      <c r="E35" s="248" t="n">
        <v>9.5</v>
      </c>
      <c r="F35" s="248" t="n">
        <v>23.2</v>
      </c>
      <c r="G35" s="248" t="n">
        <v>17.2</v>
      </c>
      <c r="H35" s="248" t="n">
        <v>0.3</v>
      </c>
      <c r="I35" s="458" t="n">
        <v>74.1</v>
      </c>
    </row>
    <row r="36" customFormat="false" ht="10.8" hidden="false" customHeight="false" outlineLevel="0" collapsed="false">
      <c r="A36" s="108" t="n">
        <v>2016</v>
      </c>
      <c r="B36" s="321" t="s">
        <v>77</v>
      </c>
      <c r="C36" s="268" t="n">
        <v>66.9</v>
      </c>
      <c r="D36" s="268" t="n">
        <v>191.1</v>
      </c>
      <c r="E36" s="269" t="n">
        <v>33.2</v>
      </c>
      <c r="F36" s="269" t="n">
        <v>97.1</v>
      </c>
      <c r="G36" s="269" t="n">
        <v>71.1</v>
      </c>
      <c r="H36" s="269" t="n">
        <v>0.7</v>
      </c>
      <c r="I36" s="458" t="n">
        <v>268.9</v>
      </c>
    </row>
    <row r="37" customFormat="false" ht="10.8" hidden="false" customHeight="false" outlineLevel="0" collapsed="false">
      <c r="A37" s="126" t="n">
        <v>2017</v>
      </c>
      <c r="B37" s="112" t="s">
        <v>81</v>
      </c>
      <c r="C37" s="252" t="n">
        <v>16.7</v>
      </c>
      <c r="D37" s="252" t="n">
        <v>39.1</v>
      </c>
      <c r="E37" s="253" t="n">
        <v>10.1</v>
      </c>
      <c r="F37" s="253" t="n">
        <v>20.6</v>
      </c>
      <c r="G37" s="253" t="n">
        <v>19.9</v>
      </c>
      <c r="H37" s="253" t="n">
        <v>0.2</v>
      </c>
      <c r="I37" s="459" t="n">
        <v>67.6</v>
      </c>
    </row>
    <row r="38" customFormat="false" ht="10.8" hidden="false" customHeight="false" outlineLevel="0" collapsed="false">
      <c r="A38" s="126" t="n">
        <v>2017</v>
      </c>
      <c r="B38" s="112" t="s">
        <v>82</v>
      </c>
      <c r="C38" s="252" t="n">
        <v>18.4</v>
      </c>
      <c r="D38" s="252" t="n">
        <v>42.5</v>
      </c>
      <c r="E38" s="253" t="n">
        <v>9.5</v>
      </c>
      <c r="F38" s="253" t="n">
        <v>20.7</v>
      </c>
      <c r="G38" s="253" t="n">
        <v>19.5</v>
      </c>
      <c r="H38" s="253" t="n">
        <v>0.1</v>
      </c>
      <c r="I38" s="459" t="n">
        <v>68.2</v>
      </c>
    </row>
    <row r="39" customFormat="false" ht="10.8" hidden="false" customHeight="false" outlineLevel="0" collapsed="false">
      <c r="A39" s="126" t="n">
        <v>2017</v>
      </c>
      <c r="B39" s="462" t="s">
        <v>83</v>
      </c>
      <c r="C39" s="252" t="n">
        <v>18.1</v>
      </c>
      <c r="D39" s="252" t="n">
        <v>47.9</v>
      </c>
      <c r="E39" s="253" t="n">
        <v>8.3</v>
      </c>
      <c r="F39" s="253" t="n">
        <v>14.3</v>
      </c>
      <c r="G39" s="253" t="n">
        <v>20.6</v>
      </c>
      <c r="H39" s="253" t="n">
        <v>0.1</v>
      </c>
      <c r="I39" s="459" t="n">
        <v>61.3</v>
      </c>
    </row>
    <row r="40" customFormat="false" ht="10.8" hidden="false" customHeight="false" outlineLevel="0" collapsed="false">
      <c r="A40" s="126" t="n">
        <v>2017</v>
      </c>
      <c r="B40" s="463" t="s">
        <v>84</v>
      </c>
      <c r="C40" s="252" t="n">
        <v>18.4</v>
      </c>
      <c r="D40" s="252" t="n">
        <v>59.6</v>
      </c>
      <c r="E40" s="252" t="n">
        <v>9.5</v>
      </c>
      <c r="F40" s="252" t="n">
        <v>26</v>
      </c>
      <c r="G40" s="252" t="n">
        <v>13.7</v>
      </c>
      <c r="H40" s="252" t="n">
        <v>0.1</v>
      </c>
      <c r="I40" s="459" t="n">
        <v>67.7</v>
      </c>
    </row>
    <row r="41" customFormat="false" ht="10.8" hidden="false" customHeight="false" outlineLevel="0" collapsed="false">
      <c r="A41" s="126" t="n">
        <v>2017</v>
      </c>
      <c r="B41" s="94" t="s">
        <v>77</v>
      </c>
      <c r="C41" s="460" t="n">
        <v>71.5</v>
      </c>
      <c r="D41" s="460" t="n">
        <v>189.1</v>
      </c>
      <c r="E41" s="460" t="n">
        <v>37.4</v>
      </c>
      <c r="F41" s="460" t="n">
        <v>81.6</v>
      </c>
      <c r="G41" s="460" t="n">
        <v>73.7</v>
      </c>
      <c r="H41" s="460" t="n">
        <v>0.5</v>
      </c>
      <c r="I41" s="459" t="n">
        <v>264.8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23" activeCellId="0" sqref="L23"/>
    </sheetView>
  </sheetViews>
  <sheetFormatPr defaultColWidth="9.1015625" defaultRowHeight="10.2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4.43"/>
    <col collapsed="false" customWidth="true" hidden="false" outlineLevel="0" max="3" min="3" style="9" width="5.55"/>
    <col collapsed="false" customWidth="true" hidden="false" outlineLevel="0" max="4" min="4" style="9" width="6.66"/>
    <col collapsed="false" customWidth="true" hidden="false" outlineLevel="0" max="10" min="5" style="9" width="9.99"/>
    <col collapsed="false" customWidth="false" hidden="false" outlineLevel="0" max="257" min="11" style="9" width="9.1"/>
  </cols>
  <sheetData>
    <row r="1" s="13" customFormat="true" ht="12" hidden="false" customHeight="false" outlineLevel="0" collapsed="false">
      <c r="A1" s="10" t="s">
        <v>202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1" hidden="false" customHeight="false" outlineLevel="0" collapsed="false">
      <c r="A3" s="113"/>
      <c r="B3" s="16"/>
      <c r="C3" s="67" t="s">
        <v>151</v>
      </c>
      <c r="D3" s="67" t="s">
        <v>152</v>
      </c>
      <c r="E3" s="67" t="s">
        <v>199</v>
      </c>
      <c r="F3" s="67" t="s">
        <v>200</v>
      </c>
      <c r="G3" s="67" t="s">
        <v>201</v>
      </c>
      <c r="H3" s="67" t="s">
        <v>157</v>
      </c>
      <c r="I3" s="67" t="s">
        <v>77</v>
      </c>
    </row>
    <row r="4" customFormat="false" ht="10.8" hidden="false" customHeight="false" outlineLevel="0" collapsed="false">
      <c r="A4" s="145" t="n">
        <v>2010</v>
      </c>
      <c r="B4" s="146" t="s">
        <v>83</v>
      </c>
      <c r="C4" s="369" t="n">
        <v>6.8</v>
      </c>
      <c r="D4" s="369" t="n">
        <v>81.7</v>
      </c>
      <c r="E4" s="375" t="n">
        <v>32.1</v>
      </c>
      <c r="F4" s="375" t="n">
        <v>25</v>
      </c>
      <c r="G4" s="375" t="n">
        <v>34.3</v>
      </c>
      <c r="H4" s="375" t="n">
        <v>1.7</v>
      </c>
      <c r="I4" s="465" t="n">
        <v>99.8</v>
      </c>
    </row>
    <row r="5" customFormat="false" ht="10.8" hidden="false" customHeight="false" outlineLevel="0" collapsed="false">
      <c r="A5" s="145" t="n">
        <v>2010</v>
      </c>
      <c r="B5" s="146" t="s">
        <v>84</v>
      </c>
      <c r="C5" s="148" t="n">
        <v>6.8</v>
      </c>
      <c r="D5" s="148" t="n">
        <v>31.1</v>
      </c>
      <c r="E5" s="147" t="n">
        <v>29.4</v>
      </c>
      <c r="F5" s="147" t="n">
        <v>21</v>
      </c>
      <c r="G5" s="147" t="n">
        <v>24.1</v>
      </c>
      <c r="H5" s="147" t="n">
        <v>0.4</v>
      </c>
      <c r="I5" s="149" t="n">
        <v>81.7</v>
      </c>
    </row>
    <row r="6" customFormat="false" ht="10.8" hidden="false" customHeight="false" outlineLevel="0" collapsed="false">
      <c r="A6" s="145" t="n">
        <v>2010</v>
      </c>
      <c r="B6" s="422" t="s">
        <v>77</v>
      </c>
      <c r="C6" s="386" t="n">
        <v>13.6</v>
      </c>
      <c r="D6" s="386" t="n">
        <v>112.8</v>
      </c>
      <c r="E6" s="387" t="n">
        <v>61.5</v>
      </c>
      <c r="F6" s="387" t="n">
        <v>46</v>
      </c>
      <c r="G6" s="387" t="n">
        <v>58.3</v>
      </c>
      <c r="H6" s="387" t="n">
        <v>2.1</v>
      </c>
      <c r="I6" s="149" t="n">
        <v>181.5</v>
      </c>
    </row>
    <row r="7" customFormat="false" ht="10.8" hidden="false" customHeight="false" outlineLevel="0" collapsed="false">
      <c r="A7" s="155" t="n">
        <v>2011</v>
      </c>
      <c r="B7" s="156" t="s">
        <v>81</v>
      </c>
      <c r="C7" s="158" t="n">
        <v>6.9</v>
      </c>
      <c r="D7" s="158" t="n">
        <v>31.9</v>
      </c>
      <c r="E7" s="157" t="n">
        <v>30.8</v>
      </c>
      <c r="F7" s="157" t="n">
        <v>16.2</v>
      </c>
      <c r="G7" s="157" t="n">
        <v>36.3</v>
      </c>
      <c r="H7" s="157" t="n">
        <v>1.9</v>
      </c>
      <c r="I7" s="159" t="n">
        <v>92</v>
      </c>
    </row>
    <row r="8" customFormat="false" ht="10.8" hidden="false" customHeight="false" outlineLevel="0" collapsed="false">
      <c r="A8" s="155" t="n">
        <v>2011</v>
      </c>
      <c r="B8" s="156" t="s">
        <v>82</v>
      </c>
      <c r="C8" s="158" t="n">
        <v>5.2</v>
      </c>
      <c r="D8" s="158" t="n">
        <v>25</v>
      </c>
      <c r="E8" s="157" t="n">
        <v>19.5</v>
      </c>
      <c r="F8" s="157" t="n">
        <v>13</v>
      </c>
      <c r="G8" s="157" t="n">
        <v>56.9</v>
      </c>
      <c r="H8" s="157" t="n">
        <v>1</v>
      </c>
      <c r="I8" s="159" t="n">
        <v>95.6</v>
      </c>
    </row>
    <row r="9" customFormat="false" ht="10.8" hidden="false" customHeight="false" outlineLevel="0" collapsed="false">
      <c r="A9" s="155" t="n">
        <v>2011</v>
      </c>
      <c r="B9" s="156" t="s">
        <v>83</v>
      </c>
      <c r="C9" s="158" t="n">
        <v>5.4</v>
      </c>
      <c r="D9" s="158" t="n">
        <v>44.3</v>
      </c>
      <c r="E9" s="157" t="n">
        <v>21.4</v>
      </c>
      <c r="F9" s="157" t="n">
        <v>16</v>
      </c>
      <c r="G9" s="157" t="n">
        <v>44.8</v>
      </c>
      <c r="H9" s="157" t="n">
        <v>1</v>
      </c>
      <c r="I9" s="159" t="n">
        <v>88.5</v>
      </c>
    </row>
    <row r="10" customFormat="false" ht="10.8" hidden="false" customHeight="false" outlineLevel="0" collapsed="false">
      <c r="A10" s="155" t="n">
        <v>2011</v>
      </c>
      <c r="B10" s="156" t="s">
        <v>84</v>
      </c>
      <c r="C10" s="158" t="n">
        <v>6.2</v>
      </c>
      <c r="D10" s="158" t="n">
        <v>62</v>
      </c>
      <c r="E10" s="157" t="n">
        <v>22.2</v>
      </c>
      <c r="F10" s="157" t="n">
        <v>21.8</v>
      </c>
      <c r="G10" s="157" t="n">
        <v>16.2</v>
      </c>
      <c r="H10" s="157" t="n">
        <v>0.7</v>
      </c>
      <c r="I10" s="159" t="n">
        <v>67.1</v>
      </c>
    </row>
    <row r="11" customFormat="false" ht="10.8" hidden="false" customHeight="false" outlineLevel="0" collapsed="false">
      <c r="A11" s="155" t="n">
        <v>2011</v>
      </c>
      <c r="B11" s="466" t="s">
        <v>77</v>
      </c>
      <c r="C11" s="467" t="n">
        <v>23.7</v>
      </c>
      <c r="D11" s="467" t="n">
        <v>163.3</v>
      </c>
      <c r="E11" s="468" t="n">
        <v>93.8</v>
      </c>
      <c r="F11" s="468" t="n">
        <v>67</v>
      </c>
      <c r="G11" s="468" t="n">
        <v>154.1</v>
      </c>
      <c r="H11" s="468" t="n">
        <v>4.6</v>
      </c>
      <c r="I11" s="159" t="n">
        <v>343.2</v>
      </c>
    </row>
    <row r="12" customFormat="false" ht="10.8" hidden="false" customHeight="false" outlineLevel="0" collapsed="false">
      <c r="A12" s="145" t="n">
        <v>2012</v>
      </c>
      <c r="B12" s="146" t="s">
        <v>81</v>
      </c>
      <c r="C12" s="148" t="n">
        <v>8.2</v>
      </c>
      <c r="D12" s="148" t="n">
        <v>61.7</v>
      </c>
      <c r="E12" s="147" t="n">
        <v>25.6</v>
      </c>
      <c r="F12" s="147" t="n">
        <v>29.9</v>
      </c>
      <c r="G12" s="147" t="n">
        <v>20</v>
      </c>
      <c r="H12" s="147" t="n">
        <v>0.7</v>
      </c>
      <c r="I12" s="149" t="n">
        <v>84.4</v>
      </c>
    </row>
    <row r="13" customFormat="false" ht="10.8" hidden="false" customHeight="false" outlineLevel="0" collapsed="false">
      <c r="A13" s="145" t="n">
        <v>2012</v>
      </c>
      <c r="B13" s="146" t="s">
        <v>82</v>
      </c>
      <c r="C13" s="148" t="n">
        <v>6.6</v>
      </c>
      <c r="D13" s="148" t="n">
        <v>65.4</v>
      </c>
      <c r="E13" s="147" t="n">
        <v>16.5</v>
      </c>
      <c r="F13" s="147" t="n">
        <v>16.5</v>
      </c>
      <c r="G13" s="147" t="n">
        <v>14.6</v>
      </c>
      <c r="H13" s="147" t="n">
        <v>0.7</v>
      </c>
      <c r="I13" s="149" t="n">
        <v>54.9</v>
      </c>
    </row>
    <row r="14" customFormat="false" ht="10.8" hidden="false" customHeight="false" outlineLevel="0" collapsed="false">
      <c r="A14" s="145" t="n">
        <v>2012</v>
      </c>
      <c r="B14" s="146" t="s">
        <v>83</v>
      </c>
      <c r="C14" s="148" t="n">
        <v>6.1</v>
      </c>
      <c r="D14" s="148" t="n">
        <v>54.6</v>
      </c>
      <c r="E14" s="147" t="n">
        <v>18.3</v>
      </c>
      <c r="F14" s="147" t="n">
        <v>18.8</v>
      </c>
      <c r="G14" s="147" t="n">
        <v>15.4</v>
      </c>
      <c r="H14" s="147" t="n">
        <v>0.8</v>
      </c>
      <c r="I14" s="149" t="n">
        <v>59.3</v>
      </c>
    </row>
    <row r="15" customFormat="false" ht="10.8" hidden="false" customHeight="false" outlineLevel="0" collapsed="false">
      <c r="A15" s="145" t="n">
        <v>2012</v>
      </c>
      <c r="B15" s="146" t="s">
        <v>84</v>
      </c>
      <c r="C15" s="148" t="n">
        <v>6.9</v>
      </c>
      <c r="D15" s="148" t="n">
        <v>52.3</v>
      </c>
      <c r="E15" s="147" t="n">
        <v>17.3</v>
      </c>
      <c r="F15" s="147" t="n">
        <v>30.2</v>
      </c>
      <c r="G15" s="147" t="n">
        <v>18.4</v>
      </c>
      <c r="H15" s="147" t="n">
        <v>0.6</v>
      </c>
      <c r="I15" s="149" t="n">
        <v>73.4</v>
      </c>
    </row>
    <row r="16" customFormat="false" ht="10.8" hidden="false" customHeight="false" outlineLevel="0" collapsed="false">
      <c r="A16" s="145" t="n">
        <v>2012</v>
      </c>
      <c r="B16" s="469" t="s">
        <v>77</v>
      </c>
      <c r="C16" s="386" t="n">
        <v>27.8</v>
      </c>
      <c r="D16" s="386" t="n">
        <v>234</v>
      </c>
      <c r="E16" s="387" t="n">
        <v>77.7</v>
      </c>
      <c r="F16" s="387" t="n">
        <v>95.4</v>
      </c>
      <c r="G16" s="387" t="n">
        <v>68.3</v>
      </c>
      <c r="H16" s="387" t="n">
        <v>2.8</v>
      </c>
      <c r="I16" s="149" t="n">
        <v>272</v>
      </c>
    </row>
    <row r="17" customFormat="false" ht="10.8" hidden="false" customHeight="false" outlineLevel="0" collapsed="false">
      <c r="A17" s="165" t="n">
        <v>2013</v>
      </c>
      <c r="B17" s="156" t="s">
        <v>81</v>
      </c>
      <c r="C17" s="158" t="n">
        <v>8</v>
      </c>
      <c r="D17" s="158" t="n">
        <v>59.9</v>
      </c>
      <c r="E17" s="157" t="n">
        <v>23.8</v>
      </c>
      <c r="F17" s="157" t="n">
        <v>26.2</v>
      </c>
      <c r="G17" s="157" t="n">
        <v>19.5</v>
      </c>
      <c r="H17" s="157" t="n">
        <v>0.9</v>
      </c>
      <c r="I17" s="159" t="n">
        <v>78.4</v>
      </c>
    </row>
    <row r="18" customFormat="false" ht="10.8" hidden="false" customHeight="false" outlineLevel="0" collapsed="false">
      <c r="A18" s="165" t="n">
        <v>2013</v>
      </c>
      <c r="B18" s="156" t="s">
        <v>82</v>
      </c>
      <c r="C18" s="158" t="n">
        <v>9.6</v>
      </c>
      <c r="D18" s="158" t="n">
        <v>62.6</v>
      </c>
      <c r="E18" s="157" t="n">
        <v>23.9</v>
      </c>
      <c r="F18" s="157" t="n">
        <v>31.1</v>
      </c>
      <c r="G18" s="157" t="n">
        <v>20.3</v>
      </c>
      <c r="H18" s="157" t="n">
        <v>0.9</v>
      </c>
      <c r="I18" s="159" t="n">
        <v>85.7</v>
      </c>
    </row>
    <row r="19" customFormat="false" ht="10.8" hidden="false" customHeight="false" outlineLevel="0" collapsed="false">
      <c r="A19" s="165" t="n">
        <v>2013</v>
      </c>
      <c r="B19" s="470" t="s">
        <v>83</v>
      </c>
      <c r="C19" s="158" t="n">
        <v>6.8</v>
      </c>
      <c r="D19" s="158" t="n">
        <v>59.4</v>
      </c>
      <c r="E19" s="157" t="n">
        <v>20.9</v>
      </c>
      <c r="F19" s="157" t="n">
        <v>22.1</v>
      </c>
      <c r="G19" s="157" t="n">
        <v>16.5</v>
      </c>
      <c r="H19" s="157" t="n">
        <v>0.8</v>
      </c>
      <c r="I19" s="159" t="n">
        <v>67.1</v>
      </c>
    </row>
    <row r="20" customFormat="false" ht="10.8" hidden="false" customHeight="false" outlineLevel="0" collapsed="false">
      <c r="A20" s="165" t="n">
        <v>2013</v>
      </c>
      <c r="B20" s="470" t="s">
        <v>84</v>
      </c>
      <c r="C20" s="158" t="n">
        <v>7.9</v>
      </c>
      <c r="D20" s="158" t="n">
        <v>61.9</v>
      </c>
      <c r="E20" s="158" t="n">
        <v>26</v>
      </c>
      <c r="F20" s="158" t="n">
        <v>41</v>
      </c>
      <c r="G20" s="158" t="n">
        <v>18.2</v>
      </c>
      <c r="H20" s="158" t="n">
        <v>0.8</v>
      </c>
      <c r="I20" s="159" t="n">
        <v>93.8</v>
      </c>
    </row>
    <row r="21" customFormat="false" ht="10.8" hidden="false" customHeight="false" outlineLevel="0" collapsed="false">
      <c r="A21" s="165" t="n">
        <v>2013</v>
      </c>
      <c r="B21" s="466" t="s">
        <v>77</v>
      </c>
      <c r="C21" s="467" t="n">
        <v>32.2</v>
      </c>
      <c r="D21" s="467" t="n">
        <v>243.8</v>
      </c>
      <c r="E21" s="467" t="n">
        <v>94.6</v>
      </c>
      <c r="F21" s="467" t="n">
        <v>120.3</v>
      </c>
      <c r="G21" s="467" t="n">
        <v>74.5</v>
      </c>
      <c r="H21" s="467" t="n">
        <v>3.4</v>
      </c>
      <c r="I21" s="159" t="n">
        <v>325</v>
      </c>
    </row>
    <row r="22" s="206" customFormat="true" ht="10.8" hidden="false" customHeight="false" outlineLevel="0" collapsed="false">
      <c r="A22" s="170" t="n">
        <v>2014</v>
      </c>
      <c r="B22" s="146" t="s">
        <v>81</v>
      </c>
      <c r="C22" s="148" t="n">
        <v>9.4</v>
      </c>
      <c r="D22" s="148" t="n">
        <v>87.9</v>
      </c>
      <c r="E22" s="147" t="n">
        <v>35.2</v>
      </c>
      <c r="F22" s="147" t="n">
        <v>43.8</v>
      </c>
      <c r="G22" s="147" t="n">
        <v>21.1</v>
      </c>
      <c r="H22" s="147" t="n">
        <v>1</v>
      </c>
      <c r="I22" s="149" t="n">
        <v>110.5</v>
      </c>
    </row>
    <row r="23" customFormat="false" ht="10.8" hidden="false" customHeight="false" outlineLevel="0" collapsed="false">
      <c r="A23" s="145" t="n">
        <v>2014</v>
      </c>
      <c r="B23" s="146" t="s">
        <v>82</v>
      </c>
      <c r="C23" s="148" t="n">
        <v>9.4</v>
      </c>
      <c r="D23" s="148" t="n">
        <v>119</v>
      </c>
      <c r="E23" s="147" t="n">
        <v>33</v>
      </c>
      <c r="F23" s="147" t="n">
        <v>49.7</v>
      </c>
      <c r="G23" s="147" t="n">
        <v>20.7</v>
      </c>
      <c r="H23" s="147" t="n">
        <v>0.9</v>
      </c>
      <c r="I23" s="149" t="n">
        <v>113.7</v>
      </c>
    </row>
    <row r="24" customFormat="false" ht="10.8" hidden="false" customHeight="false" outlineLevel="0" collapsed="false">
      <c r="A24" s="145" t="n">
        <v>2014</v>
      </c>
      <c r="B24" s="146" t="s">
        <v>83</v>
      </c>
      <c r="C24" s="148" t="n">
        <v>8.5</v>
      </c>
      <c r="D24" s="148" t="n">
        <v>171.2</v>
      </c>
      <c r="E24" s="147" t="n">
        <v>23.7</v>
      </c>
      <c r="F24" s="147" t="n">
        <v>42.5</v>
      </c>
      <c r="G24" s="147" t="n">
        <v>15</v>
      </c>
      <c r="H24" s="147" t="n">
        <v>1.2</v>
      </c>
      <c r="I24" s="149" t="n">
        <v>91</v>
      </c>
    </row>
    <row r="25" customFormat="false" ht="10.8" hidden="false" customHeight="false" outlineLevel="0" collapsed="false">
      <c r="A25" s="145" t="n">
        <v>2014</v>
      </c>
      <c r="B25" s="146" t="s">
        <v>84</v>
      </c>
      <c r="C25" s="148" t="n">
        <v>11.4</v>
      </c>
      <c r="D25" s="148" t="n">
        <v>184.2</v>
      </c>
      <c r="E25" s="147" t="n">
        <v>24.9</v>
      </c>
      <c r="F25" s="147" t="n">
        <v>44.5</v>
      </c>
      <c r="G25" s="147" t="n">
        <v>16.2</v>
      </c>
      <c r="H25" s="147" t="n">
        <v>1</v>
      </c>
      <c r="I25" s="149" t="n">
        <v>98.1</v>
      </c>
    </row>
    <row r="26" customFormat="false" ht="10.8" hidden="false" customHeight="false" outlineLevel="0" collapsed="false">
      <c r="A26" s="145" t="n">
        <v>2014</v>
      </c>
      <c r="B26" s="469" t="s">
        <v>77</v>
      </c>
      <c r="C26" s="386" t="n">
        <v>38.7</v>
      </c>
      <c r="D26" s="386" t="n">
        <v>562.3</v>
      </c>
      <c r="E26" s="387" t="n">
        <v>116.8</v>
      </c>
      <c r="F26" s="387" t="n">
        <v>180.6</v>
      </c>
      <c r="G26" s="387" t="n">
        <v>73</v>
      </c>
      <c r="H26" s="387" t="n">
        <v>4.1</v>
      </c>
      <c r="I26" s="149" t="n">
        <v>413.2</v>
      </c>
    </row>
    <row r="27" customFormat="false" ht="10.8" hidden="false" customHeight="false" outlineLevel="0" collapsed="false">
      <c r="A27" s="165" t="n">
        <v>2015</v>
      </c>
      <c r="B27" s="156" t="s">
        <v>81</v>
      </c>
      <c r="C27" s="158" t="n">
        <v>15.5</v>
      </c>
      <c r="D27" s="158" t="n">
        <v>84.1</v>
      </c>
      <c r="E27" s="157" t="n">
        <v>36.5</v>
      </c>
      <c r="F27" s="157" t="n">
        <v>51.5</v>
      </c>
      <c r="G27" s="157" t="n">
        <v>22.2</v>
      </c>
      <c r="H27" s="157" t="n">
        <v>0.9</v>
      </c>
      <c r="I27" s="159" t="n">
        <v>126.6</v>
      </c>
    </row>
    <row r="28" customFormat="false" ht="10.8" hidden="false" customHeight="false" outlineLevel="0" collapsed="false">
      <c r="A28" s="165" t="n">
        <v>2015</v>
      </c>
      <c r="B28" s="156" t="s">
        <v>82</v>
      </c>
      <c r="C28" s="158" t="n">
        <v>14</v>
      </c>
      <c r="D28" s="158" t="n">
        <v>108.6</v>
      </c>
      <c r="E28" s="157" t="n">
        <v>35.9</v>
      </c>
      <c r="F28" s="157" t="n">
        <v>40.5</v>
      </c>
      <c r="G28" s="157" t="n">
        <v>16.3</v>
      </c>
      <c r="H28" s="157" t="n">
        <v>0.8</v>
      </c>
      <c r="I28" s="159" t="n">
        <v>107.4</v>
      </c>
    </row>
    <row r="29" customFormat="false" ht="10.8" hidden="false" customHeight="false" outlineLevel="0" collapsed="false">
      <c r="A29" s="165" t="n">
        <v>2015</v>
      </c>
      <c r="B29" s="470" t="s">
        <v>83</v>
      </c>
      <c r="C29" s="158" t="n">
        <v>10</v>
      </c>
      <c r="D29" s="158" t="n">
        <v>61</v>
      </c>
      <c r="E29" s="157" t="n">
        <v>27.1</v>
      </c>
      <c r="F29" s="157" t="n">
        <v>28.9</v>
      </c>
      <c r="G29" s="157" t="n">
        <v>11.4</v>
      </c>
      <c r="H29" s="157" t="n">
        <v>0.8</v>
      </c>
      <c r="I29" s="159" t="n">
        <v>78.1</v>
      </c>
    </row>
    <row r="30" customFormat="false" ht="10.8" hidden="false" customHeight="false" outlineLevel="0" collapsed="false">
      <c r="A30" s="165" t="n">
        <v>2015</v>
      </c>
      <c r="B30" s="470" t="s">
        <v>84</v>
      </c>
      <c r="C30" s="158" t="n">
        <v>9.8</v>
      </c>
      <c r="D30" s="158" t="n">
        <v>54.4</v>
      </c>
      <c r="E30" s="158" t="n">
        <v>24.9</v>
      </c>
      <c r="F30" s="158" t="n">
        <v>40.2</v>
      </c>
      <c r="G30" s="158" t="n">
        <v>13.9</v>
      </c>
      <c r="H30" s="158" t="n">
        <v>0.7</v>
      </c>
      <c r="I30" s="159" t="n">
        <v>89.5</v>
      </c>
    </row>
    <row r="31" customFormat="false" ht="10.8" hidden="false" customHeight="false" outlineLevel="0" collapsed="false">
      <c r="A31" s="165" t="n">
        <v>2015</v>
      </c>
      <c r="B31" s="466" t="s">
        <v>77</v>
      </c>
      <c r="C31" s="467" t="n">
        <v>49.2</v>
      </c>
      <c r="D31" s="467" t="n">
        <v>308.2</v>
      </c>
      <c r="E31" s="467" t="n">
        <v>124.4</v>
      </c>
      <c r="F31" s="467" t="n">
        <v>161.2</v>
      </c>
      <c r="G31" s="467" t="n">
        <v>63.8</v>
      </c>
      <c r="H31" s="467" t="n">
        <v>3.1</v>
      </c>
      <c r="I31" s="159" t="n">
        <v>401.7</v>
      </c>
    </row>
    <row r="32" customFormat="false" ht="10.8" hidden="false" customHeight="false" outlineLevel="0" collapsed="false">
      <c r="A32" s="145" t="n">
        <v>2016</v>
      </c>
      <c r="B32" s="146" t="s">
        <v>81</v>
      </c>
      <c r="C32" s="148" t="n">
        <v>10.8</v>
      </c>
      <c r="D32" s="148" t="n">
        <v>53</v>
      </c>
      <c r="E32" s="147" t="n">
        <v>22.5</v>
      </c>
      <c r="F32" s="147" t="n">
        <v>41.9</v>
      </c>
      <c r="G32" s="147" t="n">
        <v>14.5</v>
      </c>
      <c r="H32" s="147" t="n">
        <v>1</v>
      </c>
      <c r="I32" s="149" t="n">
        <v>90.7</v>
      </c>
    </row>
    <row r="33" customFormat="false" ht="10.8" hidden="false" customHeight="false" outlineLevel="0" collapsed="false">
      <c r="A33" s="145" t="n">
        <v>2016</v>
      </c>
      <c r="B33" s="146" t="s">
        <v>82</v>
      </c>
      <c r="C33" s="148" t="n">
        <v>10.5</v>
      </c>
      <c r="D33" s="148" t="n">
        <v>56.2</v>
      </c>
      <c r="E33" s="147" t="n">
        <v>19.9</v>
      </c>
      <c r="F33" s="147" t="n">
        <v>42.5</v>
      </c>
      <c r="G33" s="147" t="n">
        <v>13.2</v>
      </c>
      <c r="H33" s="147" t="n">
        <v>0.8</v>
      </c>
      <c r="I33" s="149" t="n">
        <v>86.8</v>
      </c>
    </row>
    <row r="34" customFormat="false" ht="10.8" hidden="false" customHeight="false" outlineLevel="0" collapsed="false">
      <c r="A34" s="145" t="n">
        <v>2016</v>
      </c>
      <c r="B34" s="146" t="s">
        <v>83</v>
      </c>
      <c r="C34" s="148" t="n">
        <v>9</v>
      </c>
      <c r="D34" s="148" t="n">
        <v>41.6</v>
      </c>
      <c r="E34" s="147" t="n">
        <v>16.9</v>
      </c>
      <c r="F34" s="147" t="n">
        <v>41.8</v>
      </c>
      <c r="G34" s="147" t="n">
        <v>10.8</v>
      </c>
      <c r="H34" s="147" t="n">
        <v>0.5</v>
      </c>
      <c r="I34" s="149" t="n">
        <v>79</v>
      </c>
    </row>
    <row r="35" customFormat="false" ht="10.8" hidden="false" customHeight="false" outlineLevel="0" collapsed="false">
      <c r="A35" s="145" t="n">
        <v>2016</v>
      </c>
      <c r="B35" s="146" t="s">
        <v>84</v>
      </c>
      <c r="C35" s="148" t="n">
        <v>12.1</v>
      </c>
      <c r="D35" s="148" t="n">
        <v>47.4</v>
      </c>
      <c r="E35" s="147" t="n">
        <v>22.6</v>
      </c>
      <c r="F35" s="147" t="n">
        <v>28.1</v>
      </c>
      <c r="G35" s="147" t="n">
        <v>11.8</v>
      </c>
      <c r="H35" s="147" t="n">
        <v>0.7</v>
      </c>
      <c r="I35" s="149" t="n">
        <v>75.3</v>
      </c>
    </row>
    <row r="36" customFormat="false" ht="10.8" hidden="false" customHeight="false" outlineLevel="0" collapsed="false">
      <c r="A36" s="145" t="n">
        <v>2016</v>
      </c>
      <c r="B36" s="469" t="s">
        <v>77</v>
      </c>
      <c r="C36" s="386" t="n">
        <v>42.3</v>
      </c>
      <c r="D36" s="386" t="n">
        <v>198.1</v>
      </c>
      <c r="E36" s="387" t="n">
        <v>81.9</v>
      </c>
      <c r="F36" s="387" t="n">
        <v>154.3</v>
      </c>
      <c r="G36" s="387" t="n">
        <v>50.3</v>
      </c>
      <c r="H36" s="387" t="n">
        <v>3</v>
      </c>
      <c r="I36" s="149" t="n">
        <v>331.9</v>
      </c>
    </row>
    <row r="37" customFormat="false" ht="10.8" hidden="false" customHeight="false" outlineLevel="0" collapsed="false">
      <c r="A37" s="165" t="n">
        <v>2017</v>
      </c>
      <c r="B37" s="156" t="s">
        <v>81</v>
      </c>
      <c r="C37" s="158" t="n">
        <v>12.7</v>
      </c>
      <c r="D37" s="158" t="n">
        <v>47.7</v>
      </c>
      <c r="E37" s="157" t="n">
        <v>27.5</v>
      </c>
      <c r="F37" s="157" t="n">
        <v>29.8</v>
      </c>
      <c r="G37" s="157" t="n">
        <v>11.7</v>
      </c>
      <c r="H37" s="157" t="n">
        <v>0.8</v>
      </c>
      <c r="I37" s="159" t="n">
        <v>82.6</v>
      </c>
    </row>
    <row r="38" customFormat="false" ht="10.8" hidden="false" customHeight="false" outlineLevel="0" collapsed="false">
      <c r="A38" s="165" t="n">
        <v>2017</v>
      </c>
      <c r="B38" s="156" t="s">
        <v>82</v>
      </c>
      <c r="C38" s="158" t="n">
        <v>11.3</v>
      </c>
      <c r="D38" s="158" t="n">
        <v>45.7</v>
      </c>
      <c r="E38" s="157" t="n">
        <v>26.1</v>
      </c>
      <c r="F38" s="157" t="n">
        <v>30.8</v>
      </c>
      <c r="G38" s="157" t="n">
        <v>11.3</v>
      </c>
      <c r="H38" s="157" t="n">
        <v>0.8</v>
      </c>
      <c r="I38" s="159" t="n">
        <v>80.3</v>
      </c>
    </row>
    <row r="39" customFormat="false" ht="10.8" hidden="false" customHeight="false" outlineLevel="0" collapsed="false">
      <c r="A39" s="165" t="n">
        <v>2017</v>
      </c>
      <c r="B39" s="470" t="s">
        <v>83</v>
      </c>
      <c r="C39" s="158" t="n">
        <v>8.9</v>
      </c>
      <c r="D39" s="158" t="n">
        <v>52.2</v>
      </c>
      <c r="E39" s="157" t="n">
        <v>23.3</v>
      </c>
      <c r="F39" s="157" t="n">
        <v>27.2</v>
      </c>
      <c r="G39" s="157" t="n">
        <v>8.5</v>
      </c>
      <c r="H39" s="157" t="n">
        <v>0.7</v>
      </c>
      <c r="I39" s="159" t="n">
        <v>68.6</v>
      </c>
    </row>
    <row r="40" customFormat="false" ht="10.8" hidden="false" customHeight="false" outlineLevel="0" collapsed="false">
      <c r="A40" s="165" t="n">
        <v>2017</v>
      </c>
      <c r="B40" s="470" t="s">
        <v>84</v>
      </c>
      <c r="C40" s="158" t="n">
        <v>11.2</v>
      </c>
      <c r="D40" s="158" t="n">
        <v>53.1</v>
      </c>
      <c r="E40" s="158" t="n">
        <v>23.7</v>
      </c>
      <c r="F40" s="158" t="n">
        <v>29.8</v>
      </c>
      <c r="G40" s="158" t="n">
        <v>9.2</v>
      </c>
      <c r="H40" s="158" t="n">
        <v>1.3</v>
      </c>
      <c r="I40" s="159" t="n">
        <v>75.2</v>
      </c>
    </row>
    <row r="41" customFormat="false" ht="10.8" hidden="false" customHeight="false" outlineLevel="0" collapsed="false">
      <c r="A41" s="165" t="n">
        <v>2017</v>
      </c>
      <c r="B41" s="466" t="s">
        <v>77</v>
      </c>
      <c r="C41" s="467" t="n">
        <v>44.1</v>
      </c>
      <c r="D41" s="467" t="n">
        <v>198.7</v>
      </c>
      <c r="E41" s="467" t="n">
        <v>100.7</v>
      </c>
      <c r="F41" s="467" t="n">
        <v>117.6</v>
      </c>
      <c r="G41" s="467" t="n">
        <v>40.8</v>
      </c>
      <c r="H41" s="467" t="n">
        <v>3.7</v>
      </c>
      <c r="I41" s="159" t="n">
        <v>306.8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26" activeCellId="0" sqref="M26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5.32"/>
    <col collapsed="false" customWidth="true" hidden="false" outlineLevel="0" max="3" min="2" style="9" width="5.55"/>
    <col collapsed="false" customWidth="true" hidden="false" outlineLevel="0" max="4" min="4" style="9" width="8.87"/>
    <col collapsed="false" customWidth="true" hidden="false" outlineLevel="0" max="10" min="5" style="9" width="10.55"/>
    <col collapsed="false" customWidth="false" hidden="false" outlineLevel="0" max="257" min="11" style="9" width="9.1"/>
  </cols>
  <sheetData>
    <row r="1" s="13" customFormat="true" ht="12" hidden="false" customHeight="false" outlineLevel="0" collapsed="false">
      <c r="A1" s="10" t="s">
        <v>43</v>
      </c>
      <c r="B1" s="10"/>
      <c r="C1" s="10"/>
      <c r="D1" s="10"/>
      <c r="E1" s="10"/>
      <c r="F1" s="10"/>
      <c r="G1" s="10"/>
      <c r="H1" s="10"/>
      <c r="I1" s="10"/>
      <c r="J1" s="12"/>
    </row>
    <row r="2" s="15" customFormat="true" ht="12" hidden="false" customHeight="false" outlineLevel="0" collapsed="false">
      <c r="A2" s="14" t="s">
        <v>169</v>
      </c>
      <c r="B2" s="14"/>
      <c r="C2" s="14"/>
      <c r="D2" s="14"/>
      <c r="E2" s="14"/>
      <c r="F2" s="14"/>
      <c r="G2" s="14"/>
      <c r="H2" s="14"/>
      <c r="I2" s="14"/>
      <c r="J2" s="187"/>
    </row>
    <row r="3" customFormat="false" ht="21" hidden="false" customHeight="false" outlineLevel="0" collapsed="false">
      <c r="A3" s="113"/>
      <c r="B3" s="16"/>
      <c r="C3" s="67" t="s">
        <v>151</v>
      </c>
      <c r="D3" s="67" t="s">
        <v>152</v>
      </c>
      <c r="E3" s="67" t="s">
        <v>199</v>
      </c>
      <c r="F3" s="67" t="s">
        <v>200</v>
      </c>
      <c r="G3" s="67" t="s">
        <v>203</v>
      </c>
      <c r="H3" s="67" t="s">
        <v>157</v>
      </c>
      <c r="I3" s="67" t="s">
        <v>77</v>
      </c>
    </row>
    <row r="4" customFormat="false" ht="10.8" hidden="false" customHeight="false" outlineLevel="0" collapsed="false">
      <c r="A4" s="108" t="n">
        <v>2010</v>
      </c>
      <c r="B4" s="471" t="s">
        <v>83</v>
      </c>
      <c r="C4" s="352" t="n">
        <v>0.3</v>
      </c>
      <c r="D4" s="352" t="n">
        <v>0.7</v>
      </c>
      <c r="E4" s="353" t="n">
        <v>0.1</v>
      </c>
      <c r="F4" s="353" t="n">
        <v>0.3</v>
      </c>
      <c r="G4" s="353" t="n">
        <v>0.3</v>
      </c>
      <c r="H4" s="353" t="n">
        <v>1.8</v>
      </c>
      <c r="I4" s="457" t="n">
        <v>0.3</v>
      </c>
    </row>
    <row r="5" customFormat="false" ht="10.8" hidden="false" customHeight="false" outlineLevel="0" collapsed="false">
      <c r="A5" s="108" t="n">
        <v>2010</v>
      </c>
      <c r="B5" s="109" t="s">
        <v>84</v>
      </c>
      <c r="C5" s="247" t="n">
        <v>13.3</v>
      </c>
      <c r="D5" s="247" t="n">
        <v>0.3</v>
      </c>
      <c r="E5" s="248" t="n">
        <v>7.6</v>
      </c>
      <c r="F5" s="248" t="n">
        <v>3.5</v>
      </c>
      <c r="G5" s="248" t="n">
        <v>5.1</v>
      </c>
      <c r="H5" s="248" t="n">
        <v>13.3</v>
      </c>
      <c r="I5" s="458" t="n">
        <v>5.2</v>
      </c>
    </row>
    <row r="6" customFormat="false" ht="10.2" hidden="false" customHeight="false" outlineLevel="0" collapsed="false">
      <c r="A6" s="108" t="n">
        <v>2010</v>
      </c>
      <c r="B6" s="100" t="s">
        <v>77</v>
      </c>
      <c r="C6" s="250" t="n">
        <v>8.8</v>
      </c>
      <c r="D6" s="250" t="n">
        <v>0.4</v>
      </c>
      <c r="E6" s="251" t="n">
        <v>4.5</v>
      </c>
      <c r="F6" s="251" t="n">
        <v>2.1</v>
      </c>
      <c r="G6" s="251" t="n">
        <v>3.2</v>
      </c>
      <c r="H6" s="251" t="n">
        <v>11</v>
      </c>
      <c r="I6" s="464" t="n">
        <v>3.2</v>
      </c>
    </row>
    <row r="7" customFormat="false" ht="10.8" hidden="false" customHeight="false" outlineLevel="0" collapsed="false">
      <c r="A7" s="111" t="n">
        <v>2011</v>
      </c>
      <c r="B7" s="112" t="s">
        <v>81</v>
      </c>
      <c r="C7" s="252" t="n">
        <v>5.9</v>
      </c>
      <c r="D7" s="252" t="n">
        <v>1</v>
      </c>
      <c r="E7" s="253" t="n">
        <v>8.3</v>
      </c>
      <c r="F7" s="253" t="n">
        <v>3.7</v>
      </c>
      <c r="G7" s="253" t="n">
        <v>3</v>
      </c>
      <c r="H7" s="253" t="n">
        <v>0.1</v>
      </c>
      <c r="I7" s="459" t="n">
        <v>4.3</v>
      </c>
    </row>
    <row r="8" customFormat="false" ht="10.8" hidden="false" customHeight="false" outlineLevel="0" collapsed="false">
      <c r="A8" s="111" t="n">
        <v>2011</v>
      </c>
      <c r="B8" s="112" t="s">
        <v>82</v>
      </c>
      <c r="C8" s="252" t="n">
        <v>0.6</v>
      </c>
      <c r="D8" s="252" t="n">
        <v>0.9</v>
      </c>
      <c r="E8" s="253" t="n">
        <v>0.7</v>
      </c>
      <c r="F8" s="253" t="n">
        <v>0.8</v>
      </c>
      <c r="G8" s="253" t="n">
        <v>1</v>
      </c>
      <c r="H8" s="253" t="n">
        <v>0.1</v>
      </c>
      <c r="I8" s="459" t="n">
        <v>0.9</v>
      </c>
    </row>
    <row r="9" customFormat="false" ht="10.8" hidden="false" customHeight="false" outlineLevel="0" collapsed="false">
      <c r="A9" s="155" t="n">
        <v>2011</v>
      </c>
      <c r="B9" s="156" t="s">
        <v>83</v>
      </c>
      <c r="C9" s="158" t="n">
        <v>2.7</v>
      </c>
      <c r="D9" s="158" t="n">
        <v>1.5</v>
      </c>
      <c r="E9" s="157" t="n">
        <v>2.2</v>
      </c>
      <c r="F9" s="157" t="n">
        <v>1.4</v>
      </c>
      <c r="G9" s="157" t="n">
        <v>1</v>
      </c>
      <c r="H9" s="157" t="n">
        <v>0.1</v>
      </c>
      <c r="I9" s="159" t="n">
        <v>1.3</v>
      </c>
    </row>
    <row r="10" customFormat="false" ht="10.8" hidden="false" customHeight="false" outlineLevel="0" collapsed="false">
      <c r="A10" s="155" t="n">
        <v>2011</v>
      </c>
      <c r="B10" s="156" t="s">
        <v>84</v>
      </c>
      <c r="C10" s="158" t="n">
        <v>1.5</v>
      </c>
      <c r="D10" s="158" t="n">
        <v>2.2</v>
      </c>
      <c r="E10" s="157" t="n">
        <v>2.9</v>
      </c>
      <c r="F10" s="157" t="n">
        <v>1.7</v>
      </c>
      <c r="G10" s="157" t="n">
        <v>0.7</v>
      </c>
      <c r="H10" s="157" t="n">
        <v>0.7</v>
      </c>
      <c r="I10" s="159" t="n">
        <v>1.4</v>
      </c>
    </row>
    <row r="11" customFormat="false" ht="10.2" hidden="false" customHeight="false" outlineLevel="0" collapsed="false">
      <c r="A11" s="155" t="n">
        <v>2011</v>
      </c>
      <c r="B11" s="466" t="s">
        <v>77</v>
      </c>
      <c r="C11" s="391" t="n">
        <v>2.9</v>
      </c>
      <c r="D11" s="391" t="n">
        <v>1.4</v>
      </c>
      <c r="E11" s="392" t="n">
        <v>4.5</v>
      </c>
      <c r="F11" s="392" t="n">
        <v>2</v>
      </c>
      <c r="G11" s="392" t="n">
        <v>1.6</v>
      </c>
      <c r="H11" s="392" t="n">
        <v>0.2</v>
      </c>
      <c r="I11" s="163" t="n">
        <v>2.2</v>
      </c>
    </row>
    <row r="12" customFormat="false" ht="10.8" hidden="false" customHeight="false" outlineLevel="0" collapsed="false">
      <c r="A12" s="145" t="n">
        <v>2012</v>
      </c>
      <c r="B12" s="146" t="s">
        <v>81</v>
      </c>
      <c r="C12" s="148" t="n">
        <v>4.2</v>
      </c>
      <c r="D12" s="148" t="n">
        <v>1.7</v>
      </c>
      <c r="E12" s="147" t="n">
        <v>0.9</v>
      </c>
      <c r="F12" s="147" t="n">
        <v>1.6</v>
      </c>
      <c r="G12" s="147" t="n">
        <v>1.3</v>
      </c>
      <c r="H12" s="147" t="n">
        <v>14.3</v>
      </c>
      <c r="I12" s="149" t="n">
        <v>1.5</v>
      </c>
    </row>
    <row r="13" customFormat="false" ht="10.8" hidden="false" customHeight="false" outlineLevel="0" collapsed="false">
      <c r="A13" s="145" t="n">
        <v>2012</v>
      </c>
      <c r="B13" s="146" t="s">
        <v>82</v>
      </c>
      <c r="C13" s="148" t="n">
        <v>1.3</v>
      </c>
      <c r="D13" s="148" t="n">
        <v>1.4</v>
      </c>
      <c r="E13" s="147" t="n">
        <v>1.1</v>
      </c>
      <c r="F13" s="147" t="n">
        <v>2.4</v>
      </c>
      <c r="G13" s="147" t="n">
        <v>1</v>
      </c>
      <c r="H13" s="147" t="n">
        <v>2.9</v>
      </c>
      <c r="I13" s="149" t="n">
        <v>1.7</v>
      </c>
    </row>
    <row r="14" customFormat="false" ht="10.8" hidden="false" customHeight="false" outlineLevel="0" collapsed="false">
      <c r="A14" s="145" t="n">
        <v>2012</v>
      </c>
      <c r="B14" s="146" t="s">
        <v>83</v>
      </c>
      <c r="C14" s="148" t="n">
        <v>0.8</v>
      </c>
      <c r="D14" s="148" t="n">
        <v>1.1</v>
      </c>
      <c r="E14" s="147" t="n">
        <v>1.7</v>
      </c>
      <c r="F14" s="147" t="n">
        <v>0.9</v>
      </c>
      <c r="G14" s="147" t="n">
        <v>1.3</v>
      </c>
      <c r="H14" s="147" t="n">
        <v>2.8</v>
      </c>
      <c r="I14" s="149" t="n">
        <v>1.1</v>
      </c>
    </row>
    <row r="15" customFormat="false" ht="10.8" hidden="false" customHeight="false" outlineLevel="0" collapsed="false">
      <c r="A15" s="145" t="n">
        <v>2012</v>
      </c>
      <c r="B15" s="146" t="s">
        <v>84</v>
      </c>
      <c r="C15" s="148" t="n">
        <v>2</v>
      </c>
      <c r="D15" s="148" t="n">
        <v>0.9</v>
      </c>
      <c r="E15" s="147" t="n">
        <v>1.3</v>
      </c>
      <c r="F15" s="147" t="n">
        <v>2.1</v>
      </c>
      <c r="G15" s="147" t="n">
        <v>1.2</v>
      </c>
      <c r="H15" s="147" t="n">
        <v>1.3</v>
      </c>
      <c r="I15" s="149" t="n">
        <v>1.7</v>
      </c>
    </row>
    <row r="16" customFormat="false" ht="10.8" hidden="false" customHeight="false" outlineLevel="0" collapsed="false">
      <c r="A16" s="145" t="n">
        <v>2012</v>
      </c>
      <c r="B16" s="469" t="s">
        <v>77</v>
      </c>
      <c r="C16" s="386" t="n">
        <v>1.8</v>
      </c>
      <c r="D16" s="386" t="n">
        <v>1.3</v>
      </c>
      <c r="E16" s="387" t="n">
        <v>1.2</v>
      </c>
      <c r="F16" s="387" t="n">
        <v>1.7</v>
      </c>
      <c r="G16" s="387" t="n">
        <v>1.2</v>
      </c>
      <c r="H16" s="387" t="n">
        <v>4.5</v>
      </c>
      <c r="I16" s="149" t="n">
        <v>1.5</v>
      </c>
    </row>
    <row r="17" customFormat="false" ht="10.8" hidden="false" customHeight="false" outlineLevel="0" collapsed="false">
      <c r="A17" s="165" t="n">
        <v>2013</v>
      </c>
      <c r="B17" s="156" t="s">
        <v>81</v>
      </c>
      <c r="C17" s="158" t="n">
        <v>1.7</v>
      </c>
      <c r="D17" s="158" t="n">
        <v>1.1</v>
      </c>
      <c r="E17" s="157" t="n">
        <v>1.7</v>
      </c>
      <c r="F17" s="157" t="n">
        <v>0.6</v>
      </c>
      <c r="G17" s="157" t="n">
        <v>2.9</v>
      </c>
      <c r="H17" s="157" t="n">
        <v>0.7</v>
      </c>
      <c r="I17" s="159" t="n">
        <v>1.5</v>
      </c>
    </row>
    <row r="18" customFormat="false" ht="10.8" hidden="false" customHeight="false" outlineLevel="0" collapsed="false">
      <c r="A18" s="165" t="n">
        <v>2013</v>
      </c>
      <c r="B18" s="156" t="s">
        <v>82</v>
      </c>
      <c r="C18" s="158" t="n">
        <v>7.3</v>
      </c>
      <c r="D18" s="158" t="n">
        <v>2.3</v>
      </c>
      <c r="E18" s="157" t="n">
        <v>3.2</v>
      </c>
      <c r="F18" s="157" t="n">
        <v>1</v>
      </c>
      <c r="G18" s="157" t="n">
        <v>3.1</v>
      </c>
      <c r="H18" s="157" t="n">
        <v>0.4</v>
      </c>
      <c r="I18" s="159" t="n">
        <v>1.9</v>
      </c>
    </row>
    <row r="19" customFormat="false" ht="10.8" hidden="false" customHeight="false" outlineLevel="0" collapsed="false">
      <c r="A19" s="165" t="n">
        <v>2013</v>
      </c>
      <c r="B19" s="156" t="s">
        <v>83</v>
      </c>
      <c r="C19" s="158" t="n">
        <v>11.7</v>
      </c>
      <c r="D19" s="158" t="n">
        <v>2.5</v>
      </c>
      <c r="E19" s="157" t="n">
        <v>3.3</v>
      </c>
      <c r="F19" s="157" t="n">
        <v>1</v>
      </c>
      <c r="G19" s="157" t="n">
        <v>2.7</v>
      </c>
      <c r="H19" s="157" t="n">
        <v>0.9</v>
      </c>
      <c r="I19" s="159" t="n">
        <v>2</v>
      </c>
    </row>
    <row r="20" customFormat="false" ht="10.8" hidden="false" customHeight="false" outlineLevel="0" collapsed="false">
      <c r="A20" s="165" t="n">
        <v>2013</v>
      </c>
      <c r="B20" s="156" t="s">
        <v>84</v>
      </c>
      <c r="C20" s="158" t="n">
        <v>10.4</v>
      </c>
      <c r="D20" s="158" t="n">
        <v>1.4</v>
      </c>
      <c r="E20" s="157" t="n">
        <v>6</v>
      </c>
      <c r="F20" s="157" t="n">
        <v>13</v>
      </c>
      <c r="G20" s="157" t="n">
        <v>2.9</v>
      </c>
      <c r="H20" s="157" t="n">
        <v>0.7</v>
      </c>
      <c r="I20" s="159" t="n">
        <v>8.9</v>
      </c>
    </row>
    <row r="21" customFormat="false" ht="10.2" hidden="false" customHeight="false" outlineLevel="0" collapsed="false">
      <c r="A21" s="165" t="n">
        <v>2013</v>
      </c>
      <c r="B21" s="466" t="s">
        <v>77</v>
      </c>
      <c r="C21" s="391" t="n">
        <v>7.4</v>
      </c>
      <c r="D21" s="391" t="n">
        <v>1.7</v>
      </c>
      <c r="E21" s="392" t="n">
        <v>3.5</v>
      </c>
      <c r="F21" s="392" t="n">
        <v>4.2</v>
      </c>
      <c r="G21" s="392" t="n">
        <v>2.9</v>
      </c>
      <c r="H21" s="392" t="n">
        <v>0.7</v>
      </c>
      <c r="I21" s="163" t="n">
        <v>3.8</v>
      </c>
    </row>
    <row r="22" customFormat="false" ht="10.8" hidden="false" customHeight="false" outlineLevel="0" collapsed="false">
      <c r="A22" s="145" t="n">
        <v>2014</v>
      </c>
      <c r="B22" s="146" t="s">
        <v>81</v>
      </c>
      <c r="C22" s="148" t="n">
        <v>8.2</v>
      </c>
      <c r="D22" s="148" t="n">
        <v>1.8</v>
      </c>
      <c r="E22" s="147" t="n">
        <v>2.2</v>
      </c>
      <c r="F22" s="147" t="n">
        <v>1.7</v>
      </c>
      <c r="G22" s="147" t="n">
        <v>4.5</v>
      </c>
      <c r="H22" s="147" t="n">
        <v>0.2</v>
      </c>
      <c r="I22" s="149" t="n">
        <v>2.8</v>
      </c>
    </row>
    <row r="23" customFormat="false" ht="10.8" hidden="false" customHeight="false" outlineLevel="0" collapsed="false">
      <c r="A23" s="145" t="n">
        <v>2014</v>
      </c>
      <c r="B23" s="146" t="s">
        <v>82</v>
      </c>
      <c r="C23" s="148" t="n">
        <v>3</v>
      </c>
      <c r="D23" s="148" t="n">
        <v>3.2</v>
      </c>
      <c r="E23" s="147" t="n">
        <v>2.2</v>
      </c>
      <c r="F23" s="147" t="n">
        <v>1.9</v>
      </c>
      <c r="G23" s="147" t="n">
        <v>3</v>
      </c>
      <c r="H23" s="147" t="n">
        <v>1.4</v>
      </c>
      <c r="I23" s="149" t="n">
        <v>2.3</v>
      </c>
    </row>
    <row r="24" customFormat="false" ht="10.8" hidden="false" customHeight="false" outlineLevel="0" collapsed="false">
      <c r="A24" s="145" t="n">
        <v>2014</v>
      </c>
      <c r="B24" s="146" t="s">
        <v>83</v>
      </c>
      <c r="C24" s="148" t="n">
        <v>10.7</v>
      </c>
      <c r="D24" s="148" t="n">
        <v>2.5</v>
      </c>
      <c r="E24" s="147" t="n">
        <v>2.6</v>
      </c>
      <c r="F24" s="147" t="n">
        <v>1.7</v>
      </c>
      <c r="G24" s="147" t="n">
        <v>4.7</v>
      </c>
      <c r="H24" s="147" t="n">
        <v>0.1</v>
      </c>
      <c r="I24" s="149" t="n">
        <v>3.4</v>
      </c>
    </row>
    <row r="25" customFormat="false" ht="10.8" hidden="false" customHeight="false" outlineLevel="0" collapsed="false">
      <c r="A25" s="145" t="n">
        <v>2014</v>
      </c>
      <c r="B25" s="146" t="s">
        <v>84</v>
      </c>
      <c r="C25" s="148" t="n">
        <v>7.7</v>
      </c>
      <c r="D25" s="148" t="n">
        <v>3.1</v>
      </c>
      <c r="E25" s="147" t="n">
        <v>3.2</v>
      </c>
      <c r="F25" s="147" t="n">
        <v>6.5</v>
      </c>
      <c r="G25" s="147" t="n">
        <v>3.2</v>
      </c>
      <c r="H25" s="147" t="n">
        <v>0.1</v>
      </c>
      <c r="I25" s="149" t="n">
        <v>5.2</v>
      </c>
    </row>
    <row r="26" customFormat="false" ht="10.2" hidden="false" customHeight="false" outlineLevel="0" collapsed="false">
      <c r="A26" s="145" t="n">
        <v>2014</v>
      </c>
      <c r="B26" s="469" t="s">
        <v>77</v>
      </c>
      <c r="C26" s="378" t="n">
        <v>7.7</v>
      </c>
      <c r="D26" s="378" t="n">
        <v>2.6</v>
      </c>
      <c r="E26" s="379" t="n">
        <v>2.5</v>
      </c>
      <c r="F26" s="379" t="n">
        <v>2.7</v>
      </c>
      <c r="G26" s="379" t="n">
        <v>3.8</v>
      </c>
      <c r="H26" s="379" t="n">
        <v>0.2</v>
      </c>
      <c r="I26" s="154" t="n">
        <v>3.4</v>
      </c>
    </row>
    <row r="27" customFormat="false" ht="10.8" hidden="false" customHeight="false" outlineLevel="0" collapsed="false">
      <c r="A27" s="165" t="n">
        <v>2015</v>
      </c>
      <c r="B27" s="156" t="s">
        <v>81</v>
      </c>
      <c r="C27" s="158" t="n">
        <v>8</v>
      </c>
      <c r="D27" s="158" t="n">
        <v>3.2</v>
      </c>
      <c r="E27" s="157" t="n">
        <v>4.1</v>
      </c>
      <c r="F27" s="157" t="n">
        <v>1.6</v>
      </c>
      <c r="G27" s="157" t="n">
        <v>2.5</v>
      </c>
      <c r="H27" s="157" t="n">
        <v>0.4</v>
      </c>
      <c r="I27" s="159" t="n">
        <v>2.9</v>
      </c>
    </row>
    <row r="28" customFormat="false" ht="10.8" hidden="false" customHeight="false" outlineLevel="0" collapsed="false">
      <c r="A28" s="165" t="n">
        <v>2015</v>
      </c>
      <c r="B28" s="156" t="s">
        <v>82</v>
      </c>
      <c r="C28" s="158" t="n">
        <v>5.3</v>
      </c>
      <c r="D28" s="158" t="n">
        <v>2.8</v>
      </c>
      <c r="E28" s="157" t="n">
        <v>3.7</v>
      </c>
      <c r="F28" s="157" t="n">
        <v>1.9</v>
      </c>
      <c r="G28" s="157" t="n">
        <v>3.5</v>
      </c>
      <c r="H28" s="157" t="n">
        <v>0.3</v>
      </c>
      <c r="I28" s="159" t="n">
        <v>3.3</v>
      </c>
    </row>
    <row r="29" customFormat="false" ht="10.8" hidden="false" customHeight="false" outlineLevel="0" collapsed="false">
      <c r="A29" s="165" t="n">
        <v>2015</v>
      </c>
      <c r="B29" s="156" t="s">
        <v>83</v>
      </c>
      <c r="C29" s="158" t="n">
        <v>2</v>
      </c>
      <c r="D29" s="158" t="n">
        <v>1.8</v>
      </c>
      <c r="E29" s="157" t="n">
        <v>5.3</v>
      </c>
      <c r="F29" s="157" t="n">
        <v>2.1</v>
      </c>
      <c r="G29" s="157" t="n">
        <v>3.2</v>
      </c>
      <c r="H29" s="157" t="n">
        <v>0.1</v>
      </c>
      <c r="I29" s="159" t="n">
        <v>2.8</v>
      </c>
    </row>
    <row r="30" customFormat="false" ht="10.8" hidden="false" customHeight="false" outlineLevel="0" collapsed="false">
      <c r="A30" s="165" t="n">
        <v>2015</v>
      </c>
      <c r="B30" s="156" t="s">
        <v>84</v>
      </c>
      <c r="C30" s="158" t="n">
        <v>3.1</v>
      </c>
      <c r="D30" s="158" t="n">
        <v>1.3</v>
      </c>
      <c r="E30" s="157" t="n">
        <v>5.4</v>
      </c>
      <c r="F30" s="157" t="n">
        <v>1.8</v>
      </c>
      <c r="G30" s="157" t="n">
        <v>3.4</v>
      </c>
      <c r="H30" s="157" t="n">
        <v>0.1</v>
      </c>
      <c r="I30" s="159" t="n">
        <v>2.8</v>
      </c>
    </row>
    <row r="31" customFormat="false" ht="10.2" hidden="false" customHeight="false" outlineLevel="0" collapsed="false">
      <c r="A31" s="165" t="n">
        <v>2015</v>
      </c>
      <c r="B31" s="466" t="s">
        <v>77</v>
      </c>
      <c r="C31" s="391" t="n">
        <v>4.5</v>
      </c>
      <c r="D31" s="391" t="n">
        <v>2.2</v>
      </c>
      <c r="E31" s="392" t="n">
        <v>4.5</v>
      </c>
      <c r="F31" s="392" t="n">
        <v>1.8</v>
      </c>
      <c r="G31" s="392" t="n">
        <v>3.1</v>
      </c>
      <c r="H31" s="392" t="n">
        <v>0.2</v>
      </c>
      <c r="I31" s="163" t="n">
        <v>3</v>
      </c>
    </row>
    <row r="32" customFormat="false" ht="10.8" hidden="false" customHeight="false" outlineLevel="0" collapsed="false">
      <c r="A32" s="145" t="n">
        <v>2016</v>
      </c>
      <c r="B32" s="146" t="s">
        <v>81</v>
      </c>
      <c r="C32" s="148" t="n">
        <v>2.9</v>
      </c>
      <c r="D32" s="148" t="n">
        <v>0.3</v>
      </c>
      <c r="E32" s="147" t="n">
        <v>5.1</v>
      </c>
      <c r="F32" s="147" t="n">
        <v>2.5</v>
      </c>
      <c r="G32" s="147" t="n">
        <v>4.7</v>
      </c>
      <c r="H32" s="147" t="n">
        <v>1.6</v>
      </c>
      <c r="I32" s="149" t="n">
        <v>3.6</v>
      </c>
    </row>
    <row r="33" customFormat="false" ht="10.8" hidden="false" customHeight="false" outlineLevel="0" collapsed="false">
      <c r="A33" s="145" t="n">
        <v>2016</v>
      </c>
      <c r="B33" s="146" t="s">
        <v>82</v>
      </c>
      <c r="C33" s="148" t="n">
        <v>2.6</v>
      </c>
      <c r="D33" s="148" t="n">
        <v>1</v>
      </c>
      <c r="E33" s="147" t="n">
        <v>8.2</v>
      </c>
      <c r="F33" s="147" t="n">
        <v>2.6</v>
      </c>
      <c r="G33" s="147" t="n">
        <v>4.4</v>
      </c>
      <c r="H33" s="147" t="n">
        <v>0.4</v>
      </c>
      <c r="I33" s="149" t="n">
        <v>3.8</v>
      </c>
    </row>
    <row r="34" customFormat="false" ht="10.8" hidden="false" customHeight="false" outlineLevel="0" collapsed="false">
      <c r="A34" s="145" t="n">
        <v>2016</v>
      </c>
      <c r="B34" s="146" t="s">
        <v>83</v>
      </c>
      <c r="C34" s="148" t="n">
        <v>2.6</v>
      </c>
      <c r="D34" s="148" t="n">
        <v>2.8</v>
      </c>
      <c r="E34" s="147" t="n">
        <v>8.9</v>
      </c>
      <c r="F34" s="147" t="n">
        <v>2.7</v>
      </c>
      <c r="G34" s="147" t="n">
        <v>5.8</v>
      </c>
      <c r="H34" s="147" t="n">
        <v>5.3</v>
      </c>
      <c r="I34" s="149" t="n">
        <v>4.1</v>
      </c>
    </row>
    <row r="35" customFormat="false" ht="10.8" hidden="false" customHeight="false" outlineLevel="0" collapsed="false">
      <c r="A35" s="145" t="n">
        <v>2016</v>
      </c>
      <c r="B35" s="146" t="s">
        <v>84</v>
      </c>
      <c r="C35" s="148" t="n">
        <v>2</v>
      </c>
      <c r="D35" s="148" t="n">
        <v>1.9</v>
      </c>
      <c r="E35" s="147" t="n">
        <v>9.3</v>
      </c>
      <c r="F35" s="147" t="n">
        <v>4.6</v>
      </c>
      <c r="G35" s="147" t="n">
        <v>5.9</v>
      </c>
      <c r="H35" s="147" t="n">
        <v>4.5</v>
      </c>
      <c r="I35" s="149" t="n">
        <v>4.7</v>
      </c>
    </row>
    <row r="36" customFormat="false" ht="10.8" hidden="false" customHeight="false" outlineLevel="0" collapsed="false">
      <c r="A36" s="145" t="n">
        <v>2016</v>
      </c>
      <c r="B36" s="469" t="s">
        <v>77</v>
      </c>
      <c r="C36" s="386" t="n">
        <v>2.4</v>
      </c>
      <c r="D36" s="386" t="n">
        <v>1.4</v>
      </c>
      <c r="E36" s="387" t="n">
        <v>7.8</v>
      </c>
      <c r="F36" s="387" t="n">
        <v>3.1</v>
      </c>
      <c r="G36" s="387" t="n">
        <v>5.1</v>
      </c>
      <c r="H36" s="387" t="n">
        <v>3.8</v>
      </c>
      <c r="I36" s="149" t="n">
        <v>4.1</v>
      </c>
    </row>
    <row r="37" customFormat="false" ht="10.8" hidden="false" customHeight="false" outlineLevel="0" collapsed="false">
      <c r="A37" s="165" t="n">
        <v>2017</v>
      </c>
      <c r="B37" s="156" t="s">
        <v>81</v>
      </c>
      <c r="C37" s="158" t="n">
        <v>4.1</v>
      </c>
      <c r="D37" s="158" t="n">
        <v>3.5</v>
      </c>
      <c r="E37" s="157" t="n">
        <v>7.8</v>
      </c>
      <c r="F37" s="157" t="n">
        <v>5.1</v>
      </c>
      <c r="G37" s="157" t="n">
        <v>4.5</v>
      </c>
      <c r="H37" s="157" t="n">
        <v>2.4</v>
      </c>
      <c r="I37" s="159" t="n">
        <v>5</v>
      </c>
    </row>
    <row r="38" customFormat="false" ht="10.8" hidden="false" customHeight="false" outlineLevel="0" collapsed="false">
      <c r="A38" s="165" t="n">
        <v>2017</v>
      </c>
      <c r="B38" s="156" t="s">
        <v>82</v>
      </c>
      <c r="C38" s="158" t="n">
        <v>3.1</v>
      </c>
      <c r="D38" s="158" t="n">
        <v>2.6</v>
      </c>
      <c r="E38" s="157" t="n">
        <v>11.8</v>
      </c>
      <c r="F38" s="157" t="n">
        <v>2.7</v>
      </c>
      <c r="G38" s="157" t="n">
        <v>4.8</v>
      </c>
      <c r="H38" s="157" t="n">
        <v>8.3</v>
      </c>
      <c r="I38" s="159" t="n">
        <v>4.7</v>
      </c>
    </row>
    <row r="39" customFormat="false" ht="10.8" hidden="false" customHeight="false" outlineLevel="0" collapsed="false">
      <c r="A39" s="165" t="n">
        <v>2017</v>
      </c>
      <c r="B39" s="156" t="s">
        <v>83</v>
      </c>
      <c r="C39" s="158" t="n">
        <v>1.7</v>
      </c>
      <c r="D39" s="158" t="n">
        <v>2.5</v>
      </c>
      <c r="E39" s="157" t="n">
        <v>10.8</v>
      </c>
      <c r="F39" s="157" t="n">
        <v>4</v>
      </c>
      <c r="G39" s="157" t="n">
        <v>4</v>
      </c>
      <c r="H39" s="157" t="n">
        <v>5.2</v>
      </c>
      <c r="I39" s="159" t="n">
        <v>4.3</v>
      </c>
    </row>
    <row r="40" customFormat="false" ht="10.8" hidden="false" customHeight="false" outlineLevel="0" collapsed="false">
      <c r="A40" s="165" t="n">
        <v>2017</v>
      </c>
      <c r="B40" s="156" t="s">
        <v>84</v>
      </c>
      <c r="C40" s="158" t="n">
        <v>3.3</v>
      </c>
      <c r="D40" s="158" t="n">
        <v>3</v>
      </c>
      <c r="E40" s="157" t="n">
        <v>11.4</v>
      </c>
      <c r="F40" s="157" t="n">
        <v>2.1</v>
      </c>
      <c r="G40" s="157" t="n">
        <v>4.8</v>
      </c>
      <c r="H40" s="157" t="n">
        <v>3.8</v>
      </c>
      <c r="I40" s="159" t="n">
        <v>4.3</v>
      </c>
    </row>
    <row r="41" customFormat="false" ht="10.2" hidden="false" customHeight="false" outlineLevel="0" collapsed="false">
      <c r="A41" s="165" t="n">
        <v>2017</v>
      </c>
      <c r="B41" s="466" t="s">
        <v>77</v>
      </c>
      <c r="C41" s="391" t="n">
        <v>3.1</v>
      </c>
      <c r="D41" s="391" t="n">
        <v>2.9</v>
      </c>
      <c r="E41" s="392" t="n">
        <v>10.4</v>
      </c>
      <c r="F41" s="392" t="n">
        <v>3.3</v>
      </c>
      <c r="G41" s="392" t="n">
        <v>4.5</v>
      </c>
      <c r="H41" s="392" t="n">
        <v>4.1</v>
      </c>
      <c r="I41" s="163" t="n">
        <v>4.6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21" activeCellId="0" sqref="N2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1"/>
    <col collapsed="false" customWidth="true" hidden="false" outlineLevel="0" max="3" min="2" style="9" width="5.55"/>
    <col collapsed="false" customWidth="true" hidden="false" outlineLevel="0" max="4" min="4" style="9" width="6.66"/>
    <col collapsed="false" customWidth="true" hidden="false" outlineLevel="0" max="10" min="5" style="9" width="10.55"/>
    <col collapsed="false" customWidth="false" hidden="false" outlineLevel="0" max="257" min="11" style="9" width="9.1"/>
  </cols>
  <sheetData>
    <row r="1" s="10" customFormat="true" ht="12" hidden="false" customHeight="false" outlineLevel="0" collapsed="false">
      <c r="A1" s="10" t="s">
        <v>204</v>
      </c>
    </row>
    <row r="2" s="14" customFormat="true" ht="12" hidden="false" customHeight="false" outlineLevel="0" collapsed="false">
      <c r="A2" s="14" t="s">
        <v>169</v>
      </c>
    </row>
    <row r="3" customFormat="false" ht="21" hidden="false" customHeight="false" outlineLevel="0" collapsed="false">
      <c r="A3" s="113"/>
      <c r="B3" s="16"/>
      <c r="C3" s="67" t="s">
        <v>151</v>
      </c>
      <c r="D3" s="67" t="s">
        <v>152</v>
      </c>
      <c r="E3" s="67" t="s">
        <v>199</v>
      </c>
      <c r="F3" s="67" t="s">
        <v>200</v>
      </c>
      <c r="G3" s="67" t="s">
        <v>203</v>
      </c>
      <c r="H3" s="67" t="s">
        <v>157</v>
      </c>
      <c r="I3" s="67" t="s">
        <v>77</v>
      </c>
    </row>
    <row r="4" customFormat="false" ht="10.8" hidden="false" customHeight="false" outlineLevel="0" collapsed="false">
      <c r="A4" s="108" t="n">
        <v>2010</v>
      </c>
      <c r="B4" s="471" t="s">
        <v>83</v>
      </c>
      <c r="C4" s="352" t="n">
        <v>9.7</v>
      </c>
      <c r="D4" s="352" t="n">
        <v>9</v>
      </c>
      <c r="E4" s="353" t="n">
        <v>19.8</v>
      </c>
      <c r="F4" s="353" t="n">
        <v>27.7</v>
      </c>
      <c r="G4" s="353" t="n">
        <v>15</v>
      </c>
      <c r="H4" s="353" t="n">
        <v>10.5</v>
      </c>
      <c r="I4" s="457" t="n">
        <v>19.3</v>
      </c>
    </row>
    <row r="5" customFormat="false" ht="10.8" hidden="false" customHeight="false" outlineLevel="0" collapsed="false">
      <c r="A5" s="108" t="n">
        <v>2010</v>
      </c>
      <c r="B5" s="109" t="s">
        <v>84</v>
      </c>
      <c r="C5" s="247" t="n">
        <v>6.6</v>
      </c>
      <c r="D5" s="247" t="n">
        <v>25.3</v>
      </c>
      <c r="E5" s="248" t="n">
        <v>14.6</v>
      </c>
      <c r="F5" s="248" t="n">
        <v>17.2</v>
      </c>
      <c r="G5" s="248" t="n">
        <v>12.2</v>
      </c>
      <c r="H5" s="248" t="n">
        <v>24</v>
      </c>
      <c r="I5" s="458" t="n">
        <v>14</v>
      </c>
    </row>
    <row r="6" customFormat="false" ht="10.2" hidden="false" customHeight="false" outlineLevel="0" collapsed="false">
      <c r="A6" s="108" t="n">
        <v>2010</v>
      </c>
      <c r="B6" s="100" t="s">
        <v>77</v>
      </c>
      <c r="C6" s="250" t="n">
        <v>8.1</v>
      </c>
      <c r="D6" s="250" t="n">
        <v>13.5</v>
      </c>
      <c r="E6" s="251" t="n">
        <v>17.3</v>
      </c>
      <c r="F6" s="251" t="n">
        <v>22.9</v>
      </c>
      <c r="G6" s="251" t="n">
        <v>13.9</v>
      </c>
      <c r="H6" s="251" t="n">
        <v>13.3</v>
      </c>
      <c r="I6" s="464" t="n">
        <v>16.9</v>
      </c>
    </row>
    <row r="7" customFormat="false" ht="10.8" hidden="false" customHeight="false" outlineLevel="0" collapsed="false">
      <c r="A7" s="111" t="n">
        <v>2011</v>
      </c>
      <c r="B7" s="112" t="s">
        <v>81</v>
      </c>
      <c r="C7" s="252" t="n">
        <v>7</v>
      </c>
      <c r="D7" s="252" t="n">
        <v>19.4</v>
      </c>
      <c r="E7" s="253" t="n">
        <v>16.2</v>
      </c>
      <c r="F7" s="253" t="n">
        <v>22.1</v>
      </c>
      <c r="G7" s="253" t="n">
        <v>8.2</v>
      </c>
      <c r="H7" s="253" t="n">
        <v>63.3</v>
      </c>
      <c r="I7" s="459" t="n">
        <v>14.4</v>
      </c>
    </row>
    <row r="8" customFormat="false" ht="10.8" hidden="false" customHeight="false" outlineLevel="0" collapsed="false">
      <c r="A8" s="111" t="n">
        <v>2011</v>
      </c>
      <c r="B8" s="112" t="s">
        <v>82</v>
      </c>
      <c r="C8" s="252" t="n">
        <v>11.7</v>
      </c>
      <c r="D8" s="252" t="n">
        <v>25.2</v>
      </c>
      <c r="E8" s="253" t="n">
        <v>22.1</v>
      </c>
      <c r="F8" s="253" t="n">
        <v>23.1</v>
      </c>
      <c r="G8" s="253" t="n">
        <v>6.6</v>
      </c>
      <c r="H8" s="253" t="n">
        <v>89.4</v>
      </c>
      <c r="I8" s="459" t="n">
        <v>13.2</v>
      </c>
    </row>
    <row r="9" customFormat="false" ht="10.8" hidden="false" customHeight="false" outlineLevel="0" collapsed="false">
      <c r="A9" s="111" t="n">
        <v>2011</v>
      </c>
      <c r="B9" s="112" t="s">
        <v>83</v>
      </c>
      <c r="C9" s="252" t="n">
        <v>11.3</v>
      </c>
      <c r="D9" s="252" t="n">
        <v>16.3</v>
      </c>
      <c r="E9" s="253" t="n">
        <v>23.1</v>
      </c>
      <c r="F9" s="253" t="n">
        <v>25.8</v>
      </c>
      <c r="G9" s="253" t="n">
        <v>6.5</v>
      </c>
      <c r="H9" s="253" t="n">
        <v>70.2</v>
      </c>
      <c r="I9" s="459" t="n">
        <v>15</v>
      </c>
    </row>
    <row r="10" customFormat="false" ht="10.8" hidden="false" customHeight="false" outlineLevel="0" collapsed="false">
      <c r="A10" s="111" t="n">
        <v>2011</v>
      </c>
      <c r="B10" s="112" t="s">
        <v>84</v>
      </c>
      <c r="C10" s="252" t="n">
        <v>9.7</v>
      </c>
      <c r="D10" s="252" t="n">
        <v>17.4</v>
      </c>
      <c r="E10" s="253" t="n">
        <v>19.6</v>
      </c>
      <c r="F10" s="253" t="n">
        <v>29.5</v>
      </c>
      <c r="G10" s="253" t="n">
        <v>20.9</v>
      </c>
      <c r="H10" s="253" t="n">
        <v>77.7</v>
      </c>
      <c r="I10" s="459" t="n">
        <v>22.9</v>
      </c>
    </row>
    <row r="11" customFormat="false" ht="10.2" hidden="false" customHeight="false" outlineLevel="0" collapsed="false">
      <c r="A11" s="111" t="n">
        <v>2011</v>
      </c>
      <c r="B11" s="94" t="s">
        <v>77</v>
      </c>
      <c r="C11" s="265" t="n">
        <v>9.7</v>
      </c>
      <c r="D11" s="265" t="n">
        <v>18.7</v>
      </c>
      <c r="E11" s="266" t="n">
        <v>19.8</v>
      </c>
      <c r="F11" s="266" t="n">
        <v>25.6</v>
      </c>
      <c r="G11" s="266" t="n">
        <v>8.5</v>
      </c>
      <c r="H11" s="266" t="n">
        <v>72.9</v>
      </c>
      <c r="I11" s="472" t="n">
        <v>15.9</v>
      </c>
    </row>
    <row r="12" customFormat="false" ht="10.8" hidden="false" customHeight="false" outlineLevel="0" collapsed="false">
      <c r="A12" s="108" t="n">
        <v>2012</v>
      </c>
      <c r="B12" s="109" t="s">
        <v>81</v>
      </c>
      <c r="C12" s="247" t="n">
        <v>7.4</v>
      </c>
      <c r="D12" s="247" t="n">
        <v>8</v>
      </c>
      <c r="E12" s="248" t="n">
        <v>19.7</v>
      </c>
      <c r="F12" s="248" t="n">
        <v>24.6</v>
      </c>
      <c r="G12" s="248" t="n">
        <v>22.3</v>
      </c>
      <c r="H12" s="248" t="n">
        <v>91.3</v>
      </c>
      <c r="I12" s="458" t="n">
        <v>21.4</v>
      </c>
    </row>
    <row r="13" customFormat="false" ht="10.8" hidden="false" customHeight="false" outlineLevel="0" collapsed="false">
      <c r="A13" s="108" t="n">
        <v>2012</v>
      </c>
      <c r="B13" s="109" t="s">
        <v>82</v>
      </c>
      <c r="C13" s="247" t="n">
        <v>10.5</v>
      </c>
      <c r="D13" s="247" t="n">
        <v>8.4</v>
      </c>
      <c r="E13" s="248" t="n">
        <v>18.4</v>
      </c>
      <c r="F13" s="248" t="n">
        <v>25.1</v>
      </c>
      <c r="G13" s="248" t="n">
        <v>20.7</v>
      </c>
      <c r="H13" s="248" t="n">
        <v>86.8</v>
      </c>
      <c r="I13" s="458" t="n">
        <v>21</v>
      </c>
    </row>
    <row r="14" customFormat="false" ht="10.8" hidden="false" customHeight="false" outlineLevel="0" collapsed="false">
      <c r="A14" s="108" t="n">
        <v>2012</v>
      </c>
      <c r="B14" s="109" t="s">
        <v>83</v>
      </c>
      <c r="C14" s="247" t="n">
        <v>11.9</v>
      </c>
      <c r="D14" s="247" t="n">
        <v>8.6</v>
      </c>
      <c r="E14" s="248" t="n">
        <v>18.7</v>
      </c>
      <c r="F14" s="248" t="n">
        <v>26.1</v>
      </c>
      <c r="G14" s="248" t="n">
        <v>23.8</v>
      </c>
      <c r="H14" s="248" t="n">
        <v>90.3</v>
      </c>
      <c r="I14" s="458" t="n">
        <v>22.6</v>
      </c>
    </row>
    <row r="15" customFormat="false" ht="10.8" hidden="false" customHeight="false" outlineLevel="0" collapsed="false">
      <c r="A15" s="108" t="n">
        <v>2012</v>
      </c>
      <c r="B15" s="109" t="s">
        <v>84</v>
      </c>
      <c r="C15" s="247" t="n">
        <v>12.9</v>
      </c>
      <c r="D15" s="247" t="n">
        <v>7.4</v>
      </c>
      <c r="E15" s="248" t="n">
        <v>18.3</v>
      </c>
      <c r="F15" s="248" t="n">
        <v>25.9</v>
      </c>
      <c r="G15" s="248" t="n">
        <v>23.5</v>
      </c>
      <c r="H15" s="248" t="n">
        <v>80.7</v>
      </c>
      <c r="I15" s="458" t="n">
        <v>22.8</v>
      </c>
    </row>
    <row r="16" customFormat="false" ht="10.8" hidden="false" customHeight="false" outlineLevel="0" collapsed="false">
      <c r="A16" s="108" t="n">
        <v>2012</v>
      </c>
      <c r="B16" s="321" t="s">
        <v>77</v>
      </c>
      <c r="C16" s="268" t="n">
        <v>10.5</v>
      </c>
      <c r="D16" s="268" t="n">
        <v>8.1</v>
      </c>
      <c r="E16" s="269" t="n">
        <v>18.9</v>
      </c>
      <c r="F16" s="269" t="n">
        <v>25.4</v>
      </c>
      <c r="G16" s="269" t="n">
        <v>22.6</v>
      </c>
      <c r="H16" s="269" t="n">
        <v>87.4</v>
      </c>
      <c r="I16" s="458" t="n">
        <v>22</v>
      </c>
    </row>
    <row r="17" customFormat="false" ht="10.8" hidden="false" customHeight="false" outlineLevel="0" collapsed="false">
      <c r="A17" s="126" t="n">
        <v>2013</v>
      </c>
      <c r="B17" s="112" t="s">
        <v>81</v>
      </c>
      <c r="C17" s="252" t="n">
        <v>11.5</v>
      </c>
      <c r="D17" s="252" t="n">
        <v>6.1</v>
      </c>
      <c r="E17" s="253" t="n">
        <v>18.3</v>
      </c>
      <c r="F17" s="253" t="n">
        <v>21.5</v>
      </c>
      <c r="G17" s="253" t="n">
        <v>27.7</v>
      </c>
      <c r="H17" s="253" t="n">
        <v>87.8</v>
      </c>
      <c r="I17" s="459" t="n">
        <v>21.8</v>
      </c>
    </row>
    <row r="18" customFormat="false" ht="10.8" hidden="false" customHeight="false" outlineLevel="0" collapsed="false">
      <c r="A18" s="126" t="n">
        <v>2013</v>
      </c>
      <c r="B18" s="112" t="s">
        <v>82</v>
      </c>
      <c r="C18" s="252" t="n">
        <v>26.1</v>
      </c>
      <c r="D18" s="252" t="n">
        <v>5.8</v>
      </c>
      <c r="E18" s="253" t="n">
        <v>27.1</v>
      </c>
      <c r="F18" s="253" t="n">
        <v>32.7</v>
      </c>
      <c r="G18" s="253" t="n">
        <v>42.9</v>
      </c>
      <c r="H18" s="253" t="n">
        <v>87.2</v>
      </c>
      <c r="I18" s="459" t="n">
        <v>33.4</v>
      </c>
    </row>
    <row r="19" customFormat="false" ht="10.8" hidden="false" customHeight="false" outlineLevel="0" collapsed="false">
      <c r="A19" s="126" t="n">
        <v>2013</v>
      </c>
      <c r="B19" s="112" t="s">
        <v>83</v>
      </c>
      <c r="C19" s="252" t="n">
        <v>23.1</v>
      </c>
      <c r="D19" s="252" t="n">
        <v>3.6</v>
      </c>
      <c r="E19" s="253" t="n">
        <v>29</v>
      </c>
      <c r="F19" s="253" t="n">
        <v>29.4</v>
      </c>
      <c r="G19" s="253" t="n">
        <v>42.1</v>
      </c>
      <c r="H19" s="253" t="n">
        <v>88.9</v>
      </c>
      <c r="I19" s="459" t="n">
        <v>32.5</v>
      </c>
    </row>
    <row r="20" customFormat="false" ht="10.8" hidden="false" customHeight="false" outlineLevel="0" collapsed="false">
      <c r="A20" s="126" t="n">
        <v>2013</v>
      </c>
      <c r="B20" s="112" t="s">
        <v>84</v>
      </c>
      <c r="C20" s="252" t="n">
        <v>23.8</v>
      </c>
      <c r="D20" s="252" t="n">
        <v>3.4</v>
      </c>
      <c r="E20" s="253" t="n">
        <v>30.4</v>
      </c>
      <c r="F20" s="253" t="n">
        <v>24.2</v>
      </c>
      <c r="G20" s="253" t="n">
        <v>42.3</v>
      </c>
      <c r="H20" s="253" t="n">
        <v>84.1</v>
      </c>
      <c r="I20" s="459" t="n">
        <v>29.9</v>
      </c>
    </row>
    <row r="21" customFormat="false" ht="10.2" hidden="false" customHeight="false" outlineLevel="0" collapsed="false">
      <c r="A21" s="126" t="n">
        <v>2013</v>
      </c>
      <c r="B21" s="94" t="s">
        <v>77</v>
      </c>
      <c r="C21" s="265" t="n">
        <v>21.3</v>
      </c>
      <c r="D21" s="265" t="n">
        <v>4.7</v>
      </c>
      <c r="E21" s="266" t="n">
        <v>26.2</v>
      </c>
      <c r="F21" s="266" t="n">
        <v>26.8</v>
      </c>
      <c r="G21" s="266" t="n">
        <v>38.6</v>
      </c>
      <c r="H21" s="266" t="n">
        <v>87</v>
      </c>
      <c r="I21" s="472" t="n">
        <v>29.4</v>
      </c>
    </row>
    <row r="22" customFormat="false" ht="10.8" hidden="false" customHeight="false" outlineLevel="0" collapsed="false">
      <c r="A22" s="108" t="n">
        <v>2014</v>
      </c>
      <c r="B22" s="109" t="s">
        <v>81</v>
      </c>
      <c r="C22" s="247" t="n">
        <v>18.2</v>
      </c>
      <c r="D22" s="247" t="n">
        <v>2.7</v>
      </c>
      <c r="E22" s="248" t="n">
        <v>29.8</v>
      </c>
      <c r="F22" s="248" t="n">
        <v>20</v>
      </c>
      <c r="G22" s="248" t="n">
        <v>41</v>
      </c>
      <c r="H22" s="248" t="n">
        <v>97.7</v>
      </c>
      <c r="I22" s="458" t="n">
        <v>27.7</v>
      </c>
    </row>
    <row r="23" customFormat="false" ht="10.8" hidden="false" customHeight="false" outlineLevel="0" collapsed="false">
      <c r="A23" s="108" t="n">
        <v>2014</v>
      </c>
      <c r="B23" s="109" t="s">
        <v>82</v>
      </c>
      <c r="C23" s="247" t="n">
        <v>19</v>
      </c>
      <c r="D23" s="247" t="n">
        <v>2.1</v>
      </c>
      <c r="E23" s="248" t="n">
        <v>28.1</v>
      </c>
      <c r="F23" s="248" t="n">
        <v>21</v>
      </c>
      <c r="G23" s="248" t="n">
        <v>43.2</v>
      </c>
      <c r="H23" s="248" t="n">
        <v>97.8</v>
      </c>
      <c r="I23" s="458" t="n">
        <v>27.5</v>
      </c>
    </row>
    <row r="24" customFormat="false" ht="10.8" hidden="false" customHeight="false" outlineLevel="0" collapsed="false">
      <c r="A24" s="108" t="n">
        <v>2014</v>
      </c>
      <c r="B24" s="109" t="s">
        <v>83</v>
      </c>
      <c r="C24" s="247" t="n">
        <v>23.6</v>
      </c>
      <c r="D24" s="247" t="n">
        <v>1.2</v>
      </c>
      <c r="E24" s="248" t="n">
        <v>25.2</v>
      </c>
      <c r="F24" s="248" t="n">
        <v>14.8</v>
      </c>
      <c r="G24" s="248" t="n">
        <v>40.9</v>
      </c>
      <c r="H24" s="248" t="n">
        <v>98.2</v>
      </c>
      <c r="I24" s="458" t="n">
        <v>23.8</v>
      </c>
    </row>
    <row r="25" customFormat="false" ht="10.8" hidden="false" customHeight="false" outlineLevel="0" collapsed="false">
      <c r="A25" s="108" t="n">
        <v>2014</v>
      </c>
      <c r="B25" s="109" t="s">
        <v>84</v>
      </c>
      <c r="C25" s="247" t="n">
        <v>20.5</v>
      </c>
      <c r="D25" s="247" t="n">
        <v>1.3</v>
      </c>
      <c r="E25" s="248" t="n">
        <v>28.7</v>
      </c>
      <c r="F25" s="248" t="n">
        <v>16.9</v>
      </c>
      <c r="G25" s="248" t="n">
        <v>41.3</v>
      </c>
      <c r="H25" s="248" t="n">
        <v>97.4</v>
      </c>
      <c r="I25" s="458" t="n">
        <v>25.1</v>
      </c>
    </row>
    <row r="26" customFormat="false" ht="10.8" hidden="false" customHeight="false" outlineLevel="0" collapsed="false">
      <c r="A26" s="108" t="n">
        <v>2014</v>
      </c>
      <c r="B26" s="321" t="s">
        <v>77</v>
      </c>
      <c r="C26" s="268" t="n">
        <v>20.3</v>
      </c>
      <c r="D26" s="268" t="n">
        <v>1.6</v>
      </c>
      <c r="E26" s="269" t="n">
        <v>28.1</v>
      </c>
      <c r="F26" s="269" t="n">
        <v>18.3</v>
      </c>
      <c r="G26" s="269" t="n">
        <v>41.7</v>
      </c>
      <c r="H26" s="269" t="n">
        <v>97.8</v>
      </c>
      <c r="I26" s="458" t="n">
        <v>26.2</v>
      </c>
    </row>
    <row r="27" customFormat="false" ht="10.8" hidden="false" customHeight="false" outlineLevel="0" collapsed="false">
      <c r="A27" s="126" t="n">
        <v>2015</v>
      </c>
      <c r="B27" s="112" t="s">
        <v>81</v>
      </c>
      <c r="C27" s="252" t="n">
        <v>22.2</v>
      </c>
      <c r="D27" s="252" t="n">
        <v>3</v>
      </c>
      <c r="E27" s="253" t="n">
        <v>32.5</v>
      </c>
      <c r="F27" s="253" t="n">
        <v>17.7</v>
      </c>
      <c r="G27" s="253" t="n">
        <v>48.2</v>
      </c>
      <c r="H27" s="253" t="n">
        <v>91.2</v>
      </c>
      <c r="I27" s="459" t="n">
        <v>28.4</v>
      </c>
    </row>
    <row r="28" customFormat="false" ht="10.8" hidden="false" customHeight="false" outlineLevel="0" collapsed="false">
      <c r="A28" s="126" t="n">
        <v>2015</v>
      </c>
      <c r="B28" s="112" t="s">
        <v>82</v>
      </c>
      <c r="C28" s="252" t="n">
        <v>21.1</v>
      </c>
      <c r="D28" s="252" t="n">
        <v>2.5</v>
      </c>
      <c r="E28" s="253" t="n">
        <v>27.5</v>
      </c>
      <c r="F28" s="253" t="n">
        <v>17.2</v>
      </c>
      <c r="G28" s="253" t="n">
        <v>46.3</v>
      </c>
      <c r="H28" s="253" t="n">
        <v>94.5</v>
      </c>
      <c r="I28" s="459" t="n">
        <v>26.1</v>
      </c>
    </row>
    <row r="29" customFormat="false" ht="10.8" hidden="false" customHeight="false" outlineLevel="0" collapsed="false">
      <c r="A29" s="126" t="n">
        <v>2015</v>
      </c>
      <c r="B29" s="112" t="s">
        <v>83</v>
      </c>
      <c r="C29" s="252" t="n">
        <v>22.4</v>
      </c>
      <c r="D29" s="252" t="n">
        <v>4</v>
      </c>
      <c r="E29" s="253" t="n">
        <v>28.7</v>
      </c>
      <c r="F29" s="253" t="n">
        <v>11.8</v>
      </c>
      <c r="G29" s="253" t="n">
        <v>46.8</v>
      </c>
      <c r="H29" s="253" t="n">
        <v>91.5</v>
      </c>
      <c r="I29" s="459" t="n">
        <v>24.9</v>
      </c>
    </row>
    <row r="30" customFormat="false" ht="10.8" hidden="false" customHeight="false" outlineLevel="0" collapsed="false">
      <c r="A30" s="126" t="n">
        <v>2015</v>
      </c>
      <c r="B30" s="112" t="s">
        <v>84</v>
      </c>
      <c r="C30" s="252" t="n">
        <v>24.4</v>
      </c>
      <c r="D30" s="252" t="n">
        <v>4.5</v>
      </c>
      <c r="E30" s="253" t="n">
        <v>29.1</v>
      </c>
      <c r="F30" s="253" t="n">
        <v>10.4</v>
      </c>
      <c r="G30" s="253" t="n">
        <v>48</v>
      </c>
      <c r="H30" s="253" t="n">
        <v>98.6</v>
      </c>
      <c r="I30" s="459" t="n">
        <v>23.6</v>
      </c>
    </row>
    <row r="31" customFormat="false" ht="10.2" hidden="false" customHeight="false" outlineLevel="0" collapsed="false">
      <c r="A31" s="126" t="n">
        <v>2015</v>
      </c>
      <c r="B31" s="94" t="s">
        <v>77</v>
      </c>
      <c r="C31" s="265" t="n">
        <v>22.4</v>
      </c>
      <c r="D31" s="265" t="n">
        <v>3.3</v>
      </c>
      <c r="E31" s="266" t="n">
        <v>29.5</v>
      </c>
      <c r="F31" s="266" t="n">
        <v>14.7</v>
      </c>
      <c r="G31" s="266" t="n">
        <v>47.4</v>
      </c>
      <c r="H31" s="266" t="n">
        <v>93.7</v>
      </c>
      <c r="I31" s="472" t="n">
        <v>26</v>
      </c>
    </row>
    <row r="32" customFormat="false" ht="10.8" hidden="false" customHeight="false" outlineLevel="0" collapsed="false">
      <c r="A32" s="108" t="n">
        <v>2016</v>
      </c>
      <c r="B32" s="109" t="s">
        <v>81</v>
      </c>
      <c r="C32" s="247" t="n">
        <v>25.8</v>
      </c>
      <c r="D32" s="247" t="n">
        <v>4.7</v>
      </c>
      <c r="E32" s="248" t="n">
        <v>30.6</v>
      </c>
      <c r="F32" s="248" t="n">
        <v>10.8</v>
      </c>
      <c r="G32" s="248" t="n">
        <v>48.7</v>
      </c>
      <c r="H32" s="248" t="n">
        <v>76.9</v>
      </c>
      <c r="I32" s="458" t="n">
        <v>24.3</v>
      </c>
    </row>
    <row r="33" customFormat="false" ht="10.8" hidden="false" customHeight="false" outlineLevel="0" collapsed="false">
      <c r="A33" s="108" t="n">
        <v>2016</v>
      </c>
      <c r="B33" s="109" t="s">
        <v>82</v>
      </c>
      <c r="C33" s="247" t="n">
        <v>21.5</v>
      </c>
      <c r="D33" s="247" t="n">
        <v>8</v>
      </c>
      <c r="E33" s="248" t="n">
        <v>33</v>
      </c>
      <c r="F33" s="248" t="n">
        <v>12.6</v>
      </c>
      <c r="G33" s="248" t="n">
        <v>51.6</v>
      </c>
      <c r="H33" s="248" t="n">
        <v>80.7</v>
      </c>
      <c r="I33" s="458" t="n">
        <v>24.9</v>
      </c>
    </row>
    <row r="34" customFormat="false" ht="10.8" hidden="false" customHeight="false" outlineLevel="0" collapsed="false">
      <c r="A34" s="108" t="n">
        <v>2016</v>
      </c>
      <c r="B34" s="109" t="s">
        <v>83</v>
      </c>
      <c r="C34" s="247" t="n">
        <v>21.9</v>
      </c>
      <c r="D34" s="247" t="n">
        <v>16.9</v>
      </c>
      <c r="E34" s="248" t="n">
        <v>33.8</v>
      </c>
      <c r="F34" s="248" t="n">
        <v>9.2</v>
      </c>
      <c r="G34" s="248" t="n">
        <v>50.6</v>
      </c>
      <c r="H34" s="248" t="n">
        <v>76.8</v>
      </c>
      <c r="I34" s="458" t="n">
        <v>22</v>
      </c>
    </row>
    <row r="35" customFormat="false" ht="10.8" hidden="false" customHeight="false" outlineLevel="0" collapsed="false">
      <c r="A35" s="108" t="n">
        <v>2016</v>
      </c>
      <c r="B35" s="109" t="s">
        <v>84</v>
      </c>
      <c r="C35" s="247" t="n">
        <v>23.5</v>
      </c>
      <c r="D35" s="247" t="n">
        <v>17</v>
      </c>
      <c r="E35" s="248" t="n">
        <v>34.5</v>
      </c>
      <c r="F35" s="248" t="n">
        <v>19</v>
      </c>
      <c r="G35" s="248" t="n">
        <v>48.8</v>
      </c>
      <c r="H35" s="248" t="n">
        <v>74.9</v>
      </c>
      <c r="I35" s="458" t="n">
        <v>29.6</v>
      </c>
    </row>
    <row r="36" customFormat="false" ht="10.8" hidden="false" customHeight="false" outlineLevel="0" collapsed="false">
      <c r="A36" s="108" t="n">
        <v>2016</v>
      </c>
      <c r="B36" s="321" t="s">
        <v>77</v>
      </c>
      <c r="C36" s="268" t="n">
        <v>23.2</v>
      </c>
      <c r="D36" s="268" t="n">
        <v>11.2</v>
      </c>
      <c r="E36" s="269" t="n">
        <v>32.9</v>
      </c>
      <c r="F36" s="269" t="n">
        <v>12.4</v>
      </c>
      <c r="G36" s="269" t="n">
        <v>49.9</v>
      </c>
      <c r="H36" s="269" t="n">
        <v>77.4</v>
      </c>
      <c r="I36" s="458" t="n">
        <v>25.1</v>
      </c>
    </row>
    <row r="37" customFormat="false" ht="10.8" hidden="false" customHeight="false" outlineLevel="0" collapsed="false">
      <c r="A37" s="126" t="n">
        <v>2017</v>
      </c>
      <c r="B37" s="112" t="s">
        <v>81</v>
      </c>
      <c r="C37" s="252" t="n">
        <v>23.7</v>
      </c>
      <c r="D37" s="252" t="n">
        <v>19.7</v>
      </c>
      <c r="E37" s="253" t="n">
        <v>33.3</v>
      </c>
      <c r="F37" s="253" t="n">
        <v>12.6</v>
      </c>
      <c r="G37" s="253" t="n">
        <v>52.7</v>
      </c>
      <c r="H37" s="253" t="n">
        <v>79.5</v>
      </c>
      <c r="I37" s="459" t="n">
        <v>27.6</v>
      </c>
    </row>
    <row r="38" customFormat="false" ht="10.8" hidden="false" customHeight="false" outlineLevel="0" collapsed="false">
      <c r="A38" s="126" t="n">
        <v>2017</v>
      </c>
      <c r="B38" s="112" t="s">
        <v>82</v>
      </c>
      <c r="C38" s="252" t="n">
        <v>28</v>
      </c>
      <c r="D38" s="252" t="n">
        <v>19.7</v>
      </c>
      <c r="E38" s="253" t="n">
        <v>34</v>
      </c>
      <c r="F38" s="253" t="n">
        <v>12.6</v>
      </c>
      <c r="G38" s="253" t="n">
        <v>51.5</v>
      </c>
      <c r="H38" s="253" t="n">
        <v>91.2</v>
      </c>
      <c r="I38" s="459" t="n">
        <v>28</v>
      </c>
    </row>
    <row r="39" customFormat="false" ht="10.8" hidden="false" customHeight="false" outlineLevel="0" collapsed="false">
      <c r="A39" s="126" t="n">
        <v>2017</v>
      </c>
      <c r="B39" s="112" t="s">
        <v>83</v>
      </c>
      <c r="C39" s="252" t="n">
        <v>24.9</v>
      </c>
      <c r="D39" s="252" t="n">
        <v>16.1</v>
      </c>
      <c r="E39" s="253" t="n">
        <v>32.1</v>
      </c>
      <c r="F39" s="253" t="n">
        <v>7.8</v>
      </c>
      <c r="G39" s="253" t="n">
        <v>50.1</v>
      </c>
      <c r="H39" s="253" t="n">
        <v>88.8</v>
      </c>
      <c r="I39" s="459" t="n">
        <v>24.4</v>
      </c>
    </row>
    <row r="40" customFormat="false" ht="10.8" hidden="false" customHeight="false" outlineLevel="0" collapsed="false">
      <c r="A40" s="126" t="n">
        <v>2017</v>
      </c>
      <c r="B40" s="112" t="s">
        <v>84</v>
      </c>
      <c r="C40" s="252" t="n">
        <v>21.3</v>
      </c>
      <c r="D40" s="252" t="n">
        <v>18.8</v>
      </c>
      <c r="E40" s="253" t="n">
        <v>31.2</v>
      </c>
      <c r="F40" s="253" t="n">
        <v>11.4</v>
      </c>
      <c r="G40" s="253" t="n">
        <v>46.7</v>
      </c>
      <c r="H40" s="253" t="n">
        <v>93.6</v>
      </c>
      <c r="I40" s="459" t="n">
        <v>24.9</v>
      </c>
    </row>
    <row r="41" customFormat="false" ht="10.2" hidden="false" customHeight="false" outlineLevel="0" collapsed="false">
      <c r="A41" s="126" t="n">
        <v>2017</v>
      </c>
      <c r="B41" s="94" t="s">
        <v>77</v>
      </c>
      <c r="C41" s="265" t="n">
        <v>24.4</v>
      </c>
      <c r="D41" s="265" t="n">
        <v>18.5</v>
      </c>
      <c r="E41" s="266" t="n">
        <v>32.7</v>
      </c>
      <c r="F41" s="266" t="n">
        <v>11.2</v>
      </c>
      <c r="G41" s="266" t="n">
        <v>50.5</v>
      </c>
      <c r="H41" s="266" t="n">
        <v>88.9</v>
      </c>
      <c r="I41" s="472" t="n">
        <v>26.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5" activeCellId="0" sqref="C45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6.55"/>
    <col collapsed="false" customWidth="true" hidden="false" outlineLevel="0" max="2" min="2" style="9" width="7.55"/>
    <col collapsed="false" customWidth="true" hidden="false" outlineLevel="0" max="3" min="3" style="9" width="10.32"/>
    <col collapsed="false" customWidth="true" hidden="false" outlineLevel="0" max="4" min="4" style="9" width="7.66"/>
    <col collapsed="false" customWidth="true" hidden="false" outlineLevel="0" max="6" min="5" style="9" width="10.32"/>
    <col collapsed="false" customWidth="true" hidden="false" outlineLevel="0" max="7" min="7" style="9" width="11.87"/>
    <col collapsed="false" customWidth="true" hidden="false" outlineLevel="0" max="11" min="8" style="9" width="10.32"/>
    <col collapsed="false" customWidth="true" hidden="false" outlineLevel="0" max="12" min="12" style="9" width="8.55"/>
    <col collapsed="false" customWidth="false" hidden="false" outlineLevel="0" max="257" min="13" style="9" width="9.1"/>
  </cols>
  <sheetData>
    <row r="1" s="13" customFormat="true" ht="12" hidden="false" customHeight="false" outlineLevel="0" collapsed="false">
      <c r="A1" s="10" t="s">
        <v>4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1.25" hidden="false" customHeight="true" outlineLevel="0" collapsed="false">
      <c r="A3" s="188"/>
      <c r="B3" s="188"/>
      <c r="C3" s="473" t="s">
        <v>205</v>
      </c>
      <c r="D3" s="473"/>
      <c r="E3" s="473"/>
      <c r="F3" s="473"/>
      <c r="G3" s="190" t="s">
        <v>206</v>
      </c>
      <c r="H3" s="190" t="s">
        <v>207</v>
      </c>
      <c r="I3" s="190" t="s">
        <v>208</v>
      </c>
      <c r="J3" s="190" t="s">
        <v>209</v>
      </c>
      <c r="K3" s="190" t="s">
        <v>210</v>
      </c>
      <c r="L3" s="190" t="s">
        <v>211</v>
      </c>
    </row>
    <row r="4" customFormat="false" ht="11.25" hidden="false" customHeight="true" outlineLevel="0" collapsed="false">
      <c r="A4" s="188"/>
      <c r="B4" s="188"/>
      <c r="C4" s="474" t="s">
        <v>212</v>
      </c>
      <c r="D4" s="474" t="s">
        <v>151</v>
      </c>
      <c r="E4" s="475" t="s">
        <v>213</v>
      </c>
      <c r="F4" s="476" t="s">
        <v>77</v>
      </c>
      <c r="G4" s="190"/>
      <c r="H4" s="190"/>
      <c r="I4" s="190"/>
      <c r="J4" s="190"/>
      <c r="K4" s="190"/>
      <c r="L4" s="190"/>
    </row>
    <row r="5" customFormat="false" ht="10.8" hidden="false" customHeight="false" outlineLevel="0" collapsed="false">
      <c r="A5" s="188"/>
      <c r="B5" s="188"/>
      <c r="C5" s="474"/>
      <c r="D5" s="474"/>
      <c r="E5" s="474" t="s">
        <v>214</v>
      </c>
      <c r="F5" s="476"/>
      <c r="G5" s="190"/>
      <c r="H5" s="190"/>
      <c r="I5" s="190"/>
      <c r="J5" s="190"/>
      <c r="K5" s="190"/>
      <c r="L5" s="190"/>
    </row>
    <row r="6" customFormat="false" ht="10.8" hidden="false" customHeight="false" outlineLevel="0" collapsed="false">
      <c r="A6" s="108" t="n">
        <v>2010</v>
      </c>
      <c r="B6" s="109" t="s">
        <v>83</v>
      </c>
      <c r="C6" s="477" t="n">
        <v>484.155790569</v>
      </c>
      <c r="D6" s="477" t="n">
        <v>237.234208836</v>
      </c>
      <c r="E6" s="477" t="n">
        <v>6.323674276</v>
      </c>
      <c r="F6" s="274" t="n">
        <v>727.713673681</v>
      </c>
      <c r="G6" s="274" t="n">
        <v>700.946210405</v>
      </c>
      <c r="H6" s="274" t="n">
        <v>27.277225226</v>
      </c>
      <c r="I6" s="274" t="n">
        <v>41.337237559</v>
      </c>
      <c r="J6" s="277" t="n">
        <v>45.8001823545</v>
      </c>
      <c r="K6" s="274" t="n">
        <v>149.1507058345</v>
      </c>
      <c r="L6" s="274" t="n">
        <v>143.149650294</v>
      </c>
    </row>
    <row r="7" customFormat="false" ht="10.8" hidden="false" customHeight="false" outlineLevel="0" collapsed="false">
      <c r="A7" s="108" t="n">
        <v>2010</v>
      </c>
      <c r="B7" s="99" t="s">
        <v>84</v>
      </c>
      <c r="C7" s="478" t="n">
        <v>467.789904983</v>
      </c>
      <c r="D7" s="478" t="n">
        <v>229.277938008</v>
      </c>
      <c r="E7" s="478" t="n">
        <v>6.307963698</v>
      </c>
      <c r="F7" s="479" t="n">
        <v>703.375806689</v>
      </c>
      <c r="G7" s="479" t="n">
        <v>677.108599951</v>
      </c>
      <c r="H7" s="479" t="n">
        <v>25.100677573</v>
      </c>
      <c r="I7" s="479" t="n">
        <v>46.769976446</v>
      </c>
      <c r="J7" s="480" t="n">
        <v>59.2003658335</v>
      </c>
      <c r="K7" s="479" t="n">
        <v>149.7359182245</v>
      </c>
      <c r="L7" s="479" t="n">
        <v>158.597565396</v>
      </c>
    </row>
    <row r="8" customFormat="false" ht="15.6" hidden="false" customHeight="false" outlineLevel="0" collapsed="false">
      <c r="A8" s="108" t="n">
        <v>2010</v>
      </c>
      <c r="B8" s="110" t="s">
        <v>77</v>
      </c>
      <c r="C8" s="481"/>
      <c r="D8" s="481"/>
      <c r="E8" s="481"/>
      <c r="F8" s="482"/>
      <c r="G8" s="483"/>
      <c r="H8" s="483"/>
      <c r="I8" s="484" t="n">
        <v>88.107214005</v>
      </c>
      <c r="J8" s="484" t="n">
        <v>105.000548188</v>
      </c>
      <c r="K8" s="484" t="n">
        <v>298.886624059</v>
      </c>
      <c r="L8" s="484" t="n">
        <v>301.74721569</v>
      </c>
    </row>
    <row r="9" customFormat="false" ht="10.8" hidden="false" customHeight="false" outlineLevel="0" collapsed="false">
      <c r="A9" s="111" t="n">
        <v>2011</v>
      </c>
      <c r="B9" s="112" t="s">
        <v>81</v>
      </c>
      <c r="C9" s="485" t="n">
        <v>472.628220542</v>
      </c>
      <c r="D9" s="485" t="n">
        <v>222.493783423</v>
      </c>
      <c r="E9" s="485" t="n">
        <v>6.785751089</v>
      </c>
      <c r="F9" s="253" t="n">
        <v>701.907755054</v>
      </c>
      <c r="G9" s="253" t="n">
        <v>676.552809892</v>
      </c>
      <c r="H9" s="253" t="n">
        <v>25.096993829</v>
      </c>
      <c r="I9" s="253" t="n">
        <v>62.5367178065</v>
      </c>
      <c r="J9" s="252" t="n">
        <v>65.411792879</v>
      </c>
      <c r="K9" s="253" t="n">
        <v>183.3542432465</v>
      </c>
      <c r="L9" s="253" t="n">
        <v>187.447920508</v>
      </c>
    </row>
    <row r="10" customFormat="false" ht="10.8" hidden="false" customHeight="false" outlineLevel="0" collapsed="false">
      <c r="A10" s="111" t="n">
        <v>2011</v>
      </c>
      <c r="B10" s="112" t="s">
        <v>82</v>
      </c>
      <c r="C10" s="485" t="n">
        <v>467.576367822</v>
      </c>
      <c r="D10" s="485" t="n">
        <v>215.81118432</v>
      </c>
      <c r="E10" s="485" t="n">
        <v>6.923303628</v>
      </c>
      <c r="F10" s="253" t="n">
        <v>690.31085577</v>
      </c>
      <c r="G10" s="253" t="n">
        <v>665.772024008</v>
      </c>
      <c r="H10" s="253" t="n">
        <v>22.707793303</v>
      </c>
      <c r="I10" s="253" t="n">
        <v>40.8598944845</v>
      </c>
      <c r="J10" s="252" t="n">
        <v>51.34339112</v>
      </c>
      <c r="K10" s="253" t="n">
        <v>154.3976648515</v>
      </c>
      <c r="L10" s="253" t="n">
        <v>159.756902315</v>
      </c>
    </row>
    <row r="11" customFormat="false" ht="10.8" hidden="false" customHeight="false" outlineLevel="0" collapsed="false">
      <c r="A11" s="111" t="n">
        <v>2011</v>
      </c>
      <c r="B11" s="112" t="s">
        <v>83</v>
      </c>
      <c r="C11" s="485" t="n">
        <v>445.995236863</v>
      </c>
      <c r="D11" s="485" t="n">
        <v>202.91156601</v>
      </c>
      <c r="E11" s="485" t="n">
        <v>6.938504327</v>
      </c>
      <c r="F11" s="253" t="n">
        <v>655.8453072</v>
      </c>
      <c r="G11" s="253" t="n">
        <v>629.632318446</v>
      </c>
      <c r="H11" s="253" t="n">
        <v>26.72904236</v>
      </c>
      <c r="I11" s="253" t="n">
        <v>32.5324182615</v>
      </c>
      <c r="J11" s="252" t="n">
        <v>41.7129579185</v>
      </c>
      <c r="K11" s="253" t="n">
        <v>133.6339673635</v>
      </c>
      <c r="L11" s="253" t="n">
        <v>142.29425916</v>
      </c>
    </row>
    <row r="12" customFormat="false" ht="10.8" hidden="false" customHeight="false" outlineLevel="0" collapsed="false">
      <c r="A12" s="111" t="n">
        <v>2011</v>
      </c>
      <c r="B12" s="112" t="s">
        <v>84</v>
      </c>
      <c r="C12" s="485" t="n">
        <v>438.884196587</v>
      </c>
      <c r="D12" s="485" t="n">
        <v>192.069122132</v>
      </c>
      <c r="E12" s="485" t="n">
        <v>7.138176625</v>
      </c>
      <c r="F12" s="253" t="n">
        <v>638.091495344</v>
      </c>
      <c r="G12" s="253" t="n">
        <v>613.456079439</v>
      </c>
      <c r="H12" s="253" t="n">
        <v>23.574577356</v>
      </c>
      <c r="I12" s="253" t="n">
        <v>34.9503727255</v>
      </c>
      <c r="J12" s="252" t="n">
        <v>53.0171394935</v>
      </c>
      <c r="K12" s="253" t="n">
        <v>110.7971046875</v>
      </c>
      <c r="L12" s="253" t="n">
        <v>123.848239027</v>
      </c>
    </row>
    <row r="13" customFormat="false" ht="15.6" hidden="false" customHeight="false" outlineLevel="0" collapsed="false">
      <c r="A13" s="111" t="n">
        <v>2011</v>
      </c>
      <c r="B13" s="94" t="s">
        <v>77</v>
      </c>
      <c r="C13" s="486"/>
      <c r="D13" s="486"/>
      <c r="E13" s="486"/>
      <c r="F13" s="487"/>
      <c r="G13" s="488"/>
      <c r="H13" s="488"/>
      <c r="I13" s="489" t="n">
        <v>170.879403278</v>
      </c>
      <c r="J13" s="489" t="n">
        <v>211.485281411</v>
      </c>
      <c r="K13" s="489" t="n">
        <v>582.182980149</v>
      </c>
      <c r="L13" s="489" t="n">
        <v>613.34732101</v>
      </c>
    </row>
    <row r="14" customFormat="false" ht="10.8" hidden="false" customHeight="false" outlineLevel="0" collapsed="false">
      <c r="A14" s="108" t="n">
        <v>2012</v>
      </c>
      <c r="B14" s="109" t="s">
        <v>81</v>
      </c>
      <c r="C14" s="490" t="n">
        <v>462.498828267</v>
      </c>
      <c r="D14" s="490" t="n">
        <v>192.550084306</v>
      </c>
      <c r="E14" s="490" t="n">
        <v>7.687619204</v>
      </c>
      <c r="F14" s="248" t="n">
        <v>662.736531777</v>
      </c>
      <c r="G14" s="248" t="n">
        <v>636.435904504</v>
      </c>
      <c r="H14" s="248" t="n">
        <v>24.628140667</v>
      </c>
      <c r="I14" s="248" t="n">
        <v>55.464948576</v>
      </c>
      <c r="J14" s="247" t="n">
        <v>56.755745933</v>
      </c>
      <c r="K14" s="248" t="n">
        <v>177.988289843</v>
      </c>
      <c r="L14" s="248" t="n">
        <v>179.498331858</v>
      </c>
    </row>
    <row r="15" customFormat="false" ht="10.8" hidden="false" customHeight="false" outlineLevel="0" collapsed="false">
      <c r="A15" s="108" t="n">
        <v>2012</v>
      </c>
      <c r="B15" s="109" t="s">
        <v>82</v>
      </c>
      <c r="C15" s="490" t="n">
        <v>449.936472966</v>
      </c>
      <c r="D15" s="490" t="n">
        <v>184.922122033</v>
      </c>
      <c r="E15" s="490" t="n">
        <v>7.343526395</v>
      </c>
      <c r="F15" s="248" t="n">
        <v>642.202121394</v>
      </c>
      <c r="G15" s="248" t="n">
        <v>618.993327163</v>
      </c>
      <c r="H15" s="248" t="n">
        <v>21.316229263</v>
      </c>
      <c r="I15" s="248" t="n">
        <v>27.811770767</v>
      </c>
      <c r="J15" s="247" t="n">
        <v>38.111721285</v>
      </c>
      <c r="K15" s="248" t="n">
        <v>126.494769115</v>
      </c>
      <c r="L15" s="248" t="n">
        <v>132.785068653</v>
      </c>
    </row>
    <row r="16" customFormat="false" ht="10.8" hidden="false" customHeight="false" outlineLevel="0" collapsed="false">
      <c r="A16" s="108" t="n">
        <v>2012</v>
      </c>
      <c r="B16" s="109" t="s">
        <v>83</v>
      </c>
      <c r="C16" s="490" t="n">
        <v>463.379090968</v>
      </c>
      <c r="D16" s="490" t="n">
        <v>187.712089471</v>
      </c>
      <c r="E16" s="490" t="n">
        <v>7.714928352</v>
      </c>
      <c r="F16" s="248" t="n">
        <v>658.806108791</v>
      </c>
      <c r="G16" s="248" t="n">
        <v>632.72838783</v>
      </c>
      <c r="H16" s="248" t="n">
        <v>25.419630889</v>
      </c>
      <c r="I16" s="248" t="n">
        <v>38.554679966</v>
      </c>
      <c r="J16" s="247" t="n">
        <v>40.8593020885</v>
      </c>
      <c r="K16" s="248" t="n">
        <v>130.234972954</v>
      </c>
      <c r="L16" s="248" t="n">
        <v>135.37327448</v>
      </c>
    </row>
    <row r="17" customFormat="false" ht="10.8" hidden="false" customHeight="false" outlineLevel="0" collapsed="false">
      <c r="A17" s="108" t="n">
        <v>2012</v>
      </c>
      <c r="B17" s="109" t="s">
        <v>84</v>
      </c>
      <c r="C17" s="490" t="n">
        <v>624.190558834</v>
      </c>
      <c r="D17" s="490" t="n">
        <v>189.354382793</v>
      </c>
      <c r="E17" s="490" t="n">
        <v>7.715949001</v>
      </c>
      <c r="F17" s="248" t="n">
        <v>821.260890628</v>
      </c>
      <c r="G17" s="248" t="n">
        <v>783.084290695</v>
      </c>
      <c r="H17" s="248" t="n">
        <v>30.464780801</v>
      </c>
      <c r="I17" s="248" t="n">
        <v>221.188311349</v>
      </c>
      <c r="J17" s="247" t="n">
        <v>72.0883182805</v>
      </c>
      <c r="K17" s="248" t="n">
        <v>154.986046643</v>
      </c>
      <c r="L17" s="248" t="n">
        <v>154.031470302</v>
      </c>
    </row>
    <row r="18" customFormat="false" ht="16.2" hidden="false" customHeight="false" outlineLevel="0" collapsed="false">
      <c r="A18" s="108" t="n">
        <v>2012</v>
      </c>
      <c r="B18" s="114" t="s">
        <v>77</v>
      </c>
      <c r="C18" s="491"/>
      <c r="D18" s="491"/>
      <c r="E18" s="491"/>
      <c r="F18" s="492"/>
      <c r="G18" s="493"/>
      <c r="H18" s="494"/>
      <c r="I18" s="495" t="n">
        <v>343.019710658</v>
      </c>
      <c r="J18" s="496" t="n">
        <v>207.815087587</v>
      </c>
      <c r="K18" s="496" t="n">
        <v>589.704078555</v>
      </c>
      <c r="L18" s="496" t="n">
        <v>601.688145293</v>
      </c>
    </row>
    <row r="19" customFormat="false" ht="10.8" hidden="false" customHeight="false" outlineLevel="0" collapsed="false">
      <c r="A19" s="111" t="n">
        <v>2013</v>
      </c>
      <c r="B19" s="112" t="s">
        <v>81</v>
      </c>
      <c r="C19" s="485" t="n">
        <v>626.202354735</v>
      </c>
      <c r="D19" s="485" t="n">
        <v>193.504249779</v>
      </c>
      <c r="E19" s="485" t="n">
        <v>6.616117946</v>
      </c>
      <c r="F19" s="253" t="n">
        <v>826.32272246</v>
      </c>
      <c r="G19" s="253" t="n">
        <v>784.576195959</v>
      </c>
      <c r="H19" s="253" t="n">
        <v>34.17690095</v>
      </c>
      <c r="I19" s="253" t="n">
        <v>53.1866829445</v>
      </c>
      <c r="J19" s="252" t="n">
        <v>49.082542345</v>
      </c>
      <c r="K19" s="253" t="n">
        <v>162.795078606</v>
      </c>
      <c r="L19" s="253" t="n">
        <v>154.9547244735</v>
      </c>
    </row>
    <row r="20" customFormat="false" ht="10.8" hidden="false" customHeight="false" outlineLevel="0" collapsed="false">
      <c r="A20" s="111" t="n">
        <v>2013</v>
      </c>
      <c r="B20" s="112" t="s">
        <v>82</v>
      </c>
      <c r="C20" s="485" t="n">
        <v>599.35003614</v>
      </c>
      <c r="D20" s="485" t="n">
        <v>197.802782752</v>
      </c>
      <c r="E20" s="485" t="n">
        <v>6.375488951</v>
      </c>
      <c r="F20" s="253" t="n">
        <v>803.528307843</v>
      </c>
      <c r="G20" s="253" t="n">
        <v>765.757576276</v>
      </c>
      <c r="H20" s="253" t="n">
        <v>30.112233562</v>
      </c>
      <c r="I20" s="253" t="n">
        <v>64.6799533355</v>
      </c>
      <c r="J20" s="252" t="n">
        <v>56.032469378</v>
      </c>
      <c r="K20" s="253" t="n">
        <v>162.748938947</v>
      </c>
      <c r="L20" s="253" t="n">
        <v>146.2969486325</v>
      </c>
    </row>
    <row r="21" customFormat="false" ht="10.8" hidden="false" customHeight="false" outlineLevel="0" collapsed="false">
      <c r="A21" s="111" t="n">
        <v>2013</v>
      </c>
      <c r="B21" s="112" t="s">
        <v>83</v>
      </c>
      <c r="C21" s="485" t="n">
        <v>625.656916186</v>
      </c>
      <c r="D21" s="485" t="n">
        <v>203.807179152</v>
      </c>
      <c r="E21" s="485" t="n">
        <v>6.535908393</v>
      </c>
      <c r="F21" s="253" t="n">
        <v>836.000003731</v>
      </c>
      <c r="G21" s="253" t="n">
        <v>797.317151322</v>
      </c>
      <c r="H21" s="253" t="n">
        <v>30.748963189</v>
      </c>
      <c r="I21" s="253" t="n">
        <v>55.8201046555</v>
      </c>
      <c r="J21" s="252" t="n">
        <v>32.8783222755</v>
      </c>
      <c r="K21" s="253" t="n">
        <v>133.4625135</v>
      </c>
      <c r="L21" s="253" t="n">
        <v>115.961149649</v>
      </c>
    </row>
    <row r="22" customFormat="false" ht="10.8" hidden="false" customHeight="false" outlineLevel="0" collapsed="false">
      <c r="A22" s="111" t="n">
        <v>2013</v>
      </c>
      <c r="B22" s="112" t="s">
        <v>84</v>
      </c>
      <c r="C22" s="485" t="n">
        <v>639.616381864</v>
      </c>
      <c r="D22" s="485" t="n">
        <v>209.004791692</v>
      </c>
      <c r="E22" s="485" t="n">
        <v>6.285629293</v>
      </c>
      <c r="F22" s="253" t="n">
        <v>854.906802849</v>
      </c>
      <c r="G22" s="253" t="n">
        <v>820.222526821</v>
      </c>
      <c r="H22" s="253" t="n">
        <v>26.041112838</v>
      </c>
      <c r="I22" s="253" t="n">
        <v>63.8952896485</v>
      </c>
      <c r="J22" s="252" t="n">
        <v>57.3350580375</v>
      </c>
      <c r="K22" s="253" t="n">
        <v>152.907114605</v>
      </c>
      <c r="L22" s="253" t="n">
        <v>131.214740981</v>
      </c>
    </row>
    <row r="23" customFormat="false" ht="15.6" hidden="false" customHeight="false" outlineLevel="0" collapsed="false">
      <c r="A23" s="126" t="n">
        <v>2013</v>
      </c>
      <c r="B23" s="497" t="s">
        <v>77</v>
      </c>
      <c r="C23" s="486"/>
      <c r="D23" s="486"/>
      <c r="E23" s="486"/>
      <c r="F23" s="487"/>
      <c r="G23" s="488"/>
      <c r="H23" s="488"/>
      <c r="I23" s="489" t="n">
        <v>237.582030584</v>
      </c>
      <c r="J23" s="489" t="n">
        <v>195.328392036</v>
      </c>
      <c r="K23" s="489" t="n">
        <v>611.913645658</v>
      </c>
      <c r="L23" s="489" t="n">
        <v>548.427563736</v>
      </c>
    </row>
    <row r="24" customFormat="false" ht="10.8" hidden="false" customHeight="false" outlineLevel="0" collapsed="false">
      <c r="A24" s="108" t="n">
        <v>2014</v>
      </c>
      <c r="B24" s="109" t="s">
        <v>81</v>
      </c>
      <c r="C24" s="490" t="n">
        <v>664.650939883</v>
      </c>
      <c r="D24" s="490" t="n">
        <v>218.982709438</v>
      </c>
      <c r="E24" s="490" t="n">
        <v>6.067363572</v>
      </c>
      <c r="F24" s="248" t="n">
        <v>889.701012893</v>
      </c>
      <c r="G24" s="248" t="n">
        <v>856.787464651</v>
      </c>
      <c r="H24" s="248" t="n">
        <v>26.2902295</v>
      </c>
      <c r="I24" s="248" t="n">
        <v>74.781578012</v>
      </c>
      <c r="J24" s="247" t="n">
        <v>61.0654334275</v>
      </c>
      <c r="K24" s="248" t="n">
        <v>176.4993664925</v>
      </c>
      <c r="L24" s="248" t="n">
        <v>145.620640287</v>
      </c>
    </row>
    <row r="25" customFormat="false" ht="10.8" hidden="false" customHeight="false" outlineLevel="0" collapsed="false">
      <c r="A25" s="108" t="n">
        <v>2014</v>
      </c>
      <c r="B25" s="109" t="s">
        <v>82</v>
      </c>
      <c r="C25" s="490" t="n">
        <v>687.237565356</v>
      </c>
      <c r="D25" s="490" t="n">
        <v>230.190552214</v>
      </c>
      <c r="E25" s="490" t="n">
        <v>6.268757902</v>
      </c>
      <c r="F25" s="248" t="n">
        <v>923.696875472</v>
      </c>
      <c r="G25" s="248" t="n">
        <v>889.888245965</v>
      </c>
      <c r="H25" s="248" t="n">
        <v>27.265178382</v>
      </c>
      <c r="I25" s="248" t="n">
        <v>60.821200276</v>
      </c>
      <c r="J25" s="247" t="n">
        <v>46.8571622015</v>
      </c>
      <c r="K25" s="248" t="n">
        <v>158.0939094555</v>
      </c>
      <c r="L25" s="248" t="n">
        <v>135.976831878</v>
      </c>
    </row>
    <row r="26" customFormat="false" ht="10.8" hidden="false" customHeight="false" outlineLevel="0" collapsed="false">
      <c r="A26" s="108" t="n">
        <v>2014</v>
      </c>
      <c r="B26" s="109" t="s">
        <v>83</v>
      </c>
      <c r="C26" s="490" t="n">
        <v>713.007926161</v>
      </c>
      <c r="D26" s="490" t="n">
        <v>246.934558648</v>
      </c>
      <c r="E26" s="490" t="n">
        <v>6.334781089</v>
      </c>
      <c r="F26" s="248" t="n">
        <v>966.277265898</v>
      </c>
      <c r="G26" s="248" t="n">
        <v>928.206253015</v>
      </c>
      <c r="H26" s="248" t="n">
        <v>30.966759585</v>
      </c>
      <c r="I26" s="248" t="n">
        <v>54.0020230825</v>
      </c>
      <c r="J26" s="247" t="n">
        <v>28.0035223965</v>
      </c>
      <c r="K26" s="248" t="n">
        <v>148.3127765805</v>
      </c>
      <c r="L26" s="248" t="n">
        <v>112.5043354055</v>
      </c>
    </row>
    <row r="27" customFormat="false" ht="10.8" hidden="false" customHeight="false" outlineLevel="0" collapsed="false">
      <c r="A27" s="108" t="n">
        <v>2014</v>
      </c>
      <c r="B27" s="109" t="s">
        <v>84</v>
      </c>
      <c r="C27" s="490" t="n">
        <v>737.162069509</v>
      </c>
      <c r="D27" s="490" t="n">
        <v>253.797528124</v>
      </c>
      <c r="E27" s="490" t="n">
        <v>6.466108685</v>
      </c>
      <c r="F27" s="248" t="n">
        <v>997.425706318</v>
      </c>
      <c r="G27" s="248" t="n">
        <v>966.21358922</v>
      </c>
      <c r="H27" s="248" t="n">
        <v>24.545412406</v>
      </c>
      <c r="I27" s="248" t="n">
        <v>79.5253874885</v>
      </c>
      <c r="J27" s="247" t="n">
        <v>61.9766582695</v>
      </c>
      <c r="K27" s="248" t="n">
        <v>153.1230295665</v>
      </c>
      <c r="L27" s="248" t="n">
        <v>128.1762253745</v>
      </c>
    </row>
    <row r="28" customFormat="false" ht="16.2" hidden="false" customHeight="false" outlineLevel="0" collapsed="false">
      <c r="A28" s="108" t="n">
        <v>2014</v>
      </c>
      <c r="B28" s="114" t="s">
        <v>77</v>
      </c>
      <c r="C28" s="491"/>
      <c r="D28" s="491"/>
      <c r="E28" s="491"/>
      <c r="F28" s="492"/>
      <c r="G28" s="493"/>
      <c r="H28" s="494"/>
      <c r="I28" s="495" t="n">
        <v>269.130188859</v>
      </c>
      <c r="J28" s="496" t="n">
        <v>197.902776295</v>
      </c>
      <c r="K28" s="496" t="n">
        <v>636.029082095</v>
      </c>
      <c r="L28" s="496" t="n">
        <v>522.278032945</v>
      </c>
    </row>
    <row r="29" customFormat="false" ht="10.8" hidden="false" customHeight="false" outlineLevel="0" collapsed="false">
      <c r="A29" s="126" t="n">
        <v>2015</v>
      </c>
      <c r="B29" s="498" t="s">
        <v>81</v>
      </c>
      <c r="C29" s="485" t="n">
        <v>796.057157459</v>
      </c>
      <c r="D29" s="485" t="n">
        <v>273.998856468</v>
      </c>
      <c r="E29" s="485" t="n">
        <v>9.447453641</v>
      </c>
      <c r="F29" s="253" t="n">
        <v>1079.503467568</v>
      </c>
      <c r="G29" s="253" t="n">
        <v>1041.602396557</v>
      </c>
      <c r="H29" s="253" t="n">
        <v>30.527572406</v>
      </c>
      <c r="I29" s="253" t="n">
        <v>74.1440829905</v>
      </c>
      <c r="J29" s="252" t="n">
        <v>47.604921528</v>
      </c>
      <c r="K29" s="253" t="n">
        <v>195.65296764</v>
      </c>
      <c r="L29" s="253" t="n">
        <v>164.739571702</v>
      </c>
    </row>
    <row r="30" customFormat="false" ht="10.8" hidden="false" customHeight="false" outlineLevel="0" collapsed="false">
      <c r="A30" s="126" t="n">
        <v>2015</v>
      </c>
      <c r="B30" s="112" t="s">
        <v>82</v>
      </c>
      <c r="C30" s="485" t="n">
        <v>766.26392783</v>
      </c>
      <c r="D30" s="485" t="n">
        <v>279.772308447</v>
      </c>
      <c r="E30" s="485" t="n">
        <v>9.79802752</v>
      </c>
      <c r="F30" s="253" t="n">
        <v>1055.834263797</v>
      </c>
      <c r="G30" s="253" t="n">
        <v>1012.046936084</v>
      </c>
      <c r="H30" s="253" t="n">
        <v>36.014443415</v>
      </c>
      <c r="I30" s="253" t="n">
        <v>81.2762537295</v>
      </c>
      <c r="J30" s="252" t="n">
        <v>55.559551375</v>
      </c>
      <c r="K30" s="253" t="n">
        <v>176.389733809</v>
      </c>
      <c r="L30" s="253" t="n">
        <v>149.379161976</v>
      </c>
    </row>
    <row r="31" customFormat="false" ht="10.8" hidden="false" customHeight="false" outlineLevel="0" collapsed="false">
      <c r="A31" s="126" t="n">
        <v>2015</v>
      </c>
      <c r="B31" s="112" t="s">
        <v>83</v>
      </c>
      <c r="C31" s="485" t="n">
        <v>781.217022604</v>
      </c>
      <c r="D31" s="485" t="n">
        <v>279.141477502</v>
      </c>
      <c r="E31" s="485" t="n">
        <v>9.275159591</v>
      </c>
      <c r="F31" s="253" t="n">
        <v>1069.633659697</v>
      </c>
      <c r="G31" s="253" t="n">
        <v>1027.425245667</v>
      </c>
      <c r="H31" s="253" t="n">
        <v>35.508156902</v>
      </c>
      <c r="I31" s="253" t="n">
        <v>53.082581606</v>
      </c>
      <c r="J31" s="252" t="n">
        <v>36.6110330365</v>
      </c>
      <c r="K31" s="253" t="n">
        <v>136.9258432215</v>
      </c>
      <c r="L31" s="253" t="n">
        <v>119.8996952285</v>
      </c>
    </row>
    <row r="32" customFormat="false" ht="10.8" hidden="false" customHeight="false" outlineLevel="0" collapsed="false">
      <c r="A32" s="126" t="n">
        <v>2015</v>
      </c>
      <c r="B32" s="112" t="s">
        <v>84</v>
      </c>
      <c r="C32" s="485" t="n">
        <v>801.3445642105</v>
      </c>
      <c r="D32" s="485" t="n">
        <v>285.986414478</v>
      </c>
      <c r="E32" s="485" t="n">
        <v>9.245170002</v>
      </c>
      <c r="F32" s="253" t="n">
        <v>1096.5761486905</v>
      </c>
      <c r="G32" s="253" t="n">
        <v>1054.969178881</v>
      </c>
      <c r="H32" s="253" t="n">
        <v>33.799593623</v>
      </c>
      <c r="I32" s="253" t="n">
        <v>73.771405182</v>
      </c>
      <c r="J32" s="252" t="n">
        <v>59.1264923225</v>
      </c>
      <c r="K32" s="253" t="n">
        <v>139.1066359865</v>
      </c>
      <c r="L32" s="253" t="n">
        <v>124.8276099175</v>
      </c>
    </row>
    <row r="33" customFormat="false" ht="15.6" hidden="false" customHeight="false" outlineLevel="0" collapsed="false">
      <c r="A33" s="126" t="n">
        <v>2015</v>
      </c>
      <c r="B33" s="497" t="s">
        <v>77</v>
      </c>
      <c r="C33" s="486"/>
      <c r="D33" s="486"/>
      <c r="E33" s="486"/>
      <c r="F33" s="487"/>
      <c r="G33" s="488"/>
      <c r="H33" s="488"/>
      <c r="I33" s="489" t="n">
        <v>282.274323508</v>
      </c>
      <c r="J33" s="489" t="n">
        <v>198.901998262</v>
      </c>
      <c r="K33" s="489" t="n">
        <v>648.075180657</v>
      </c>
      <c r="L33" s="489" t="n">
        <v>558.846038824</v>
      </c>
    </row>
    <row r="34" customFormat="false" ht="10.8" hidden="false" customHeight="false" outlineLevel="0" collapsed="false">
      <c r="A34" s="108" t="n">
        <v>2016</v>
      </c>
      <c r="B34" s="109" t="s">
        <v>81</v>
      </c>
      <c r="C34" s="490" t="n">
        <v>829.220916081</v>
      </c>
      <c r="D34" s="490" t="n">
        <v>284.196151426</v>
      </c>
      <c r="E34" s="490" t="n">
        <v>9.773970217</v>
      </c>
      <c r="F34" s="248" t="n">
        <v>1123.191037724</v>
      </c>
      <c r="G34" s="248" t="n">
        <v>1076.418047752</v>
      </c>
      <c r="H34" s="248" t="n">
        <v>36.333501325</v>
      </c>
      <c r="I34" s="248" t="n">
        <v>60.5814357605</v>
      </c>
      <c r="J34" s="247" t="n">
        <v>43.391045746</v>
      </c>
      <c r="K34" s="248" t="n">
        <v>162.316260865</v>
      </c>
      <c r="L34" s="248" t="n">
        <v>138.2635208555</v>
      </c>
    </row>
    <row r="35" customFormat="false" ht="10.8" hidden="false" customHeight="false" outlineLevel="0" collapsed="false">
      <c r="A35" s="108" t="n">
        <v>2016</v>
      </c>
      <c r="B35" s="109" t="s">
        <v>82</v>
      </c>
      <c r="C35" s="490" t="n">
        <v>839.617303759</v>
      </c>
      <c r="D35" s="490" t="n">
        <v>286.20226089</v>
      </c>
      <c r="E35" s="490" t="n">
        <v>10.398761992</v>
      </c>
      <c r="F35" s="248" t="n">
        <v>1136.218326641</v>
      </c>
      <c r="G35" s="248" t="n">
        <v>1092.41979647</v>
      </c>
      <c r="H35" s="248" t="n">
        <v>33.433104637</v>
      </c>
      <c r="I35" s="248" t="n">
        <v>52.9728932985</v>
      </c>
      <c r="J35" s="247" t="n">
        <v>47.148690191</v>
      </c>
      <c r="K35" s="248" t="n">
        <v>151.770747091</v>
      </c>
      <c r="L35" s="248" t="n">
        <v>138.3002499715</v>
      </c>
    </row>
    <row r="36" customFormat="false" ht="10.8" hidden="false" customHeight="false" outlineLevel="0" collapsed="false">
      <c r="A36" s="108" t="n">
        <v>2016</v>
      </c>
      <c r="B36" s="109" t="s">
        <v>83</v>
      </c>
      <c r="C36" s="490" t="n">
        <v>857.601080379</v>
      </c>
      <c r="D36" s="490" t="n">
        <v>298.40160391</v>
      </c>
      <c r="E36" s="490" t="n">
        <v>10.704294511</v>
      </c>
      <c r="F36" s="248" t="n">
        <v>1166.7069788</v>
      </c>
      <c r="G36" s="248" t="n">
        <v>1128.620749599</v>
      </c>
      <c r="H36" s="248" t="n">
        <v>33.888470963</v>
      </c>
      <c r="I36" s="248" t="n">
        <v>50.7466378065</v>
      </c>
      <c r="J36" s="247" t="n">
        <v>40.0358089765</v>
      </c>
      <c r="K36" s="248" t="n">
        <v>131.934802855</v>
      </c>
      <c r="L36" s="248" t="n">
        <v>111.9909550515</v>
      </c>
    </row>
    <row r="37" customFormat="false" ht="10.8" hidden="false" customHeight="false" outlineLevel="0" collapsed="false">
      <c r="A37" s="108" t="n">
        <v>2016</v>
      </c>
      <c r="B37" s="109" t="s">
        <v>84</v>
      </c>
      <c r="C37" s="490" t="n">
        <v>852.725470705</v>
      </c>
      <c r="D37" s="490" t="n">
        <v>301.434353383</v>
      </c>
      <c r="E37" s="490" t="n">
        <v>12.7458573645</v>
      </c>
      <c r="F37" s="248" t="n">
        <v>1166.9056814525</v>
      </c>
      <c r="G37" s="248" t="n">
        <v>1123.3029364</v>
      </c>
      <c r="H37" s="248" t="n">
        <v>33.805341077</v>
      </c>
      <c r="I37" s="248" t="n">
        <v>48.2742697185</v>
      </c>
      <c r="J37" s="247" t="n">
        <v>50.7820191565</v>
      </c>
      <c r="K37" s="248" t="n">
        <v>147.129099354</v>
      </c>
      <c r="L37" s="248" t="n">
        <v>147.5644066575</v>
      </c>
    </row>
    <row r="38" customFormat="false" ht="16.2" hidden="false" customHeight="false" outlineLevel="0" collapsed="false">
      <c r="A38" s="108" t="n">
        <v>2016</v>
      </c>
      <c r="B38" s="114" t="s">
        <v>77</v>
      </c>
      <c r="C38" s="114"/>
      <c r="D38" s="499"/>
      <c r="E38" s="499"/>
      <c r="F38" s="500"/>
      <c r="G38" s="494"/>
      <c r="H38" s="494"/>
      <c r="I38" s="495" t="n">
        <v>212.575236584</v>
      </c>
      <c r="J38" s="496" t="n">
        <v>181.35756407</v>
      </c>
      <c r="K38" s="496" t="n">
        <v>593.150910165</v>
      </c>
      <c r="L38" s="496" t="n">
        <v>536.119132536</v>
      </c>
    </row>
    <row r="39" customFormat="false" ht="10.8" hidden="false" customHeight="false" outlineLevel="0" collapsed="false">
      <c r="A39" s="126" t="n">
        <v>2017</v>
      </c>
      <c r="B39" s="498" t="s">
        <v>81</v>
      </c>
      <c r="C39" s="485" t="n">
        <v>838.390411004</v>
      </c>
      <c r="D39" s="485" t="n">
        <v>306.536599788</v>
      </c>
      <c r="E39" s="485" t="n">
        <v>12.452484639</v>
      </c>
      <c r="F39" s="253" t="n">
        <v>1157.379495431</v>
      </c>
      <c r="G39" s="253" t="n">
        <v>1120.321359253</v>
      </c>
      <c r="H39" s="253" t="n">
        <v>30.776193983</v>
      </c>
      <c r="I39" s="253" t="n">
        <v>72.1296708345</v>
      </c>
      <c r="J39" s="252" t="n">
        <v>68.9015325555</v>
      </c>
      <c r="K39" s="253" t="n">
        <v>176.7783961865</v>
      </c>
      <c r="L39" s="253" t="n">
        <v>154.300567804</v>
      </c>
    </row>
    <row r="40" customFormat="false" ht="10.8" hidden="false" customHeight="false" outlineLevel="0" collapsed="false">
      <c r="A40" s="126" t="n">
        <v>2017</v>
      </c>
      <c r="B40" s="112" t="s">
        <v>82</v>
      </c>
      <c r="C40" s="485" t="n">
        <v>842.78254611</v>
      </c>
      <c r="D40" s="485" t="n">
        <v>311.284492849</v>
      </c>
      <c r="E40" s="485" t="n">
        <v>12.948402881</v>
      </c>
      <c r="F40" s="253" t="n">
        <v>1167.01544184</v>
      </c>
      <c r="G40" s="253" t="n">
        <v>1128.345058935</v>
      </c>
      <c r="H40" s="253" t="n">
        <v>31.978822911</v>
      </c>
      <c r="I40" s="253" t="n">
        <v>57.9459721815</v>
      </c>
      <c r="J40" s="252" t="n">
        <v>50.3120534515</v>
      </c>
      <c r="K40" s="253" t="n">
        <v>173.7332370595</v>
      </c>
      <c r="L40" s="253" t="n">
        <v>154.45403977</v>
      </c>
    </row>
    <row r="41" customFormat="false" ht="10.8" hidden="false" customHeight="false" outlineLevel="0" collapsed="false">
      <c r="A41" s="126" t="n">
        <v>2017</v>
      </c>
      <c r="B41" s="112" t="s">
        <v>83</v>
      </c>
      <c r="C41" s="485" t="n">
        <v>854.618977917</v>
      </c>
      <c r="D41" s="485" t="n">
        <v>321.258290834</v>
      </c>
      <c r="E41" s="485" t="n">
        <v>13.313225236</v>
      </c>
      <c r="F41" s="253" t="n">
        <v>1189.190493987</v>
      </c>
      <c r="G41" s="253" t="n">
        <v>1151.327521402</v>
      </c>
      <c r="H41" s="253" t="n">
        <v>34.134394127</v>
      </c>
      <c r="I41" s="253" t="n">
        <v>49.404429188</v>
      </c>
      <c r="J41" s="252" t="n">
        <v>37.4517186045</v>
      </c>
      <c r="K41" s="253" t="n">
        <v>133.0178492185</v>
      </c>
      <c r="L41" s="253" t="n">
        <v>116.5802120655</v>
      </c>
    </row>
    <row r="42" customFormat="false" ht="10.8" hidden="false" customHeight="false" outlineLevel="0" collapsed="false">
      <c r="A42" s="126" t="n">
        <v>2017</v>
      </c>
      <c r="B42" s="112" t="s">
        <v>84</v>
      </c>
      <c r="C42" s="485" t="n">
        <v>858.21354943</v>
      </c>
      <c r="D42" s="485" t="n">
        <v>327.223690795</v>
      </c>
      <c r="E42" s="485" t="n">
        <v>14.498346537</v>
      </c>
      <c r="F42" s="253" t="n">
        <v>1199.935586762</v>
      </c>
      <c r="G42" s="253" t="n">
        <v>1176.363998065</v>
      </c>
      <c r="H42" s="253" t="n">
        <v>31.08742043</v>
      </c>
      <c r="I42" s="253" t="n">
        <v>53.455015364</v>
      </c>
      <c r="J42" s="252" t="n">
        <v>47.5828922295</v>
      </c>
      <c r="K42" s="253" t="n">
        <v>148.6470435955</v>
      </c>
      <c r="L42" s="253" t="n">
        <v>136.7225553775</v>
      </c>
    </row>
    <row r="43" customFormat="false" ht="15.6" hidden="false" customHeight="false" outlineLevel="0" collapsed="false">
      <c r="A43" s="126" t="n">
        <v>2017</v>
      </c>
      <c r="B43" s="497" t="s">
        <v>77</v>
      </c>
      <c r="C43" s="486"/>
      <c r="D43" s="486"/>
      <c r="E43" s="486"/>
      <c r="F43" s="487"/>
      <c r="G43" s="488"/>
      <c r="H43" s="488"/>
      <c r="I43" s="489" t="n">
        <v>232.935087568</v>
      </c>
      <c r="J43" s="489" t="n">
        <v>204.248196841</v>
      </c>
      <c r="K43" s="489" t="n">
        <v>632.17652606</v>
      </c>
      <c r="L43" s="489" t="n">
        <v>562.057375017</v>
      </c>
    </row>
    <row r="45" customFormat="false" ht="15.6" hidden="false" customHeight="false" outlineLevel="0" collapsed="false">
      <c r="C45" s="95"/>
      <c r="D45" s="95"/>
      <c r="E45" s="95"/>
      <c r="F45" s="95"/>
      <c r="G45" s="95"/>
      <c r="H45" s="95"/>
    </row>
  </sheetData>
  <autoFilter ref="A5:B5"/>
  <mergeCells count="12">
    <mergeCell ref="A3:A5"/>
    <mergeCell ref="B3:B5"/>
    <mergeCell ref="C3:F3"/>
    <mergeCell ref="G3:G5"/>
    <mergeCell ref="H3:H5"/>
    <mergeCell ref="I3:I5"/>
    <mergeCell ref="J3:J5"/>
    <mergeCell ref="K3:K5"/>
    <mergeCell ref="L3:L5"/>
    <mergeCell ref="C4:C5"/>
    <mergeCell ref="D4:D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9.87"/>
    <col collapsed="false" customWidth="true" hidden="false" outlineLevel="0" max="2" min="2" style="9" width="8.43"/>
    <col collapsed="false" customWidth="true" hidden="false" outlineLevel="0" max="4" min="3" style="9" width="10.66"/>
    <col collapsed="false" customWidth="true" hidden="false" outlineLevel="0" max="5" min="5" style="9" width="8.43"/>
    <col collapsed="false" customWidth="true" hidden="false" outlineLevel="0" max="6" min="6" style="9" width="8.55"/>
    <col collapsed="false" customWidth="true" hidden="false" outlineLevel="0" max="10" min="7" style="9" width="10.66"/>
    <col collapsed="false" customWidth="true" hidden="false" outlineLevel="0" max="11" min="11" style="9" width="12.99"/>
    <col collapsed="false" customWidth="true" hidden="false" outlineLevel="0" max="12" min="12" style="9" width="14.43"/>
    <col collapsed="false" customWidth="true" hidden="false" outlineLevel="0" max="13" min="13" style="9" width="10.66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10" t="s">
        <v>4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true" outlineLevel="0" collapsed="false">
      <c r="A3" s="188"/>
      <c r="B3" s="188"/>
      <c r="C3" s="473" t="s">
        <v>215</v>
      </c>
      <c r="D3" s="473"/>
      <c r="E3" s="473"/>
      <c r="F3" s="473"/>
      <c r="G3" s="190" t="s">
        <v>216</v>
      </c>
      <c r="H3" s="190" t="s">
        <v>207</v>
      </c>
      <c r="I3" s="190" t="s">
        <v>208</v>
      </c>
      <c r="J3" s="190" t="s">
        <v>209</v>
      </c>
      <c r="K3" s="190" t="s">
        <v>210</v>
      </c>
      <c r="L3" s="190" t="s">
        <v>211</v>
      </c>
      <c r="M3" s="501" t="s">
        <v>217</v>
      </c>
    </row>
    <row r="4" customFormat="false" ht="10.8" hidden="false" customHeight="false" outlineLevel="0" collapsed="false">
      <c r="A4" s="188"/>
      <c r="B4" s="188"/>
      <c r="C4" s="474" t="s">
        <v>218</v>
      </c>
      <c r="D4" s="474" t="s">
        <v>219</v>
      </c>
      <c r="E4" s="474" t="s">
        <v>220</v>
      </c>
      <c r="F4" s="476" t="s">
        <v>221</v>
      </c>
      <c r="G4" s="190"/>
      <c r="H4" s="190"/>
      <c r="I4" s="190"/>
      <c r="J4" s="190"/>
      <c r="K4" s="190"/>
      <c r="L4" s="190"/>
      <c r="M4" s="501"/>
    </row>
    <row r="5" customFormat="false" ht="12.75" hidden="false" customHeight="true" outlineLevel="0" collapsed="false">
      <c r="A5" s="145" t="n">
        <v>2010</v>
      </c>
      <c r="B5" s="146" t="s">
        <v>83</v>
      </c>
      <c r="C5" s="288" t="n">
        <v>367.193841528</v>
      </c>
      <c r="D5" s="288" t="n">
        <v>104.828765781</v>
      </c>
      <c r="E5" s="502" t="n">
        <v>12.13318326</v>
      </c>
      <c r="F5" s="201" t="n">
        <v>484.155790569</v>
      </c>
      <c r="G5" s="502" t="n">
        <v>458.310368596</v>
      </c>
      <c r="H5" s="201" t="n">
        <v>11.478545414</v>
      </c>
      <c r="I5" s="201" t="n">
        <v>30.077364652</v>
      </c>
      <c r="J5" s="202" t="n">
        <v>30.551604298</v>
      </c>
      <c r="K5" s="201" t="n">
        <v>85.29994443</v>
      </c>
      <c r="L5" s="201" t="n">
        <v>77.952070652</v>
      </c>
      <c r="M5" s="503" t="n">
        <v>0.169084267829971</v>
      </c>
    </row>
    <row r="6" customFormat="false" ht="12.75" hidden="false" customHeight="true" outlineLevel="0" collapsed="false">
      <c r="A6" s="145" t="n">
        <v>2010</v>
      </c>
      <c r="B6" s="151" t="s">
        <v>84</v>
      </c>
      <c r="C6" s="304" t="n">
        <v>357.696597234</v>
      </c>
      <c r="D6" s="304" t="n">
        <v>97.674402078</v>
      </c>
      <c r="E6" s="504" t="n">
        <v>12.418905671</v>
      </c>
      <c r="F6" s="207" t="n">
        <v>467.789904983</v>
      </c>
      <c r="G6" s="504" t="n">
        <v>440.725283852</v>
      </c>
      <c r="H6" s="207" t="n">
        <v>11.570956017</v>
      </c>
      <c r="I6" s="207" t="n">
        <v>32.780756612</v>
      </c>
      <c r="J6" s="208" t="n">
        <v>37.660049601</v>
      </c>
      <c r="K6" s="207" t="n">
        <v>87.866785682</v>
      </c>
      <c r="L6" s="207" t="n">
        <v>90.822266298</v>
      </c>
      <c r="M6" s="505" t="n">
        <v>0.196208108611997</v>
      </c>
    </row>
    <row r="7" customFormat="false" ht="12.75" hidden="false" customHeight="true" outlineLevel="0" collapsed="false">
      <c r="A7" s="145" t="n">
        <v>2010</v>
      </c>
      <c r="B7" s="506" t="s">
        <v>77</v>
      </c>
      <c r="C7" s="507"/>
      <c r="D7" s="507"/>
      <c r="E7" s="508"/>
      <c r="F7" s="509"/>
      <c r="G7" s="510"/>
      <c r="H7" s="510"/>
      <c r="I7" s="511" t="n">
        <v>62.858121264</v>
      </c>
      <c r="J7" s="511" t="n">
        <v>68.211653899</v>
      </c>
      <c r="K7" s="511" t="n">
        <v>173.166730112</v>
      </c>
      <c r="L7" s="511" t="n">
        <v>168.77433695</v>
      </c>
      <c r="M7" s="512"/>
    </row>
    <row r="8" customFormat="false" ht="12.75" hidden="false" customHeight="true" outlineLevel="0" collapsed="false">
      <c r="A8" s="155" t="n">
        <v>2011</v>
      </c>
      <c r="B8" s="156" t="s">
        <v>81</v>
      </c>
      <c r="C8" s="513" t="n">
        <v>361.612807661</v>
      </c>
      <c r="D8" s="513" t="n">
        <v>98.722223533</v>
      </c>
      <c r="E8" s="514" t="n">
        <v>12.293189348</v>
      </c>
      <c r="F8" s="515" t="n">
        <v>472.628220542</v>
      </c>
      <c r="G8" s="514" t="n">
        <v>447.015174512</v>
      </c>
      <c r="H8" s="515" t="n">
        <v>11.733845928</v>
      </c>
      <c r="I8" s="195" t="n">
        <v>48.000140164</v>
      </c>
      <c r="J8" s="196" t="n">
        <v>44.269452544</v>
      </c>
      <c r="K8" s="195" t="n">
        <v>104.948954531</v>
      </c>
      <c r="L8" s="195" t="n">
        <v>101.845593145</v>
      </c>
      <c r="M8" s="516" t="n">
        <v>0.214824095589479</v>
      </c>
    </row>
    <row r="9" customFormat="false" ht="12.75" hidden="false" customHeight="true" outlineLevel="0" collapsed="false">
      <c r="A9" s="155" t="n">
        <v>2011</v>
      </c>
      <c r="B9" s="156" t="s">
        <v>82</v>
      </c>
      <c r="C9" s="513" t="n">
        <v>357.999267794</v>
      </c>
      <c r="D9" s="513" t="n">
        <v>97.488403888</v>
      </c>
      <c r="E9" s="514" t="n">
        <v>12.08869614</v>
      </c>
      <c r="F9" s="515" t="n">
        <v>467.576367822</v>
      </c>
      <c r="G9" s="514" t="n">
        <v>442.116986268</v>
      </c>
      <c r="H9" s="515" t="n">
        <v>10.862656211</v>
      </c>
      <c r="I9" s="195" t="n">
        <v>28.669776852</v>
      </c>
      <c r="J9" s="196" t="n">
        <v>34.856594716</v>
      </c>
      <c r="K9" s="195" t="n">
        <v>91.317283</v>
      </c>
      <c r="L9" s="195" t="n">
        <v>92.642029375</v>
      </c>
      <c r="M9" s="516" t="n">
        <v>0.203331630215522</v>
      </c>
    </row>
    <row r="10" customFormat="false" ht="12.75" hidden="false" customHeight="true" outlineLevel="0" collapsed="false">
      <c r="A10" s="155" t="n">
        <v>2011</v>
      </c>
      <c r="B10" s="156" t="s">
        <v>83</v>
      </c>
      <c r="C10" s="513" t="n">
        <v>343.298262349</v>
      </c>
      <c r="D10" s="513" t="n">
        <v>91.407197394</v>
      </c>
      <c r="E10" s="514" t="n">
        <v>11.28977712</v>
      </c>
      <c r="F10" s="515" t="n">
        <v>445.995236863</v>
      </c>
      <c r="G10" s="514" t="n">
        <v>419.246511083</v>
      </c>
      <c r="H10" s="515" t="n">
        <v>13.383211984</v>
      </c>
      <c r="I10" s="195" t="n">
        <v>22.567318309</v>
      </c>
      <c r="J10" s="196" t="n">
        <v>26.424807291</v>
      </c>
      <c r="K10" s="195" t="n">
        <v>73.318280689</v>
      </c>
      <c r="L10" s="195" t="n">
        <v>74.375947811</v>
      </c>
      <c r="M10" s="516" t="n">
        <v>0.169902843075153</v>
      </c>
    </row>
    <row r="11" customFormat="false" ht="12.75" hidden="false" customHeight="true" outlineLevel="0" collapsed="false">
      <c r="A11" s="155" t="n">
        <v>2011</v>
      </c>
      <c r="B11" s="156" t="s">
        <v>84</v>
      </c>
      <c r="C11" s="513" t="n">
        <v>335.947207057</v>
      </c>
      <c r="D11" s="513" t="n">
        <v>92.027233671</v>
      </c>
      <c r="E11" s="514" t="n">
        <v>10.909755859</v>
      </c>
      <c r="F11" s="515" t="n">
        <v>438.884196587</v>
      </c>
      <c r="G11" s="514" t="n">
        <v>411.945384296</v>
      </c>
      <c r="H11" s="515" t="n">
        <v>12.787336362</v>
      </c>
      <c r="I11" s="195" t="n">
        <v>21.118115819</v>
      </c>
      <c r="J11" s="196" t="n">
        <v>28.806100212</v>
      </c>
      <c r="K11" s="195" t="n">
        <v>60.846605272</v>
      </c>
      <c r="L11" s="195" t="n">
        <v>65.43615106</v>
      </c>
      <c r="M11" s="516" t="n">
        <v>0.152626526275984</v>
      </c>
    </row>
    <row r="12" customFormat="false" ht="12.75" hidden="false" customHeight="true" outlineLevel="0" collapsed="false">
      <c r="A12" s="155" t="n">
        <v>2011</v>
      </c>
      <c r="B12" s="466" t="s">
        <v>77</v>
      </c>
      <c r="C12" s="517"/>
      <c r="D12" s="517"/>
      <c r="E12" s="518"/>
      <c r="F12" s="519"/>
      <c r="G12" s="520"/>
      <c r="H12" s="520"/>
      <c r="I12" s="521" t="n">
        <v>120.355351144</v>
      </c>
      <c r="J12" s="521" t="n">
        <v>134.356954763</v>
      </c>
      <c r="K12" s="521" t="n">
        <v>330.431123492</v>
      </c>
      <c r="L12" s="521" t="n">
        <v>334.299721391</v>
      </c>
      <c r="M12" s="522"/>
      <c r="N12" s="150"/>
    </row>
    <row r="13" customFormat="false" ht="12.75" hidden="false" customHeight="true" outlineLevel="0" collapsed="false">
      <c r="A13" s="145" t="n">
        <v>2012</v>
      </c>
      <c r="B13" s="146" t="s">
        <v>81</v>
      </c>
      <c r="C13" s="288" t="n">
        <v>360.355572701</v>
      </c>
      <c r="D13" s="288" t="n">
        <v>90.876053258</v>
      </c>
      <c r="E13" s="502" t="n">
        <v>11.267202308</v>
      </c>
      <c r="F13" s="201" t="n">
        <v>462.498828267</v>
      </c>
      <c r="G13" s="502" t="n">
        <v>433.872792467</v>
      </c>
      <c r="H13" s="201" t="n">
        <v>15.15794077</v>
      </c>
      <c r="I13" s="201" t="n">
        <v>43.303493909</v>
      </c>
      <c r="J13" s="202" t="n">
        <v>42.223340714</v>
      </c>
      <c r="K13" s="201" t="n">
        <v>101.184812857</v>
      </c>
      <c r="L13" s="201" t="n">
        <v>100.049769469</v>
      </c>
      <c r="M13" s="503" t="n">
        <v>0.21638371483122</v>
      </c>
    </row>
    <row r="14" customFormat="false" ht="12.75" hidden="false" customHeight="true" outlineLevel="0" collapsed="false">
      <c r="A14" s="145" t="n">
        <v>2012</v>
      </c>
      <c r="B14" s="146" t="s">
        <v>82</v>
      </c>
      <c r="C14" s="288" t="n">
        <v>350.464868185</v>
      </c>
      <c r="D14" s="288" t="n">
        <v>88.497640096</v>
      </c>
      <c r="E14" s="502" t="n">
        <v>10.973964685</v>
      </c>
      <c r="F14" s="201" t="n">
        <v>449.936472966</v>
      </c>
      <c r="G14" s="502" t="n">
        <v>423.442346231</v>
      </c>
      <c r="H14" s="201" t="n">
        <v>12.745240909</v>
      </c>
      <c r="I14" s="201" t="n">
        <v>18.642661491</v>
      </c>
      <c r="J14" s="202" t="n">
        <v>24.633589942</v>
      </c>
      <c r="K14" s="201" t="n">
        <v>71.99264341</v>
      </c>
      <c r="L14" s="201" t="n">
        <v>74.476873277</v>
      </c>
      <c r="M14" s="503" t="n">
        <v>0.169424412443133</v>
      </c>
    </row>
    <row r="15" customFormat="false" ht="12.75" hidden="false" customHeight="true" outlineLevel="0" collapsed="false">
      <c r="A15" s="145" t="n">
        <v>2012</v>
      </c>
      <c r="B15" s="146" t="s">
        <v>83</v>
      </c>
      <c r="C15" s="288" t="n">
        <v>360.045235361</v>
      </c>
      <c r="D15" s="288" t="n">
        <v>91.841865155</v>
      </c>
      <c r="E15" s="502" t="n">
        <v>11.491990452</v>
      </c>
      <c r="F15" s="201" t="n">
        <v>463.379090968</v>
      </c>
      <c r="G15" s="502" t="n">
        <v>436.214412067</v>
      </c>
      <c r="H15" s="201" t="n">
        <v>16.194658928</v>
      </c>
      <c r="I15" s="201" t="n">
        <v>25.74155504</v>
      </c>
      <c r="J15" s="202" t="n">
        <v>28.868258015</v>
      </c>
      <c r="K15" s="201" t="n">
        <v>71.972585315</v>
      </c>
      <c r="L15" s="201" t="n">
        <v>75.068392421</v>
      </c>
      <c r="M15" s="503" t="n">
        <v>0.162035451790994</v>
      </c>
    </row>
    <row r="16" customFormat="false" ht="12.75" hidden="false" customHeight="true" outlineLevel="0" collapsed="false">
      <c r="A16" s="145" t="n">
        <v>2012</v>
      </c>
      <c r="B16" s="146" t="s">
        <v>84</v>
      </c>
      <c r="C16" s="288" t="n">
        <v>521.238882288</v>
      </c>
      <c r="D16" s="288" t="n">
        <v>91.30954657</v>
      </c>
      <c r="E16" s="502" t="n">
        <v>11.642129976</v>
      </c>
      <c r="F16" s="201" t="n">
        <v>624.190558834</v>
      </c>
      <c r="G16" s="502" t="n">
        <v>586.135727669</v>
      </c>
      <c r="H16" s="201" t="n">
        <v>21.979148765</v>
      </c>
      <c r="I16" s="201" t="n">
        <v>206.910855196</v>
      </c>
      <c r="J16" s="202" t="n">
        <v>59.174491013</v>
      </c>
      <c r="K16" s="201" t="n">
        <v>94.035415737</v>
      </c>
      <c r="L16" s="201" t="n">
        <v>88.234722127</v>
      </c>
      <c r="M16" s="503" t="n">
        <v>0.0276628452579528</v>
      </c>
    </row>
    <row r="17" customFormat="false" ht="12.75" hidden="false" customHeight="true" outlineLevel="0" collapsed="false">
      <c r="A17" s="145" t="n">
        <v>2012</v>
      </c>
      <c r="B17" s="523" t="s">
        <v>77</v>
      </c>
      <c r="C17" s="524"/>
      <c r="D17" s="524"/>
      <c r="E17" s="525"/>
      <c r="F17" s="526"/>
      <c r="G17" s="527"/>
      <c r="H17" s="527"/>
      <c r="I17" s="298" t="n">
        <v>294.598565636</v>
      </c>
      <c r="J17" s="298" t="n">
        <v>154.899679684</v>
      </c>
      <c r="K17" s="298" t="n">
        <v>339.185457319</v>
      </c>
      <c r="L17" s="298" t="n">
        <v>337.829757294</v>
      </c>
      <c r="M17" s="528"/>
    </row>
    <row r="18" customFormat="false" ht="12.75" hidden="false" customHeight="true" outlineLevel="0" collapsed="false">
      <c r="A18" s="165" t="n">
        <v>2013</v>
      </c>
      <c r="B18" s="156" t="s">
        <v>81</v>
      </c>
      <c r="C18" s="513" t="n">
        <v>521.531938318</v>
      </c>
      <c r="D18" s="513" t="n">
        <v>93.100516196</v>
      </c>
      <c r="E18" s="514" t="n">
        <v>11.569900221</v>
      </c>
      <c r="F18" s="515" t="n">
        <v>626.202354735</v>
      </c>
      <c r="G18" s="514" t="n">
        <v>585.868512599</v>
      </c>
      <c r="H18" s="515" t="n">
        <v>25.091391698</v>
      </c>
      <c r="I18" s="195" t="n">
        <v>34.139975702</v>
      </c>
      <c r="J18" s="196" t="n">
        <v>34.529467584</v>
      </c>
      <c r="K18" s="195" t="n">
        <v>97.503537882</v>
      </c>
      <c r="L18" s="195" t="n">
        <v>91.467168683</v>
      </c>
      <c r="M18" s="516" t="n">
        <v>0.151197290312917</v>
      </c>
    </row>
    <row r="19" customFormat="false" ht="12.75" hidden="false" customHeight="true" outlineLevel="0" collapsed="false">
      <c r="A19" s="165" t="n">
        <v>2013</v>
      </c>
      <c r="B19" s="156" t="s">
        <v>82</v>
      </c>
      <c r="C19" s="513" t="n">
        <v>495.728314709</v>
      </c>
      <c r="D19" s="513" t="n">
        <v>92.288471788</v>
      </c>
      <c r="E19" s="514" t="n">
        <v>11.333249643</v>
      </c>
      <c r="F19" s="515" t="n">
        <v>599.35003614</v>
      </c>
      <c r="G19" s="514" t="n">
        <v>563.368683636</v>
      </c>
      <c r="H19" s="515" t="n">
        <v>20.723984484</v>
      </c>
      <c r="I19" s="195" t="n">
        <v>44.023277514</v>
      </c>
      <c r="J19" s="196" t="n">
        <v>42.069076059</v>
      </c>
      <c r="K19" s="195" t="n">
        <v>95.428202064</v>
      </c>
      <c r="L19" s="195" t="n">
        <v>86.186353675</v>
      </c>
      <c r="M19" s="516" t="n">
        <v>0.149879322141255</v>
      </c>
    </row>
    <row r="20" customFormat="false" ht="12.75" hidden="false" customHeight="true" outlineLevel="0" collapsed="false">
      <c r="A20" s="165" t="n">
        <v>2013</v>
      </c>
      <c r="B20" s="156" t="s">
        <v>83</v>
      </c>
      <c r="C20" s="513" t="n">
        <v>520.740164333</v>
      </c>
      <c r="D20" s="513" t="n">
        <v>93.586823753</v>
      </c>
      <c r="E20" s="514" t="n">
        <v>11.3299281</v>
      </c>
      <c r="F20" s="515" t="n">
        <v>625.656916186</v>
      </c>
      <c r="G20" s="514" t="n">
        <v>588.44757983</v>
      </c>
      <c r="H20" s="515" t="n">
        <v>22.070489535</v>
      </c>
      <c r="I20" s="195" t="n">
        <v>41.232382926</v>
      </c>
      <c r="J20" s="196" t="n">
        <v>22.480092719</v>
      </c>
      <c r="K20" s="195" t="n">
        <v>77.840027437</v>
      </c>
      <c r="L20" s="195" t="n">
        <v>66.546632772</v>
      </c>
      <c r="M20" s="516" t="n">
        <v>0.10040196691812</v>
      </c>
    </row>
    <row r="21" customFormat="false" ht="12.75" hidden="false" customHeight="true" outlineLevel="0" collapsed="false">
      <c r="A21" s="165" t="n">
        <v>2013</v>
      </c>
      <c r="B21" s="156" t="s">
        <v>84</v>
      </c>
      <c r="C21" s="513" t="n">
        <v>530.603821471</v>
      </c>
      <c r="D21" s="513" t="n">
        <v>97.951970072</v>
      </c>
      <c r="E21" s="513" t="n">
        <v>11.060590321</v>
      </c>
      <c r="F21" s="513" t="n">
        <v>639.616381864</v>
      </c>
      <c r="G21" s="513" t="n">
        <v>607.426103307</v>
      </c>
      <c r="H21" s="513" t="n">
        <v>16.634102943</v>
      </c>
      <c r="I21" s="291" t="n">
        <v>46.386553673</v>
      </c>
      <c r="J21" s="291" t="n">
        <v>44.111096847</v>
      </c>
      <c r="K21" s="291" t="n">
        <v>90.728259598</v>
      </c>
      <c r="L21" s="291" t="n">
        <v>73.366211722</v>
      </c>
      <c r="M21" s="516" t="n">
        <v>0.126496927754117</v>
      </c>
    </row>
    <row r="22" s="116" customFormat="true" ht="12.75" hidden="false" customHeight="true" outlineLevel="0" collapsed="false">
      <c r="A22" s="165" t="n">
        <v>2013</v>
      </c>
      <c r="B22" s="389" t="s">
        <v>77</v>
      </c>
      <c r="C22" s="517"/>
      <c r="D22" s="517"/>
      <c r="E22" s="529"/>
      <c r="F22" s="530"/>
      <c r="G22" s="529"/>
      <c r="H22" s="530"/>
      <c r="I22" s="521" t="n">
        <v>165.782189815</v>
      </c>
      <c r="J22" s="521" t="n">
        <v>143.189733209</v>
      </c>
      <c r="K22" s="521" t="n">
        <v>361.500026981</v>
      </c>
      <c r="L22" s="521" t="n">
        <v>317.566366852</v>
      </c>
      <c r="M22" s="531"/>
    </row>
    <row r="23" s="116" customFormat="true" ht="12.75" hidden="false" customHeight="true" outlineLevel="0" collapsed="false">
      <c r="A23" s="284" t="n">
        <v>2014</v>
      </c>
      <c r="B23" s="146" t="s">
        <v>81</v>
      </c>
      <c r="C23" s="288" t="n">
        <v>551.606865255</v>
      </c>
      <c r="D23" s="288" t="n">
        <v>101.793229863</v>
      </c>
      <c r="E23" s="502" t="n">
        <v>11.250844765</v>
      </c>
      <c r="F23" s="201" t="n">
        <v>664.650939883</v>
      </c>
      <c r="G23" s="502" t="n">
        <v>632.298814515</v>
      </c>
      <c r="H23" s="201" t="n">
        <v>17.248273676</v>
      </c>
      <c r="I23" s="201" t="n">
        <v>49.346401326</v>
      </c>
      <c r="J23" s="202" t="n">
        <v>45.307293828</v>
      </c>
      <c r="K23" s="201" t="n">
        <v>101.054325626</v>
      </c>
      <c r="L23" s="201" t="n">
        <v>81.237190135</v>
      </c>
      <c r="M23" s="503" t="n">
        <v>0.134094753777357</v>
      </c>
    </row>
    <row r="24" customFormat="false" ht="12.75" hidden="false" customHeight="true" outlineLevel="0" collapsed="false">
      <c r="A24" s="145" t="n">
        <v>2014</v>
      </c>
      <c r="B24" s="146" t="s">
        <v>82</v>
      </c>
      <c r="C24" s="288" t="n">
        <v>572.559479799</v>
      </c>
      <c r="D24" s="288" t="n">
        <v>103.328574217</v>
      </c>
      <c r="E24" s="502" t="n">
        <v>11.34951134</v>
      </c>
      <c r="F24" s="201" t="n">
        <v>687.237565356</v>
      </c>
      <c r="G24" s="502" t="n">
        <v>655.14821203</v>
      </c>
      <c r="H24" s="201" t="n">
        <v>16.42146195</v>
      </c>
      <c r="I24" s="201" t="n">
        <v>36.367832964</v>
      </c>
      <c r="J24" s="202" t="n">
        <v>31.796932949</v>
      </c>
      <c r="K24" s="201" t="n">
        <v>90.093946353</v>
      </c>
      <c r="L24" s="201" t="n">
        <v>76.688583304</v>
      </c>
      <c r="M24" s="503" t="n">
        <v>0.118017144157401</v>
      </c>
    </row>
    <row r="25" customFormat="false" ht="12.75" hidden="false" customHeight="true" outlineLevel="0" collapsed="false">
      <c r="A25" s="145" t="n">
        <v>2014</v>
      </c>
      <c r="B25" s="146" t="s">
        <v>83</v>
      </c>
      <c r="C25" s="288" t="n">
        <v>593.901185971</v>
      </c>
      <c r="D25" s="288" t="n">
        <v>107.699076099</v>
      </c>
      <c r="E25" s="502" t="n">
        <v>11.407664091</v>
      </c>
      <c r="F25" s="201" t="n">
        <v>713.007926161</v>
      </c>
      <c r="G25" s="502" t="n">
        <v>680.707548242</v>
      </c>
      <c r="H25" s="201" t="n">
        <v>17.24677604</v>
      </c>
      <c r="I25" s="201" t="n">
        <v>27.614291489</v>
      </c>
      <c r="J25" s="202" t="n">
        <v>16.165448588</v>
      </c>
      <c r="K25" s="201" t="n">
        <v>87.259966137</v>
      </c>
      <c r="L25" s="201" t="n">
        <v>61.45618318</v>
      </c>
      <c r="M25" s="503" t="n">
        <v>0.0962593131012435</v>
      </c>
    </row>
    <row r="26" customFormat="false" ht="12.75" hidden="false" customHeight="true" outlineLevel="0" collapsed="false">
      <c r="A26" s="145" t="n">
        <v>2014</v>
      </c>
      <c r="B26" s="146" t="s">
        <v>84</v>
      </c>
      <c r="C26" s="288" t="n">
        <v>615.855246175</v>
      </c>
      <c r="D26" s="288" t="n">
        <v>110.003554051</v>
      </c>
      <c r="E26" s="502" t="n">
        <v>11.303269283</v>
      </c>
      <c r="F26" s="201" t="n">
        <v>737.162069509</v>
      </c>
      <c r="G26" s="502" t="n">
        <v>709.143505391</v>
      </c>
      <c r="H26" s="201" t="n">
        <v>13.185961627</v>
      </c>
      <c r="I26" s="201" t="n">
        <v>57.036967904</v>
      </c>
      <c r="J26" s="202" t="n">
        <v>48.195226295</v>
      </c>
      <c r="K26" s="201" t="n">
        <v>86.274543333</v>
      </c>
      <c r="L26" s="201" t="n">
        <v>71.132583213</v>
      </c>
      <c r="M26" s="503" t="n">
        <v>0.100768468076467</v>
      </c>
    </row>
    <row r="27" customFormat="false" ht="12.75" hidden="false" customHeight="true" outlineLevel="0" collapsed="false">
      <c r="A27" s="145" t="n">
        <v>2014</v>
      </c>
      <c r="B27" s="523" t="s">
        <v>77</v>
      </c>
      <c r="C27" s="524"/>
      <c r="D27" s="524"/>
      <c r="E27" s="525"/>
      <c r="F27" s="526"/>
      <c r="G27" s="527"/>
      <c r="H27" s="527"/>
      <c r="I27" s="298" t="n">
        <v>170.365493683</v>
      </c>
      <c r="J27" s="298" t="n">
        <v>141.46490166</v>
      </c>
      <c r="K27" s="298" t="n">
        <v>364.682781449</v>
      </c>
      <c r="L27" s="298" t="n">
        <v>290.514539832</v>
      </c>
      <c r="M27" s="528"/>
    </row>
    <row r="28" customFormat="false" ht="12.75" hidden="false" customHeight="true" outlineLevel="0" collapsed="false">
      <c r="A28" s="165" t="n">
        <v>2015</v>
      </c>
      <c r="B28" s="156" t="s">
        <v>81</v>
      </c>
      <c r="C28" s="532" t="n">
        <v>660.700418707</v>
      </c>
      <c r="D28" s="532" t="n">
        <v>123.414175647</v>
      </c>
      <c r="E28" s="533" t="n">
        <v>11.942563105</v>
      </c>
      <c r="F28" s="534" t="n">
        <v>796.057157459</v>
      </c>
      <c r="G28" s="533" t="n">
        <v>763.108355412</v>
      </c>
      <c r="H28" s="534" t="n">
        <v>17.203152383</v>
      </c>
      <c r="I28" s="535" t="n">
        <v>43.839487297</v>
      </c>
      <c r="J28" s="536" t="n">
        <v>28.062438112</v>
      </c>
      <c r="K28" s="535" t="n">
        <v>115.755607619</v>
      </c>
      <c r="L28" s="535" t="n">
        <v>91.593701199</v>
      </c>
      <c r="M28" s="537" t="n">
        <v>0.12032569385124</v>
      </c>
    </row>
    <row r="29" customFormat="false" ht="10.8" hidden="false" customHeight="false" outlineLevel="0" collapsed="false">
      <c r="A29" s="165" t="n">
        <v>2015</v>
      </c>
      <c r="B29" s="156" t="s">
        <v>82</v>
      </c>
      <c r="C29" s="513" t="n">
        <v>635.960652693</v>
      </c>
      <c r="D29" s="513" t="n">
        <v>118.853304571</v>
      </c>
      <c r="E29" s="514" t="n">
        <v>11.449970566</v>
      </c>
      <c r="F29" s="515" t="n">
        <v>766.26392783</v>
      </c>
      <c r="G29" s="514" t="n">
        <v>731.672316023</v>
      </c>
      <c r="H29" s="515" t="n">
        <v>19.286606105</v>
      </c>
      <c r="I29" s="195" t="n">
        <v>45.472260562</v>
      </c>
      <c r="J29" s="196" t="n">
        <v>36.345493715</v>
      </c>
      <c r="K29" s="195" t="n">
        <v>97.981632313</v>
      </c>
      <c r="L29" s="195" t="n">
        <v>83.649308516</v>
      </c>
      <c r="M29" s="516" t="n">
        <v>0.112561852200533</v>
      </c>
    </row>
    <row r="30" customFormat="false" ht="10.8" hidden="false" customHeight="false" outlineLevel="0" collapsed="false">
      <c r="A30" s="165" t="n">
        <v>2015</v>
      </c>
      <c r="B30" s="156" t="s">
        <v>83</v>
      </c>
      <c r="C30" s="513" t="n">
        <v>651.395960239</v>
      </c>
      <c r="D30" s="513" t="n">
        <v>118.871406987</v>
      </c>
      <c r="E30" s="513" t="n">
        <v>10.949655378</v>
      </c>
      <c r="F30" s="513" t="n">
        <v>781.217022604</v>
      </c>
      <c r="G30" s="513" t="n">
        <v>747.913280565</v>
      </c>
      <c r="H30" s="513" t="n">
        <v>18.977286132</v>
      </c>
      <c r="I30" s="291" t="n">
        <v>28.528774352</v>
      </c>
      <c r="J30" s="291" t="n">
        <v>21.318147001</v>
      </c>
      <c r="K30" s="291" t="n">
        <v>71.418347328</v>
      </c>
      <c r="L30" s="291" t="n">
        <v>62.762851665</v>
      </c>
      <c r="M30" s="516" t="n">
        <v>0.0812645961161816</v>
      </c>
    </row>
    <row r="31" customFormat="false" ht="10.8" hidden="false" customHeight="false" outlineLevel="0" collapsed="false">
      <c r="A31" s="165" t="n">
        <v>2015</v>
      </c>
      <c r="B31" s="156" t="s">
        <v>84</v>
      </c>
      <c r="C31" s="513" t="n">
        <v>667.5839616195</v>
      </c>
      <c r="D31" s="513" t="n">
        <v>122.497681452</v>
      </c>
      <c r="E31" s="513" t="n">
        <v>11.262921139</v>
      </c>
      <c r="F31" s="513" t="n">
        <v>801.3445642105</v>
      </c>
      <c r="G31" s="513" t="n">
        <v>767.517850475</v>
      </c>
      <c r="H31" s="513" t="n">
        <v>18.019502311</v>
      </c>
      <c r="I31" s="291" t="n">
        <v>53.344083138</v>
      </c>
      <c r="J31" s="291" t="n">
        <v>43.802234496</v>
      </c>
      <c r="K31" s="291" t="n">
        <v>77.868165958</v>
      </c>
      <c r="L31" s="291" t="n">
        <v>68.678421584</v>
      </c>
      <c r="M31" s="516" t="n">
        <v>0.0854842879198786</v>
      </c>
    </row>
    <row r="32" customFormat="false" ht="15.6" hidden="false" customHeight="false" outlineLevel="0" collapsed="false">
      <c r="A32" s="165" t="n">
        <v>2015</v>
      </c>
      <c r="B32" s="389" t="s">
        <v>77</v>
      </c>
      <c r="C32" s="517"/>
      <c r="D32" s="517"/>
      <c r="E32" s="529"/>
      <c r="F32" s="530"/>
      <c r="G32" s="529"/>
      <c r="H32" s="530"/>
      <c r="I32" s="521" t="n">
        <v>171.184605349</v>
      </c>
      <c r="J32" s="521" t="n">
        <v>129.528313324</v>
      </c>
      <c r="K32" s="521" t="n">
        <v>363.007665343</v>
      </c>
      <c r="L32" s="521" t="n">
        <v>306.684282964</v>
      </c>
      <c r="M32" s="531"/>
    </row>
    <row r="33" customFormat="false" ht="12.75" hidden="false" customHeight="true" outlineLevel="0" collapsed="false">
      <c r="A33" s="145" t="n">
        <v>2016</v>
      </c>
      <c r="B33" s="146" t="s">
        <v>81</v>
      </c>
      <c r="C33" s="288" t="n">
        <v>696.112947289</v>
      </c>
      <c r="D33" s="288" t="n">
        <v>122.247082548</v>
      </c>
      <c r="E33" s="502" t="n">
        <v>10.860886244</v>
      </c>
      <c r="F33" s="201" t="n">
        <v>829.220916081</v>
      </c>
      <c r="G33" s="502" t="n">
        <v>790.671462559</v>
      </c>
      <c r="H33" s="201" t="n">
        <v>19.088728982</v>
      </c>
      <c r="I33" s="201" t="n">
        <v>43.273272797</v>
      </c>
      <c r="J33" s="202" t="n">
        <v>27.5068395</v>
      </c>
      <c r="K33" s="201" t="n">
        <v>100.174424881</v>
      </c>
      <c r="L33" s="201" t="n">
        <v>76.861505366</v>
      </c>
      <c r="M33" s="503" t="n">
        <v>0.097241575690215</v>
      </c>
    </row>
    <row r="34" customFormat="false" ht="12.75" hidden="false" customHeight="true" outlineLevel="0" collapsed="false">
      <c r="A34" s="145" t="n">
        <v>2016</v>
      </c>
      <c r="B34" s="146" t="s">
        <v>82</v>
      </c>
      <c r="C34" s="288" t="n">
        <v>710.162564232</v>
      </c>
      <c r="D34" s="288" t="n">
        <v>118.574312944</v>
      </c>
      <c r="E34" s="502" t="n">
        <v>10.880426583</v>
      </c>
      <c r="F34" s="201" t="n">
        <v>839.617303759</v>
      </c>
      <c r="G34" s="502" t="n">
        <v>803.300071421</v>
      </c>
      <c r="H34" s="201" t="n">
        <v>16.303884913</v>
      </c>
      <c r="I34" s="201" t="n">
        <v>30.668744209</v>
      </c>
      <c r="J34" s="202" t="n">
        <v>29.420245027</v>
      </c>
      <c r="K34" s="201" t="n">
        <v>89.763235752</v>
      </c>
      <c r="L34" s="201" t="n">
        <v>80.662162783</v>
      </c>
      <c r="M34" s="503" t="n">
        <v>0.100746434474128</v>
      </c>
    </row>
    <row r="35" customFormat="false" ht="10.8" hidden="false" customHeight="false" outlineLevel="0" collapsed="false">
      <c r="A35" s="145" t="n">
        <v>2016</v>
      </c>
      <c r="B35" s="146" t="s">
        <v>83</v>
      </c>
      <c r="C35" s="288" t="n">
        <v>721.59537323</v>
      </c>
      <c r="D35" s="288" t="n">
        <v>125.213509785</v>
      </c>
      <c r="E35" s="502" t="n">
        <v>10.792197364</v>
      </c>
      <c r="F35" s="201" t="n">
        <v>857.601080379</v>
      </c>
      <c r="G35" s="502" t="n">
        <v>828.488211144</v>
      </c>
      <c r="H35" s="201" t="n">
        <v>14.696656484</v>
      </c>
      <c r="I35" s="201" t="n">
        <v>27.197253598</v>
      </c>
      <c r="J35" s="202" t="n">
        <v>23.84179078</v>
      </c>
      <c r="K35" s="201" t="n">
        <v>75.639041291</v>
      </c>
      <c r="L35" s="201" t="n">
        <v>62.040110395</v>
      </c>
      <c r="M35" s="503" t="n">
        <v>0.078313619199639</v>
      </c>
    </row>
    <row r="36" customFormat="false" ht="10.8" hidden="false" customHeight="false" outlineLevel="0" collapsed="false">
      <c r="A36" s="145" t="n">
        <v>2016</v>
      </c>
      <c r="B36" s="146" t="s">
        <v>84</v>
      </c>
      <c r="C36" s="288" t="n">
        <v>716.406947088</v>
      </c>
      <c r="D36" s="288" t="n">
        <v>120.806553562</v>
      </c>
      <c r="E36" s="502" t="n">
        <v>15.511970055</v>
      </c>
      <c r="F36" s="201" t="n">
        <v>852.725470705</v>
      </c>
      <c r="G36" s="502" t="n">
        <v>819.598139913</v>
      </c>
      <c r="H36" s="201" t="n">
        <v>13.853897017</v>
      </c>
      <c r="I36" s="201" t="n">
        <v>26.669951677</v>
      </c>
      <c r="J36" s="202" t="n">
        <v>32.5481937</v>
      </c>
      <c r="K36" s="201" t="n">
        <v>82.876915002</v>
      </c>
      <c r="L36" s="201" t="n">
        <v>85.656006536</v>
      </c>
      <c r="M36" s="503" t="n">
        <v>0.102266889844866</v>
      </c>
    </row>
    <row r="37" customFormat="false" ht="16.2" hidden="false" customHeight="false" outlineLevel="0" collapsed="false">
      <c r="A37" s="145" t="n">
        <v>2016</v>
      </c>
      <c r="B37" s="523" t="s">
        <v>77</v>
      </c>
      <c r="C37" s="524"/>
      <c r="D37" s="524"/>
      <c r="E37" s="525"/>
      <c r="F37" s="526"/>
      <c r="G37" s="527"/>
      <c r="H37" s="527"/>
      <c r="I37" s="298" t="n">
        <v>127.809222281</v>
      </c>
      <c r="J37" s="298" t="n">
        <v>113.317069007</v>
      </c>
      <c r="K37" s="298" t="n">
        <v>348.453616926</v>
      </c>
      <c r="L37" s="298" t="n">
        <v>305.21978508</v>
      </c>
      <c r="M37" s="528"/>
    </row>
    <row r="38" customFormat="false" ht="10.8" hidden="false" customHeight="false" outlineLevel="0" collapsed="false">
      <c r="A38" s="165" t="n">
        <v>2017</v>
      </c>
      <c r="B38" s="156" t="s">
        <v>81</v>
      </c>
      <c r="C38" s="532" t="n">
        <v>697.881950705</v>
      </c>
      <c r="D38" s="532" t="n">
        <v>124.89085009</v>
      </c>
      <c r="E38" s="533" t="n">
        <v>15.617610209</v>
      </c>
      <c r="F38" s="534" t="n">
        <v>838.390411004</v>
      </c>
      <c r="G38" s="533" t="n">
        <v>806.931040907</v>
      </c>
      <c r="H38" s="534" t="n">
        <v>12.200073696</v>
      </c>
      <c r="I38" s="535" t="n">
        <v>44.339201275</v>
      </c>
      <c r="J38" s="536" t="n">
        <v>46.489442476</v>
      </c>
      <c r="K38" s="535" t="n">
        <v>104.032662788</v>
      </c>
      <c r="L38" s="535" t="n">
        <v>87.130402915</v>
      </c>
      <c r="M38" s="537" t="n">
        <v>0.115288357528148</v>
      </c>
    </row>
    <row r="39" customFormat="false" ht="10.8" hidden="false" customHeight="false" outlineLevel="0" collapsed="false">
      <c r="A39" s="165" t="n">
        <v>2017</v>
      </c>
      <c r="B39" s="156" t="s">
        <v>82</v>
      </c>
      <c r="C39" s="513" t="n">
        <v>701.300706323</v>
      </c>
      <c r="D39" s="513" t="n">
        <v>125.67543747</v>
      </c>
      <c r="E39" s="514" t="n">
        <v>15.806402317</v>
      </c>
      <c r="F39" s="515" t="n">
        <v>842.78254611</v>
      </c>
      <c r="G39" s="514" t="n">
        <v>812.004138759</v>
      </c>
      <c r="H39" s="515" t="n">
        <v>10.887931208</v>
      </c>
      <c r="I39" s="195" t="n">
        <v>27.619002608</v>
      </c>
      <c r="J39" s="196" t="n">
        <v>27.552318378</v>
      </c>
      <c r="K39" s="195" t="n">
        <v>95.492202715</v>
      </c>
      <c r="L39" s="195" t="n">
        <v>83.530938783</v>
      </c>
      <c r="M39" s="516" t="n">
        <v>0.10617000677933</v>
      </c>
    </row>
    <row r="40" customFormat="false" ht="10.8" hidden="false" customHeight="false" outlineLevel="0" collapsed="false">
      <c r="A40" s="165" t="n">
        <v>2017</v>
      </c>
      <c r="B40" s="156" t="s">
        <v>83</v>
      </c>
      <c r="C40" s="513" t="n">
        <v>712.256739106</v>
      </c>
      <c r="D40" s="513" t="n">
        <v>126.383420036</v>
      </c>
      <c r="E40" s="513" t="n">
        <v>15.978818775</v>
      </c>
      <c r="F40" s="513" t="n">
        <v>854.618977917</v>
      </c>
      <c r="G40" s="513" t="n">
        <v>823.53107485</v>
      </c>
      <c r="H40" s="513" t="n">
        <v>12.128647833</v>
      </c>
      <c r="I40" s="291" t="n">
        <v>25.659949322</v>
      </c>
      <c r="J40" s="291" t="n">
        <v>20.908283278</v>
      </c>
      <c r="K40" s="291" t="n">
        <v>71.786715506</v>
      </c>
      <c r="L40" s="291" t="n">
        <v>62.32995293</v>
      </c>
      <c r="M40" s="516" t="n">
        <v>0.0756857767816641</v>
      </c>
    </row>
    <row r="41" customFormat="false" ht="10.8" hidden="false" customHeight="false" outlineLevel="0" collapsed="false">
      <c r="A41" s="165" t="n">
        <v>2017</v>
      </c>
      <c r="B41" s="156" t="s">
        <v>84</v>
      </c>
      <c r="C41" s="513" t="n">
        <v>715.28451352</v>
      </c>
      <c r="D41" s="513" t="n">
        <v>127.558604344</v>
      </c>
      <c r="E41" s="513" t="n">
        <v>15.370431566</v>
      </c>
      <c r="F41" s="513" t="n">
        <v>858.21354943</v>
      </c>
      <c r="G41" s="513" t="n">
        <v>842.889073803</v>
      </c>
      <c r="H41" s="513" t="n">
        <v>9.495809421</v>
      </c>
      <c r="I41" s="291" t="n">
        <v>25.327823698</v>
      </c>
      <c r="J41" s="291" t="n">
        <v>28.571057501</v>
      </c>
      <c r="K41" s="291" t="n">
        <v>73.681963689</v>
      </c>
      <c r="L41" s="291" t="n">
        <v>69.190274017</v>
      </c>
      <c r="M41" s="516" t="n">
        <v>0.0851276885607583</v>
      </c>
    </row>
    <row r="42" customFormat="false" ht="15.6" hidden="false" customHeight="false" outlineLevel="0" collapsed="false">
      <c r="A42" s="165" t="n">
        <v>2017</v>
      </c>
      <c r="B42" s="389" t="s">
        <v>77</v>
      </c>
      <c r="C42" s="517"/>
      <c r="D42" s="517"/>
      <c r="E42" s="529"/>
      <c r="F42" s="530"/>
      <c r="G42" s="529"/>
      <c r="H42" s="530"/>
      <c r="I42" s="521" t="n">
        <v>122.945976903</v>
      </c>
      <c r="J42" s="521" t="n">
        <v>123.521101633</v>
      </c>
      <c r="K42" s="521" t="n">
        <v>344.993544698</v>
      </c>
      <c r="L42" s="521" t="n">
        <v>302.181568645</v>
      </c>
      <c r="M42" s="531"/>
    </row>
  </sheetData>
  <autoFilter ref="A4:B4"/>
  <mergeCells count="10"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015625" defaultRowHeight="10.2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2.88"/>
    <col collapsed="false" customWidth="true" hidden="false" outlineLevel="0" max="12" min="3" style="9" width="12.55"/>
    <col collapsed="false" customWidth="false" hidden="false" outlineLevel="0" max="257" min="13" style="9" width="9.1"/>
  </cols>
  <sheetData>
    <row r="1" s="13" customFormat="true" ht="12" hidden="false" customHeight="true" outlineLevel="0" collapsed="false">
      <c r="A1" s="10" t="s">
        <v>4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7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1.2" hidden="false" customHeight="false" outlineLevel="0" collapsed="false">
      <c r="A3" s="538"/>
      <c r="B3" s="188"/>
      <c r="C3" s="190" t="s">
        <v>151</v>
      </c>
      <c r="D3" s="190" t="s">
        <v>152</v>
      </c>
      <c r="E3" s="190" t="s">
        <v>161</v>
      </c>
      <c r="F3" s="190" t="s">
        <v>154</v>
      </c>
      <c r="G3" s="190" t="s">
        <v>155</v>
      </c>
      <c r="H3" s="190" t="s">
        <v>156</v>
      </c>
      <c r="I3" s="190" t="s">
        <v>111</v>
      </c>
      <c r="J3" s="190" t="s">
        <v>100</v>
      </c>
      <c r="K3" s="190" t="s">
        <v>157</v>
      </c>
      <c r="L3" s="190" t="s">
        <v>77</v>
      </c>
    </row>
    <row r="4" customFormat="false" ht="10.8" hidden="false" customHeight="false" outlineLevel="0" collapsed="false">
      <c r="A4" s="145" t="n">
        <v>2010</v>
      </c>
      <c r="B4" s="146" t="s">
        <v>83</v>
      </c>
      <c r="C4" s="201" t="n">
        <v>115.5</v>
      </c>
      <c r="D4" s="202" t="n">
        <v>0.6</v>
      </c>
      <c r="E4" s="202" t="n">
        <v>25.1</v>
      </c>
      <c r="F4" s="201" t="n">
        <v>25.4</v>
      </c>
      <c r="G4" s="201" t="n">
        <v>36.1</v>
      </c>
      <c r="H4" s="201" t="n">
        <v>176.5</v>
      </c>
      <c r="I4" s="201" t="n">
        <v>69.6</v>
      </c>
      <c r="J4" s="201" t="n">
        <v>20.7</v>
      </c>
      <c r="K4" s="201" t="n">
        <v>0.1</v>
      </c>
      <c r="L4" s="203" t="n">
        <v>469.6</v>
      </c>
    </row>
    <row r="5" customFormat="false" ht="10.2" hidden="false" customHeight="false" outlineLevel="0" collapsed="false">
      <c r="A5" s="145" t="n">
        <v>2010</v>
      </c>
      <c r="B5" s="151" t="s">
        <v>84</v>
      </c>
      <c r="C5" s="207" t="n">
        <v>118.4</v>
      </c>
      <c r="D5" s="208" t="n">
        <v>0.5</v>
      </c>
      <c r="E5" s="208" t="n">
        <v>23</v>
      </c>
      <c r="F5" s="207" t="n">
        <v>25.7</v>
      </c>
      <c r="G5" s="207" t="n">
        <v>33</v>
      </c>
      <c r="H5" s="207" t="n">
        <v>167.7</v>
      </c>
      <c r="I5" s="207" t="n">
        <v>67</v>
      </c>
      <c r="J5" s="207" t="n">
        <v>17</v>
      </c>
      <c r="K5" s="207" t="n">
        <v>0.2</v>
      </c>
      <c r="L5" s="209" t="n">
        <v>452.4</v>
      </c>
    </row>
    <row r="6" customFormat="false" ht="10.8" hidden="false" customHeight="false" outlineLevel="0" collapsed="false">
      <c r="A6" s="155" t="n">
        <v>2011</v>
      </c>
      <c r="B6" s="156" t="s">
        <v>81</v>
      </c>
      <c r="C6" s="195" t="n">
        <v>117.6</v>
      </c>
      <c r="D6" s="196" t="n">
        <v>0.7</v>
      </c>
      <c r="E6" s="196" t="n">
        <v>25</v>
      </c>
      <c r="F6" s="195" t="n">
        <v>26</v>
      </c>
      <c r="G6" s="195" t="n">
        <v>32.3</v>
      </c>
      <c r="H6" s="195" t="n">
        <v>172.9</v>
      </c>
      <c r="I6" s="195" t="n">
        <v>67.2</v>
      </c>
      <c r="J6" s="195" t="n">
        <v>16.7</v>
      </c>
      <c r="K6" s="195" t="n">
        <v>0.2</v>
      </c>
      <c r="L6" s="197" t="n">
        <v>458.6</v>
      </c>
    </row>
    <row r="7" customFormat="false" ht="10.8" hidden="false" customHeight="false" outlineLevel="0" collapsed="false">
      <c r="A7" s="155" t="n">
        <v>2011</v>
      </c>
      <c r="B7" s="156" t="s">
        <v>82</v>
      </c>
      <c r="C7" s="195" t="n">
        <v>113.4</v>
      </c>
      <c r="D7" s="196" t="n">
        <v>0.5</v>
      </c>
      <c r="E7" s="196" t="n">
        <v>23.8</v>
      </c>
      <c r="F7" s="195" t="n">
        <v>25.8</v>
      </c>
      <c r="G7" s="195" t="n">
        <v>28.6</v>
      </c>
      <c r="H7" s="195" t="n">
        <v>180</v>
      </c>
      <c r="I7" s="195" t="n">
        <v>66.3</v>
      </c>
      <c r="J7" s="195" t="n">
        <v>15.1</v>
      </c>
      <c r="K7" s="195" t="n">
        <v>0.1</v>
      </c>
      <c r="L7" s="197" t="n">
        <v>453.5</v>
      </c>
    </row>
    <row r="8" customFormat="false" ht="10.8" hidden="false" customHeight="false" outlineLevel="0" collapsed="false">
      <c r="A8" s="155" t="n">
        <v>2011</v>
      </c>
      <c r="B8" s="156" t="s">
        <v>83</v>
      </c>
      <c r="C8" s="195" t="n">
        <v>103.7</v>
      </c>
      <c r="D8" s="196" t="n">
        <v>0.4</v>
      </c>
      <c r="E8" s="196" t="n">
        <v>21.9</v>
      </c>
      <c r="F8" s="195" t="n">
        <v>23.7</v>
      </c>
      <c r="G8" s="195" t="n">
        <v>30.7</v>
      </c>
      <c r="H8" s="195" t="n">
        <v>172.6</v>
      </c>
      <c r="I8" s="195" t="n">
        <v>61.9</v>
      </c>
      <c r="J8" s="195" t="n">
        <v>14.5</v>
      </c>
      <c r="K8" s="195" t="n">
        <v>0.1</v>
      </c>
      <c r="L8" s="197" t="n">
        <v>429.6</v>
      </c>
    </row>
    <row r="9" customFormat="false" ht="10.2" hidden="false" customHeight="false" outlineLevel="0" collapsed="false">
      <c r="A9" s="155" t="n">
        <v>2011</v>
      </c>
      <c r="B9" s="160" t="s">
        <v>84</v>
      </c>
      <c r="C9" s="198" t="n">
        <v>103</v>
      </c>
      <c r="D9" s="199" t="n">
        <v>0.2</v>
      </c>
      <c r="E9" s="199" t="n">
        <v>22</v>
      </c>
      <c r="F9" s="198" t="n">
        <v>24.2</v>
      </c>
      <c r="G9" s="198" t="n">
        <v>28.2</v>
      </c>
      <c r="H9" s="198" t="n">
        <v>173</v>
      </c>
      <c r="I9" s="198" t="n">
        <v>57.6</v>
      </c>
      <c r="J9" s="198" t="n">
        <v>13.8</v>
      </c>
      <c r="K9" s="198" t="n">
        <v>0.2</v>
      </c>
      <c r="L9" s="200" t="n">
        <v>422.1</v>
      </c>
    </row>
    <row r="10" customFormat="false" ht="10.8" hidden="false" customHeight="false" outlineLevel="0" collapsed="false">
      <c r="A10" s="145" t="n">
        <v>2012</v>
      </c>
      <c r="B10" s="146" t="s">
        <v>81</v>
      </c>
      <c r="C10" s="201" t="n">
        <v>106.6</v>
      </c>
      <c r="D10" s="202" t="n">
        <v>0.2</v>
      </c>
      <c r="E10" s="202" t="n">
        <v>20.6</v>
      </c>
      <c r="F10" s="201" t="n">
        <v>24.7</v>
      </c>
      <c r="G10" s="201" t="n">
        <v>26</v>
      </c>
      <c r="H10" s="201" t="n">
        <v>190.4</v>
      </c>
      <c r="I10" s="201" t="n">
        <v>60.5</v>
      </c>
      <c r="J10" s="201" t="n">
        <v>15</v>
      </c>
      <c r="K10" s="201" t="n">
        <v>0.1</v>
      </c>
      <c r="L10" s="203" t="n">
        <v>444.2</v>
      </c>
    </row>
    <row r="11" customFormat="false" ht="10.8" hidden="false" customHeight="false" outlineLevel="0" collapsed="false">
      <c r="A11" s="145" t="n">
        <v>2012</v>
      </c>
      <c r="B11" s="146" t="s">
        <v>82</v>
      </c>
      <c r="C11" s="201" t="n">
        <v>103.9</v>
      </c>
      <c r="D11" s="202" t="n">
        <v>0.3</v>
      </c>
      <c r="E11" s="202" t="n">
        <v>20.2</v>
      </c>
      <c r="F11" s="201" t="n">
        <v>24.1</v>
      </c>
      <c r="G11" s="201" t="n">
        <v>26</v>
      </c>
      <c r="H11" s="201" t="n">
        <v>188.4</v>
      </c>
      <c r="I11" s="201" t="n">
        <v>56.5</v>
      </c>
      <c r="J11" s="201" t="n">
        <v>14</v>
      </c>
      <c r="K11" s="201" t="n">
        <v>0.2</v>
      </c>
      <c r="L11" s="203" t="n">
        <v>433.6</v>
      </c>
    </row>
    <row r="12" customFormat="false" ht="10.8" hidden="false" customHeight="false" outlineLevel="0" collapsed="false">
      <c r="A12" s="145" t="n">
        <v>2012</v>
      </c>
      <c r="B12" s="146" t="s">
        <v>83</v>
      </c>
      <c r="C12" s="201" t="n">
        <v>106.7</v>
      </c>
      <c r="D12" s="202" t="n">
        <v>0.3</v>
      </c>
      <c r="E12" s="202" t="n">
        <v>20.3</v>
      </c>
      <c r="F12" s="201" t="n">
        <v>24</v>
      </c>
      <c r="G12" s="201" t="n">
        <v>24.3</v>
      </c>
      <c r="H12" s="201" t="n">
        <v>195.1</v>
      </c>
      <c r="I12" s="201" t="n">
        <v>57.7</v>
      </c>
      <c r="J12" s="201" t="n">
        <v>16</v>
      </c>
      <c r="K12" s="201" t="n">
        <v>0.1</v>
      </c>
      <c r="L12" s="203" t="n">
        <v>444.4</v>
      </c>
    </row>
    <row r="13" customFormat="false" ht="10.8" hidden="false" customHeight="false" outlineLevel="0" collapsed="false">
      <c r="A13" s="145" t="n">
        <v>2012</v>
      </c>
      <c r="B13" s="146" t="s">
        <v>84</v>
      </c>
      <c r="C13" s="201" t="n">
        <v>134.7</v>
      </c>
      <c r="D13" s="202" t="n">
        <v>0.4</v>
      </c>
      <c r="E13" s="202" t="n">
        <v>15.9</v>
      </c>
      <c r="F13" s="201" t="n">
        <v>26.2</v>
      </c>
      <c r="G13" s="201" t="n">
        <v>56.7</v>
      </c>
      <c r="H13" s="201" t="n">
        <v>214</v>
      </c>
      <c r="I13" s="201" t="n">
        <v>111.3</v>
      </c>
      <c r="J13" s="201" t="n">
        <v>37.2</v>
      </c>
      <c r="K13" s="201" t="n">
        <v>0.2</v>
      </c>
      <c r="L13" s="203" t="n">
        <v>596.5</v>
      </c>
    </row>
    <row r="14" customFormat="false" ht="10.8" hidden="false" customHeight="false" outlineLevel="0" collapsed="false">
      <c r="A14" s="155" t="n">
        <v>2013</v>
      </c>
      <c r="B14" s="539" t="s">
        <v>81</v>
      </c>
      <c r="C14" s="195" t="n">
        <v>136.7</v>
      </c>
      <c r="D14" s="196" t="n">
        <v>0</v>
      </c>
      <c r="E14" s="196" t="n">
        <v>12.5</v>
      </c>
      <c r="F14" s="195" t="n">
        <v>27.7</v>
      </c>
      <c r="G14" s="195" t="n">
        <v>58.5</v>
      </c>
      <c r="H14" s="195" t="n">
        <v>208</v>
      </c>
      <c r="I14" s="195" t="n">
        <v>110.8</v>
      </c>
      <c r="J14" s="195" t="n">
        <v>41.8</v>
      </c>
      <c r="K14" s="195" t="n">
        <v>0.1</v>
      </c>
      <c r="L14" s="197" t="n">
        <v>596.2</v>
      </c>
    </row>
    <row r="15" customFormat="false" ht="10.8" hidden="false" customHeight="false" outlineLevel="0" collapsed="false">
      <c r="A15" s="155" t="n">
        <v>2013</v>
      </c>
      <c r="B15" s="540" t="s">
        <v>82</v>
      </c>
      <c r="C15" s="195" t="n">
        <v>135.4</v>
      </c>
      <c r="D15" s="196" t="n">
        <v>0.3</v>
      </c>
      <c r="E15" s="196" t="n">
        <v>12.6</v>
      </c>
      <c r="F15" s="195" t="n">
        <v>27.9</v>
      </c>
      <c r="G15" s="195" t="n">
        <v>56.2</v>
      </c>
      <c r="H15" s="195" t="n">
        <v>199.9</v>
      </c>
      <c r="I15" s="195" t="n">
        <v>101.5</v>
      </c>
      <c r="J15" s="195" t="n">
        <v>39.3</v>
      </c>
      <c r="K15" s="195" t="n">
        <v>0.5</v>
      </c>
      <c r="L15" s="197" t="n">
        <v>573.6</v>
      </c>
    </row>
    <row r="16" customFormat="false" ht="10.8" hidden="false" customHeight="false" outlineLevel="0" collapsed="false">
      <c r="A16" s="155" t="n">
        <v>2013</v>
      </c>
      <c r="B16" s="540" t="s">
        <v>83</v>
      </c>
      <c r="C16" s="195" t="n">
        <v>139.1</v>
      </c>
      <c r="D16" s="196" t="n">
        <v>0.4</v>
      </c>
      <c r="E16" s="196" t="n">
        <v>23.3</v>
      </c>
      <c r="F16" s="195" t="n">
        <v>28.4</v>
      </c>
      <c r="G16" s="195" t="n">
        <v>60.4</v>
      </c>
      <c r="H16" s="195" t="n">
        <v>203.2</v>
      </c>
      <c r="I16" s="195" t="n">
        <v>103.1</v>
      </c>
      <c r="J16" s="195" t="n">
        <v>40.7</v>
      </c>
      <c r="K16" s="195" t="n">
        <v>0.1</v>
      </c>
      <c r="L16" s="197" t="n">
        <v>598.6</v>
      </c>
    </row>
    <row r="17" customFormat="false" ht="10.2" hidden="false" customHeight="false" outlineLevel="0" collapsed="false">
      <c r="A17" s="155" t="n">
        <v>2013</v>
      </c>
      <c r="B17" s="388" t="s">
        <v>84</v>
      </c>
      <c r="C17" s="198" t="n">
        <v>144</v>
      </c>
      <c r="D17" s="199" t="n">
        <v>0.4</v>
      </c>
      <c r="E17" s="199" t="n">
        <v>23.9</v>
      </c>
      <c r="F17" s="198" t="n">
        <v>29.9</v>
      </c>
      <c r="G17" s="198" t="n">
        <v>61.2</v>
      </c>
      <c r="H17" s="198" t="n">
        <v>213.6</v>
      </c>
      <c r="I17" s="198" t="n">
        <v>101.2</v>
      </c>
      <c r="J17" s="198" t="n">
        <v>43.1</v>
      </c>
      <c r="K17" s="198" t="n">
        <v>0.1</v>
      </c>
      <c r="L17" s="200" t="n">
        <v>617.4</v>
      </c>
    </row>
    <row r="18" s="206" customFormat="true" ht="10.8" hidden="false" customHeight="false" outlineLevel="0" collapsed="false">
      <c r="A18" s="170" t="n">
        <v>2014</v>
      </c>
      <c r="B18" s="146" t="s">
        <v>81</v>
      </c>
      <c r="C18" s="201" t="n">
        <v>150.5</v>
      </c>
      <c r="D18" s="202" t="n">
        <v>0.6</v>
      </c>
      <c r="E18" s="202" t="n">
        <v>22.2</v>
      </c>
      <c r="F18" s="202" t="n">
        <v>33.5</v>
      </c>
      <c r="G18" s="202" t="n">
        <v>65.6</v>
      </c>
      <c r="H18" s="202" t="n">
        <v>221.4</v>
      </c>
      <c r="I18" s="202" t="n">
        <v>103.2</v>
      </c>
      <c r="J18" s="202" t="n">
        <v>44.9</v>
      </c>
      <c r="K18" s="201" t="n">
        <v>0.6</v>
      </c>
      <c r="L18" s="203" t="n">
        <v>642.5</v>
      </c>
    </row>
    <row r="19" customFormat="false" ht="10.8" hidden="false" customHeight="false" outlineLevel="0" collapsed="false">
      <c r="A19" s="145" t="n">
        <v>2014</v>
      </c>
      <c r="B19" s="146" t="s">
        <v>82</v>
      </c>
      <c r="C19" s="201" t="n">
        <v>156.8</v>
      </c>
      <c r="D19" s="202" t="n">
        <v>0.7</v>
      </c>
      <c r="E19" s="202" t="n">
        <v>22.8</v>
      </c>
      <c r="F19" s="201" t="n">
        <v>34.1</v>
      </c>
      <c r="G19" s="201" t="n">
        <v>67.6</v>
      </c>
      <c r="H19" s="201" t="n">
        <v>228.1</v>
      </c>
      <c r="I19" s="201" t="n">
        <v>107.5</v>
      </c>
      <c r="J19" s="201" t="n">
        <v>47.6</v>
      </c>
      <c r="K19" s="201" t="n">
        <v>0.3</v>
      </c>
      <c r="L19" s="203" t="n">
        <v>665.5</v>
      </c>
    </row>
    <row r="20" customFormat="false" ht="10.8" hidden="false" customHeight="false" outlineLevel="0" collapsed="false">
      <c r="A20" s="145" t="n">
        <v>2014</v>
      </c>
      <c r="B20" s="146" t="s">
        <v>83</v>
      </c>
      <c r="C20" s="201" t="n">
        <v>165.7</v>
      </c>
      <c r="D20" s="202" t="n">
        <v>0.1</v>
      </c>
      <c r="E20" s="202" t="n">
        <v>22.7</v>
      </c>
      <c r="F20" s="201" t="n">
        <v>34.5</v>
      </c>
      <c r="G20" s="201" t="n">
        <v>72.2</v>
      </c>
      <c r="H20" s="201" t="n">
        <v>233.7</v>
      </c>
      <c r="I20" s="201" t="n">
        <v>110.9</v>
      </c>
      <c r="J20" s="201" t="n">
        <v>50.9</v>
      </c>
      <c r="K20" s="201" t="n">
        <v>0.3</v>
      </c>
      <c r="L20" s="203" t="n">
        <v>691</v>
      </c>
    </row>
    <row r="21" customFormat="false" ht="10.8" hidden="false" customHeight="false" outlineLevel="0" collapsed="false">
      <c r="A21" s="145" t="n">
        <v>2014</v>
      </c>
      <c r="B21" s="146" t="s">
        <v>84</v>
      </c>
      <c r="C21" s="201" t="n">
        <v>173.6</v>
      </c>
      <c r="D21" s="202" t="n">
        <v>-0.2</v>
      </c>
      <c r="E21" s="202" t="n">
        <v>21.5</v>
      </c>
      <c r="F21" s="201" t="n">
        <v>35.7</v>
      </c>
      <c r="G21" s="201" t="n">
        <v>78</v>
      </c>
      <c r="H21" s="201" t="n">
        <v>241.6</v>
      </c>
      <c r="I21" s="201" t="n">
        <v>114</v>
      </c>
      <c r="J21" s="201" t="n">
        <v>54.6</v>
      </c>
      <c r="K21" s="201" t="n">
        <v>0.5</v>
      </c>
      <c r="L21" s="203" t="n">
        <v>719.4</v>
      </c>
    </row>
    <row r="22" customFormat="false" ht="10.8" hidden="false" customHeight="false" outlineLevel="0" collapsed="false">
      <c r="A22" s="155" t="n">
        <v>2015</v>
      </c>
      <c r="B22" s="539" t="s">
        <v>81</v>
      </c>
      <c r="C22" s="195" t="n">
        <v>198.5</v>
      </c>
      <c r="D22" s="196" t="n">
        <v>-1.4</v>
      </c>
      <c r="E22" s="196" t="n">
        <v>23.1</v>
      </c>
      <c r="F22" s="195" t="n">
        <v>37.7</v>
      </c>
      <c r="G22" s="195" t="n">
        <v>82.6</v>
      </c>
      <c r="H22" s="195" t="n">
        <v>254.2</v>
      </c>
      <c r="I22" s="195" t="n">
        <v>119.3</v>
      </c>
      <c r="J22" s="195" t="n">
        <v>59.9</v>
      </c>
      <c r="K22" s="195" t="n">
        <v>0.2</v>
      </c>
      <c r="L22" s="197" t="n">
        <v>774.1</v>
      </c>
    </row>
    <row r="23" customFormat="false" ht="10.8" hidden="false" customHeight="false" outlineLevel="0" collapsed="false">
      <c r="A23" s="155" t="n">
        <v>2015</v>
      </c>
      <c r="B23" s="541" t="s">
        <v>82</v>
      </c>
      <c r="C23" s="195" t="n">
        <v>200.2</v>
      </c>
      <c r="D23" s="196" t="n">
        <v>-1.1</v>
      </c>
      <c r="E23" s="196" t="n">
        <v>22.3</v>
      </c>
      <c r="F23" s="195" t="n">
        <v>38.5</v>
      </c>
      <c r="G23" s="195" t="n">
        <v>73.3</v>
      </c>
      <c r="H23" s="195" t="n">
        <v>234.5</v>
      </c>
      <c r="I23" s="195" t="n">
        <v>115.3</v>
      </c>
      <c r="J23" s="195" t="n">
        <v>58.2</v>
      </c>
      <c r="K23" s="195" t="n">
        <v>0.6</v>
      </c>
      <c r="L23" s="197" t="n">
        <v>741.9</v>
      </c>
    </row>
    <row r="24" customFormat="false" ht="10.8" hidden="false" customHeight="false" outlineLevel="0" collapsed="false">
      <c r="A24" s="155" t="n">
        <v>2015</v>
      </c>
      <c r="B24" s="541" t="s">
        <v>83</v>
      </c>
      <c r="C24" s="195" t="n">
        <v>198</v>
      </c>
      <c r="D24" s="196" t="n">
        <v>-1.1</v>
      </c>
      <c r="E24" s="196" t="n">
        <v>22</v>
      </c>
      <c r="F24" s="195" t="n">
        <v>37.4</v>
      </c>
      <c r="G24" s="195" t="n">
        <v>76.6</v>
      </c>
      <c r="H24" s="195" t="n">
        <v>244.3</v>
      </c>
      <c r="I24" s="195" t="n">
        <v>117.9</v>
      </c>
      <c r="J24" s="195" t="n">
        <v>60</v>
      </c>
      <c r="K24" s="195" t="n">
        <v>0.2</v>
      </c>
      <c r="L24" s="197" t="n">
        <v>755.3</v>
      </c>
    </row>
    <row r="25" customFormat="false" ht="10.2" hidden="false" customHeight="false" outlineLevel="0" collapsed="false">
      <c r="A25" s="155" t="n">
        <v>2015</v>
      </c>
      <c r="B25" s="388" t="s">
        <v>84</v>
      </c>
      <c r="C25" s="198" t="n">
        <v>206.3</v>
      </c>
      <c r="D25" s="199" t="n">
        <v>-1.3</v>
      </c>
      <c r="E25" s="199" t="n">
        <v>22.2</v>
      </c>
      <c r="F25" s="198" t="n">
        <v>38.4</v>
      </c>
      <c r="G25" s="198" t="n">
        <v>78.6</v>
      </c>
      <c r="H25" s="198" t="n">
        <v>247.9</v>
      </c>
      <c r="I25" s="198" t="n">
        <v>122.2</v>
      </c>
      <c r="J25" s="198" t="n">
        <v>63.5</v>
      </c>
      <c r="K25" s="198" t="n">
        <v>0.1</v>
      </c>
      <c r="L25" s="200" t="n">
        <v>777.8</v>
      </c>
    </row>
    <row r="26" customFormat="false" ht="10.8" hidden="false" customHeight="false" outlineLevel="0" collapsed="false">
      <c r="A26" s="145" t="n">
        <v>2016</v>
      </c>
      <c r="B26" s="146" t="s">
        <v>81</v>
      </c>
      <c r="C26" s="201" t="n">
        <v>214</v>
      </c>
      <c r="D26" s="202" t="n">
        <v>0.9</v>
      </c>
      <c r="E26" s="202" t="n">
        <v>20.9</v>
      </c>
      <c r="F26" s="202" t="n">
        <v>37.6</v>
      </c>
      <c r="G26" s="202" t="n">
        <v>84.2</v>
      </c>
      <c r="H26" s="202" t="n">
        <v>251.8</v>
      </c>
      <c r="I26" s="202" t="n">
        <v>122.4</v>
      </c>
      <c r="J26" s="202" t="n">
        <v>68.3</v>
      </c>
      <c r="K26" s="201" t="n">
        <v>0.2</v>
      </c>
      <c r="L26" s="203" t="n">
        <v>800.4</v>
      </c>
    </row>
    <row r="27" customFormat="false" ht="10.8" hidden="false" customHeight="false" outlineLevel="0" collapsed="false">
      <c r="A27" s="145" t="n">
        <v>2016</v>
      </c>
      <c r="B27" s="146" t="s">
        <v>82</v>
      </c>
      <c r="C27" s="201" t="n">
        <v>210.2</v>
      </c>
      <c r="D27" s="202" t="n">
        <v>0.7</v>
      </c>
      <c r="E27" s="202" t="n">
        <v>19.6</v>
      </c>
      <c r="F27" s="201" t="n">
        <v>37.4</v>
      </c>
      <c r="G27" s="201" t="n">
        <v>90.1</v>
      </c>
      <c r="H27" s="201" t="n">
        <v>254</v>
      </c>
      <c r="I27" s="201" t="n">
        <v>126.5</v>
      </c>
      <c r="J27" s="201" t="n">
        <v>74.4</v>
      </c>
      <c r="K27" s="201" t="n">
        <v>0.2</v>
      </c>
      <c r="L27" s="203" t="n">
        <v>813.1</v>
      </c>
    </row>
    <row r="28" customFormat="false" ht="10.8" hidden="false" customHeight="false" outlineLevel="0" collapsed="false">
      <c r="A28" s="145" t="n">
        <v>2016</v>
      </c>
      <c r="B28" s="146" t="s">
        <v>83</v>
      </c>
      <c r="C28" s="201" t="n">
        <v>224.6</v>
      </c>
      <c r="D28" s="202" t="n">
        <v>0.6</v>
      </c>
      <c r="E28" s="202" t="n">
        <v>19.9</v>
      </c>
      <c r="F28" s="201" t="n">
        <v>38</v>
      </c>
      <c r="G28" s="201" t="n">
        <v>91.9</v>
      </c>
      <c r="H28" s="201" t="n">
        <v>255.1</v>
      </c>
      <c r="I28" s="201" t="n">
        <v>129.4</v>
      </c>
      <c r="J28" s="201" t="n">
        <v>78.3</v>
      </c>
      <c r="K28" s="201" t="n">
        <v>0.2</v>
      </c>
      <c r="L28" s="203" t="n">
        <v>838.1</v>
      </c>
    </row>
    <row r="29" customFormat="false" ht="10.8" hidden="false" customHeight="false" outlineLevel="0" collapsed="false">
      <c r="A29" s="145" t="n">
        <v>2016</v>
      </c>
      <c r="B29" s="146" t="s">
        <v>84</v>
      </c>
      <c r="C29" s="201" t="n">
        <v>229.9</v>
      </c>
      <c r="D29" s="202" t="n">
        <v>-0.2</v>
      </c>
      <c r="E29" s="202" t="n">
        <v>19.1</v>
      </c>
      <c r="F29" s="201" t="n">
        <v>50.8</v>
      </c>
      <c r="G29" s="201" t="n">
        <v>87.9</v>
      </c>
      <c r="H29" s="201" t="n">
        <v>244.2</v>
      </c>
      <c r="I29" s="201" t="n">
        <v>125.1</v>
      </c>
      <c r="J29" s="201" t="n">
        <v>76.6</v>
      </c>
      <c r="K29" s="201" t="n">
        <v>0.3</v>
      </c>
      <c r="L29" s="203" t="n">
        <v>833.7</v>
      </c>
    </row>
    <row r="30" customFormat="false" ht="10.8" hidden="false" customHeight="false" outlineLevel="0" collapsed="false">
      <c r="A30" s="155" t="n">
        <v>2017</v>
      </c>
      <c r="B30" s="539" t="s">
        <v>81</v>
      </c>
      <c r="C30" s="195" t="n">
        <v>232.1</v>
      </c>
      <c r="D30" s="196" t="n">
        <v>0.1</v>
      </c>
      <c r="E30" s="196" t="n">
        <v>19.8</v>
      </c>
      <c r="F30" s="195" t="n">
        <v>40.6</v>
      </c>
      <c r="G30" s="195" t="n">
        <v>87.5</v>
      </c>
      <c r="H30" s="195" t="n">
        <v>236.9</v>
      </c>
      <c r="I30" s="195" t="n">
        <v>125.3</v>
      </c>
      <c r="J30" s="195" t="n">
        <v>78.8</v>
      </c>
      <c r="K30" s="195" t="n">
        <v>0.3</v>
      </c>
      <c r="L30" s="197" t="n">
        <v>821.3</v>
      </c>
    </row>
    <row r="31" customFormat="false" ht="10.8" hidden="false" customHeight="false" outlineLevel="0" collapsed="false">
      <c r="A31" s="155" t="n">
        <v>2017</v>
      </c>
      <c r="B31" s="540" t="s">
        <v>82</v>
      </c>
      <c r="C31" s="195" t="n">
        <v>235.8</v>
      </c>
      <c r="D31" s="196" t="n">
        <v>0.5</v>
      </c>
      <c r="E31" s="196" t="n">
        <v>20.3</v>
      </c>
      <c r="F31" s="195" t="n">
        <v>40.3</v>
      </c>
      <c r="G31" s="195" t="n">
        <v>90</v>
      </c>
      <c r="H31" s="195" t="n">
        <v>235.4</v>
      </c>
      <c r="I31" s="195" t="n">
        <v>124.9</v>
      </c>
      <c r="J31" s="195" t="n">
        <v>78.9</v>
      </c>
      <c r="K31" s="195" t="n">
        <v>0.4</v>
      </c>
      <c r="L31" s="197" t="n">
        <v>826.5</v>
      </c>
    </row>
    <row r="32" customFormat="false" ht="10.8" hidden="false" customHeight="false" outlineLevel="0" collapsed="false">
      <c r="A32" s="155" t="n">
        <v>2017</v>
      </c>
      <c r="B32" s="541" t="s">
        <v>83</v>
      </c>
      <c r="C32" s="195" t="n">
        <v>240.2</v>
      </c>
      <c r="D32" s="196" t="n">
        <v>0.5</v>
      </c>
      <c r="E32" s="196" t="n">
        <v>21.1</v>
      </c>
      <c r="F32" s="195" t="n">
        <v>41</v>
      </c>
      <c r="G32" s="195" t="n">
        <v>92.9</v>
      </c>
      <c r="H32" s="195" t="n">
        <v>237.3</v>
      </c>
      <c r="I32" s="195" t="n">
        <v>124.4</v>
      </c>
      <c r="J32" s="195" t="n">
        <v>80.4</v>
      </c>
      <c r="K32" s="195" t="n">
        <v>0.4</v>
      </c>
      <c r="L32" s="197" t="n">
        <v>838.3</v>
      </c>
    </row>
    <row r="33" customFormat="false" ht="10.2" hidden="false" customHeight="false" outlineLevel="0" collapsed="false">
      <c r="A33" s="155" t="n">
        <v>2017</v>
      </c>
      <c r="B33" s="388" t="s">
        <v>84</v>
      </c>
      <c r="C33" s="198" t="n">
        <v>245.7</v>
      </c>
      <c r="D33" s="199" t="n">
        <v>0.6</v>
      </c>
      <c r="E33" s="199" t="n">
        <v>20.9</v>
      </c>
      <c r="F33" s="198" t="n">
        <v>41.7</v>
      </c>
      <c r="G33" s="198" t="n">
        <v>93.9</v>
      </c>
      <c r="H33" s="198" t="n">
        <v>235.7</v>
      </c>
      <c r="I33" s="198" t="n">
        <v>123.1</v>
      </c>
      <c r="J33" s="198" t="n">
        <v>80.6</v>
      </c>
      <c r="K33" s="198" t="n">
        <v>0.5</v>
      </c>
      <c r="L33" s="200" t="n">
        <v>842.9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4.43"/>
    <col collapsed="false" customWidth="true" hidden="false" outlineLevel="0" max="2" min="2" style="9" width="5.55"/>
    <col collapsed="false" customWidth="true" hidden="false" outlineLevel="0" max="3" min="3" style="9" width="6.55"/>
    <col collapsed="false" customWidth="true" hidden="false" outlineLevel="0" max="4" min="4" style="9" width="9.99"/>
    <col collapsed="false" customWidth="true" hidden="false" outlineLevel="0" max="6" min="5" style="9" width="11.66"/>
    <col collapsed="false" customWidth="true" hidden="false" outlineLevel="0" max="7" min="7" style="9" width="13.66"/>
    <col collapsed="false" customWidth="true" hidden="false" outlineLevel="0" max="8" min="8" style="9" width="9.87"/>
    <col collapsed="false" customWidth="true" hidden="false" outlineLevel="0" max="9" min="9" style="9" width="13.87"/>
    <col collapsed="false" customWidth="true" hidden="false" outlineLevel="0" max="10" min="10" style="9" width="10.87"/>
    <col collapsed="false" customWidth="true" hidden="false" outlineLevel="0" max="11" min="11" style="9" width="7.55"/>
    <col collapsed="false" customWidth="true" hidden="false" outlineLevel="0" max="12" min="12" style="9" width="6.55"/>
    <col collapsed="false" customWidth="false" hidden="false" outlineLevel="0" max="257" min="13" style="9" width="9.1"/>
  </cols>
  <sheetData>
    <row r="1" s="13" customFormat="true" ht="12" hidden="false" customHeight="true" outlineLevel="0" collapsed="false">
      <c r="A1" s="10" t="s">
        <v>22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1.2" hidden="false" customHeight="false" outlineLevel="0" collapsed="false">
      <c r="A3" s="538"/>
      <c r="B3" s="188"/>
      <c r="C3" s="190" t="s">
        <v>151</v>
      </c>
      <c r="D3" s="190" t="s">
        <v>152</v>
      </c>
      <c r="E3" s="190" t="s">
        <v>161</v>
      </c>
      <c r="F3" s="190" t="s">
        <v>154</v>
      </c>
      <c r="G3" s="190" t="s">
        <v>155</v>
      </c>
      <c r="H3" s="190" t="s">
        <v>156</v>
      </c>
      <c r="I3" s="190" t="s">
        <v>111</v>
      </c>
      <c r="J3" s="190" t="s">
        <v>100</v>
      </c>
      <c r="K3" s="190" t="s">
        <v>157</v>
      </c>
      <c r="L3" s="190" t="s">
        <v>77</v>
      </c>
    </row>
    <row r="4" customFormat="false" ht="10.2" hidden="false" customHeight="false" outlineLevel="0" collapsed="false">
      <c r="A4" s="108" t="n">
        <v>2010</v>
      </c>
      <c r="B4" s="542" t="s">
        <v>83</v>
      </c>
      <c r="C4" s="543" t="n">
        <v>19.8</v>
      </c>
      <c r="D4" s="543" t="n">
        <v>13.1</v>
      </c>
      <c r="E4" s="543" t="n">
        <v>1.5</v>
      </c>
      <c r="F4" s="543" t="n">
        <v>4.9</v>
      </c>
      <c r="G4" s="543" t="n">
        <v>8.8</v>
      </c>
      <c r="H4" s="543" t="n">
        <v>35.1</v>
      </c>
      <c r="I4" s="543" t="n">
        <v>10.3</v>
      </c>
      <c r="J4" s="543" t="n">
        <v>3.1</v>
      </c>
      <c r="K4" s="543" t="n">
        <v>0.1</v>
      </c>
      <c r="L4" s="544" t="n">
        <v>96.5</v>
      </c>
    </row>
    <row r="5" customFormat="false" ht="10.2" hidden="false" customHeight="false" outlineLevel="0" collapsed="false">
      <c r="A5" s="108" t="n">
        <v>2010</v>
      </c>
      <c r="B5" s="545" t="s">
        <v>84</v>
      </c>
      <c r="C5" s="172" t="n">
        <v>42.8</v>
      </c>
      <c r="D5" s="173" t="n">
        <v>19.5</v>
      </c>
      <c r="E5" s="173" t="n">
        <v>3.8</v>
      </c>
      <c r="F5" s="172" t="n">
        <v>9.3</v>
      </c>
      <c r="G5" s="172" t="n">
        <v>16.3</v>
      </c>
      <c r="H5" s="172" t="n">
        <v>64.9</v>
      </c>
      <c r="I5" s="172" t="n">
        <v>15.8</v>
      </c>
      <c r="J5" s="172" t="n">
        <v>6.1</v>
      </c>
      <c r="K5" s="172" t="n">
        <v>0</v>
      </c>
      <c r="L5" s="174" t="n">
        <v>178.6</v>
      </c>
    </row>
    <row r="6" customFormat="false" ht="10.2" hidden="false" customHeight="false" outlineLevel="0" collapsed="false">
      <c r="A6" s="108" t="n">
        <v>2010</v>
      </c>
      <c r="B6" s="523" t="s">
        <v>77</v>
      </c>
      <c r="C6" s="379" t="n">
        <v>62.6</v>
      </c>
      <c r="D6" s="378" t="n">
        <v>32.5</v>
      </c>
      <c r="E6" s="378" t="n">
        <v>5.3</v>
      </c>
      <c r="F6" s="379" t="n">
        <v>14.2</v>
      </c>
      <c r="G6" s="379" t="n">
        <v>25.2</v>
      </c>
      <c r="H6" s="379" t="n">
        <v>100</v>
      </c>
      <c r="I6" s="379" t="n">
        <v>26.1</v>
      </c>
      <c r="J6" s="379" t="n">
        <v>9.2</v>
      </c>
      <c r="K6" s="379" t="n">
        <v>0.1</v>
      </c>
      <c r="L6" s="379" t="n">
        <v>275.2</v>
      </c>
    </row>
    <row r="7" customFormat="false" ht="10.8" hidden="false" customHeight="false" outlineLevel="0" collapsed="false">
      <c r="A7" s="111" t="n">
        <v>2011</v>
      </c>
      <c r="B7" s="112" t="s">
        <v>81</v>
      </c>
      <c r="C7" s="157" t="n">
        <v>55.6</v>
      </c>
      <c r="D7" s="158" t="n">
        <v>26.2</v>
      </c>
      <c r="E7" s="158" t="n">
        <v>3.7</v>
      </c>
      <c r="F7" s="157" t="n">
        <v>9.3</v>
      </c>
      <c r="G7" s="157" t="n">
        <v>20.5</v>
      </c>
      <c r="H7" s="157" t="n">
        <v>68.2</v>
      </c>
      <c r="I7" s="157" t="n">
        <v>17.8</v>
      </c>
      <c r="J7" s="157" t="n">
        <v>5.4</v>
      </c>
      <c r="K7" s="157" t="n">
        <v>0.1</v>
      </c>
      <c r="L7" s="159" t="n">
        <v>206.7</v>
      </c>
    </row>
    <row r="8" customFormat="false" ht="10.8" hidden="false" customHeight="false" outlineLevel="0" collapsed="false">
      <c r="A8" s="111" t="n">
        <v>2011</v>
      </c>
      <c r="B8" s="112" t="s">
        <v>82</v>
      </c>
      <c r="C8" s="157" t="n">
        <v>46.6</v>
      </c>
      <c r="D8" s="158" t="n">
        <v>29.8</v>
      </c>
      <c r="E8" s="158" t="n">
        <v>3.1</v>
      </c>
      <c r="F8" s="157" t="n">
        <v>7.4</v>
      </c>
      <c r="G8" s="157" t="n">
        <v>15.3</v>
      </c>
      <c r="H8" s="157" t="n">
        <v>58.5</v>
      </c>
      <c r="I8" s="157" t="n">
        <v>18.3</v>
      </c>
      <c r="J8" s="157" t="n">
        <v>4.9</v>
      </c>
      <c r="K8" s="157" t="n">
        <v>0.1</v>
      </c>
      <c r="L8" s="159" t="n">
        <v>183.9</v>
      </c>
    </row>
    <row r="9" customFormat="false" ht="10.8" hidden="false" customHeight="false" outlineLevel="0" collapsed="false">
      <c r="A9" s="111" t="n">
        <v>2011</v>
      </c>
      <c r="B9" s="112" t="s">
        <v>83</v>
      </c>
      <c r="C9" s="157" t="n">
        <v>42.6</v>
      </c>
      <c r="D9" s="158" t="n">
        <v>14.7</v>
      </c>
      <c r="E9" s="158" t="n">
        <v>2.2</v>
      </c>
      <c r="F9" s="157" t="n">
        <v>5.3</v>
      </c>
      <c r="G9" s="157" t="n">
        <v>17.8</v>
      </c>
      <c r="H9" s="157" t="n">
        <v>51.3</v>
      </c>
      <c r="I9" s="157" t="n">
        <v>10.2</v>
      </c>
      <c r="J9" s="157" t="n">
        <v>3.5</v>
      </c>
      <c r="K9" s="157" t="n">
        <v>0.1</v>
      </c>
      <c r="L9" s="159" t="n">
        <v>147.6</v>
      </c>
    </row>
    <row r="10" customFormat="false" ht="10.8" hidden="false" customHeight="false" outlineLevel="0" collapsed="false">
      <c r="A10" s="111" t="n">
        <v>2011</v>
      </c>
      <c r="B10" s="102" t="s">
        <v>84</v>
      </c>
      <c r="C10" s="161" t="n">
        <v>37.9</v>
      </c>
      <c r="D10" s="162" t="n">
        <v>16.8</v>
      </c>
      <c r="E10" s="162" t="n">
        <v>2.2</v>
      </c>
      <c r="F10" s="161" t="n">
        <v>4.9</v>
      </c>
      <c r="G10" s="161" t="n">
        <v>14</v>
      </c>
      <c r="H10" s="161" t="n">
        <v>34.5</v>
      </c>
      <c r="I10" s="161" t="n">
        <v>10.8</v>
      </c>
      <c r="J10" s="161" t="n">
        <v>5.1</v>
      </c>
      <c r="K10" s="161" t="n">
        <v>0.1</v>
      </c>
      <c r="L10" s="163" t="n">
        <v>126.2</v>
      </c>
    </row>
    <row r="11" customFormat="false" ht="10.2" hidden="false" customHeight="false" outlineLevel="0" collapsed="false">
      <c r="A11" s="111" t="n">
        <v>2011</v>
      </c>
      <c r="B11" s="452" t="s">
        <v>77</v>
      </c>
      <c r="C11" s="384" t="n">
        <v>182.6</v>
      </c>
      <c r="D11" s="383" t="n">
        <v>87.5</v>
      </c>
      <c r="E11" s="383" t="n">
        <v>11.2</v>
      </c>
      <c r="F11" s="384" t="n">
        <v>26.9</v>
      </c>
      <c r="G11" s="384" t="n">
        <v>67.6</v>
      </c>
      <c r="H11" s="384" t="n">
        <v>212.5</v>
      </c>
      <c r="I11" s="384" t="n">
        <v>57</v>
      </c>
      <c r="J11" s="384" t="n">
        <v>18.8</v>
      </c>
      <c r="K11" s="384" t="n">
        <v>0.3</v>
      </c>
      <c r="L11" s="384" t="n">
        <v>664.5</v>
      </c>
    </row>
    <row r="12" customFormat="false" ht="10.8" hidden="false" customHeight="false" outlineLevel="0" collapsed="false">
      <c r="A12" s="108" t="n">
        <v>2012</v>
      </c>
      <c r="B12" s="109" t="s">
        <v>81</v>
      </c>
      <c r="C12" s="147" t="n">
        <v>48.3</v>
      </c>
      <c r="D12" s="148" t="n">
        <v>17.7</v>
      </c>
      <c r="E12" s="148" t="n">
        <v>2.7</v>
      </c>
      <c r="F12" s="147" t="n">
        <v>6.2</v>
      </c>
      <c r="G12" s="147" t="n">
        <v>16.7</v>
      </c>
      <c r="H12" s="147" t="n">
        <v>86.1</v>
      </c>
      <c r="I12" s="147" t="n">
        <v>17.4</v>
      </c>
      <c r="J12" s="147" t="n">
        <v>6.1</v>
      </c>
      <c r="K12" s="147" t="n">
        <v>0.1</v>
      </c>
      <c r="L12" s="149" t="n">
        <v>201.2</v>
      </c>
    </row>
    <row r="13" customFormat="false" ht="10.8" hidden="false" customHeight="false" outlineLevel="0" collapsed="false">
      <c r="A13" s="108" t="n">
        <v>2012</v>
      </c>
      <c r="B13" s="109" t="s">
        <v>82</v>
      </c>
      <c r="C13" s="147" t="n">
        <v>34.2</v>
      </c>
      <c r="D13" s="148" t="n">
        <v>21</v>
      </c>
      <c r="E13" s="148" t="n">
        <v>1.5</v>
      </c>
      <c r="F13" s="147" t="n">
        <v>4.2</v>
      </c>
      <c r="G13" s="147" t="n">
        <v>12.5</v>
      </c>
      <c r="H13" s="147" t="n">
        <v>50.6</v>
      </c>
      <c r="I13" s="147" t="n">
        <v>17.8</v>
      </c>
      <c r="J13" s="147" t="n">
        <v>4.7</v>
      </c>
      <c r="K13" s="147" t="n">
        <v>0</v>
      </c>
      <c r="L13" s="149" t="n">
        <v>146.5</v>
      </c>
    </row>
    <row r="14" customFormat="false" ht="10.8" hidden="false" customHeight="false" outlineLevel="0" collapsed="false">
      <c r="A14" s="108" t="n">
        <v>2012</v>
      </c>
      <c r="B14" s="109" t="s">
        <v>83</v>
      </c>
      <c r="C14" s="147" t="n">
        <v>32.3</v>
      </c>
      <c r="D14" s="148" t="n">
        <v>20.3</v>
      </c>
      <c r="E14" s="148" t="n">
        <v>1.6</v>
      </c>
      <c r="F14" s="147" t="n">
        <v>4.1</v>
      </c>
      <c r="G14" s="147" t="n">
        <v>9.3</v>
      </c>
      <c r="H14" s="147" t="n">
        <v>57.8</v>
      </c>
      <c r="I14" s="147" t="n">
        <v>16.1</v>
      </c>
      <c r="J14" s="147" t="n">
        <v>5.5</v>
      </c>
      <c r="K14" s="147" t="n">
        <v>0</v>
      </c>
      <c r="L14" s="149" t="n">
        <v>147</v>
      </c>
    </row>
    <row r="15" customFormat="false" ht="10.8" hidden="false" customHeight="false" outlineLevel="0" collapsed="false">
      <c r="A15" s="108" t="n">
        <v>2012</v>
      </c>
      <c r="B15" s="109" t="s">
        <v>84</v>
      </c>
      <c r="C15" s="147" t="n">
        <v>54.6</v>
      </c>
      <c r="D15" s="148" t="n">
        <v>19.6</v>
      </c>
      <c r="E15" s="148" t="n">
        <v>1.5</v>
      </c>
      <c r="F15" s="147" t="n">
        <v>4.5</v>
      </c>
      <c r="G15" s="147" t="n">
        <v>16.6</v>
      </c>
      <c r="H15" s="147" t="n">
        <v>62.2</v>
      </c>
      <c r="I15" s="147" t="n">
        <v>16.8</v>
      </c>
      <c r="J15" s="147" t="n">
        <v>6.3</v>
      </c>
      <c r="K15" s="147" t="n">
        <v>0.2</v>
      </c>
      <c r="L15" s="149" t="n">
        <v>182.3</v>
      </c>
    </row>
    <row r="16" customFormat="false" ht="10.8" hidden="false" customHeight="false" outlineLevel="0" collapsed="false">
      <c r="A16" s="108" t="n">
        <v>2012</v>
      </c>
      <c r="B16" s="506" t="s">
        <v>77</v>
      </c>
      <c r="C16" s="387" t="n">
        <v>169.4</v>
      </c>
      <c r="D16" s="386" t="n">
        <v>78.5</v>
      </c>
      <c r="E16" s="386" t="n">
        <v>7.3</v>
      </c>
      <c r="F16" s="387" t="n">
        <v>19</v>
      </c>
      <c r="G16" s="387" t="n">
        <v>55.1</v>
      </c>
      <c r="H16" s="387" t="n">
        <v>256.7</v>
      </c>
      <c r="I16" s="387" t="n">
        <v>67.9</v>
      </c>
      <c r="J16" s="387" t="n">
        <v>22.7</v>
      </c>
      <c r="K16" s="387" t="n">
        <v>0.3</v>
      </c>
      <c r="L16" s="387" t="n">
        <v>677</v>
      </c>
    </row>
    <row r="17" customFormat="false" ht="10.8" hidden="false" customHeight="false" outlineLevel="0" collapsed="false">
      <c r="A17" s="111" t="n">
        <v>2013</v>
      </c>
      <c r="B17" s="112" t="s">
        <v>81</v>
      </c>
      <c r="C17" s="157" t="n">
        <v>46.4</v>
      </c>
      <c r="D17" s="158" t="n">
        <v>12.8</v>
      </c>
      <c r="E17" s="158" t="n">
        <v>2.4</v>
      </c>
      <c r="F17" s="157" t="n">
        <v>6.6</v>
      </c>
      <c r="G17" s="157" t="n">
        <v>14.5</v>
      </c>
      <c r="H17" s="157" t="n">
        <v>79.7</v>
      </c>
      <c r="I17" s="157" t="n">
        <v>17.7</v>
      </c>
      <c r="J17" s="157" t="n">
        <v>8.9</v>
      </c>
      <c r="K17" s="157" t="n">
        <v>0</v>
      </c>
      <c r="L17" s="159" t="n">
        <v>189</v>
      </c>
    </row>
    <row r="18" customFormat="false" ht="10.8" hidden="false" customHeight="false" outlineLevel="0" collapsed="false">
      <c r="A18" s="111" t="n">
        <v>2013</v>
      </c>
      <c r="B18" s="112" t="s">
        <v>82</v>
      </c>
      <c r="C18" s="157" t="n">
        <v>59</v>
      </c>
      <c r="D18" s="158" t="n">
        <v>13.7</v>
      </c>
      <c r="E18" s="158" t="n">
        <v>2.4</v>
      </c>
      <c r="F18" s="157" t="n">
        <v>8.1</v>
      </c>
      <c r="G18" s="157" t="n">
        <v>17.2</v>
      </c>
      <c r="H18" s="157" t="n">
        <v>55.8</v>
      </c>
      <c r="I18" s="157" t="n">
        <v>18.1</v>
      </c>
      <c r="J18" s="157" t="n">
        <v>7.3</v>
      </c>
      <c r="K18" s="157" t="n">
        <v>0.1</v>
      </c>
      <c r="L18" s="159" t="n">
        <v>181.6</v>
      </c>
    </row>
    <row r="19" customFormat="false" ht="10.8" hidden="false" customHeight="false" outlineLevel="0" collapsed="false">
      <c r="A19" s="111" t="n">
        <v>2013</v>
      </c>
      <c r="B19" s="112" t="s">
        <v>83</v>
      </c>
      <c r="C19" s="157" t="n">
        <v>43.9</v>
      </c>
      <c r="D19" s="158" t="n">
        <v>10.1</v>
      </c>
      <c r="E19" s="158" t="n">
        <v>2.3</v>
      </c>
      <c r="F19" s="157" t="n">
        <v>7.1</v>
      </c>
      <c r="G19" s="157" t="n">
        <v>19.7</v>
      </c>
      <c r="H19" s="157" t="n">
        <v>38.6</v>
      </c>
      <c r="I19" s="157" t="n">
        <v>15.6</v>
      </c>
      <c r="J19" s="157" t="n">
        <v>7</v>
      </c>
      <c r="K19" s="157" t="n">
        <v>0.1</v>
      </c>
      <c r="L19" s="159" t="n">
        <v>144.4</v>
      </c>
    </row>
    <row r="20" customFormat="false" ht="10.8" hidden="false" customHeight="false" outlineLevel="0" collapsed="false">
      <c r="A20" s="111" t="n">
        <v>2013</v>
      </c>
      <c r="B20" s="112" t="s">
        <v>84</v>
      </c>
      <c r="C20" s="157" t="n">
        <v>47.4</v>
      </c>
      <c r="D20" s="158" t="n">
        <v>15.8</v>
      </c>
      <c r="E20" s="158" t="n">
        <v>2.9</v>
      </c>
      <c r="F20" s="157" t="n">
        <v>7.7</v>
      </c>
      <c r="G20" s="157" t="n">
        <v>12.6</v>
      </c>
      <c r="H20" s="157" t="n">
        <v>55.4</v>
      </c>
      <c r="I20" s="157" t="n">
        <v>16</v>
      </c>
      <c r="J20" s="157" t="n">
        <v>6.1</v>
      </c>
      <c r="K20" s="157" t="n">
        <v>0.2</v>
      </c>
      <c r="L20" s="159" t="n">
        <v>164.1</v>
      </c>
    </row>
    <row r="21" customFormat="false" ht="10.2" hidden="false" customHeight="false" outlineLevel="0" collapsed="false">
      <c r="A21" s="111" t="n">
        <v>2013</v>
      </c>
      <c r="B21" s="452" t="s">
        <v>77</v>
      </c>
      <c r="C21" s="384" t="n">
        <v>196.7</v>
      </c>
      <c r="D21" s="383" t="n">
        <v>52.5</v>
      </c>
      <c r="E21" s="383" t="n">
        <v>10</v>
      </c>
      <c r="F21" s="384" t="n">
        <v>29.4</v>
      </c>
      <c r="G21" s="384" t="n">
        <v>64</v>
      </c>
      <c r="H21" s="384" t="n">
        <v>229.4</v>
      </c>
      <c r="I21" s="384" t="n">
        <v>67.4</v>
      </c>
      <c r="J21" s="384" t="n">
        <v>29.3</v>
      </c>
      <c r="K21" s="384" t="n">
        <v>0.3</v>
      </c>
      <c r="L21" s="384" t="n">
        <v>679</v>
      </c>
    </row>
    <row r="22" s="206" customFormat="true" ht="10.8" hidden="false" customHeight="false" outlineLevel="0" collapsed="false">
      <c r="A22" s="271" t="n">
        <v>2014</v>
      </c>
      <c r="B22" s="109" t="s">
        <v>81</v>
      </c>
      <c r="C22" s="147" t="n">
        <v>58.5</v>
      </c>
      <c r="D22" s="148" t="n">
        <v>17.7</v>
      </c>
      <c r="E22" s="148" t="n">
        <v>3.7</v>
      </c>
      <c r="F22" s="147" t="n">
        <v>10.3</v>
      </c>
      <c r="G22" s="147" t="n">
        <v>18.9</v>
      </c>
      <c r="H22" s="147" t="n">
        <v>50.1</v>
      </c>
      <c r="I22" s="147" t="n">
        <v>17.2</v>
      </c>
      <c r="J22" s="147" t="n">
        <v>5.8</v>
      </c>
      <c r="K22" s="147" t="n">
        <v>0</v>
      </c>
      <c r="L22" s="149" t="n">
        <v>182.3</v>
      </c>
    </row>
    <row r="23" customFormat="false" ht="10.8" hidden="false" customHeight="false" outlineLevel="0" collapsed="false">
      <c r="A23" s="108" t="n">
        <v>2014</v>
      </c>
      <c r="B23" s="109" t="s">
        <v>82</v>
      </c>
      <c r="C23" s="147" t="n">
        <v>53.5</v>
      </c>
      <c r="D23" s="148" t="n">
        <v>16.1</v>
      </c>
      <c r="E23" s="148" t="n">
        <v>4.6</v>
      </c>
      <c r="F23" s="147" t="n">
        <v>9.5</v>
      </c>
      <c r="G23" s="147" t="n">
        <v>14.5</v>
      </c>
      <c r="H23" s="147" t="n">
        <v>44.8</v>
      </c>
      <c r="I23" s="147" t="n">
        <v>16.4</v>
      </c>
      <c r="J23" s="147" t="n">
        <v>7.3</v>
      </c>
      <c r="K23" s="147" t="n">
        <v>0</v>
      </c>
      <c r="L23" s="149" t="n">
        <v>166.8</v>
      </c>
    </row>
    <row r="24" customFormat="false" ht="10.8" hidden="false" customHeight="false" outlineLevel="0" collapsed="false">
      <c r="A24" s="130" t="n">
        <v>2014</v>
      </c>
      <c r="B24" s="109" t="s">
        <v>83</v>
      </c>
      <c r="C24" s="147" t="n">
        <v>47.5</v>
      </c>
      <c r="D24" s="147" t="n">
        <v>24.4</v>
      </c>
      <c r="E24" s="147" t="n">
        <v>2.7</v>
      </c>
      <c r="F24" s="147" t="n">
        <v>6.4</v>
      </c>
      <c r="G24" s="147" t="n">
        <v>13.7</v>
      </c>
      <c r="H24" s="147" t="n">
        <v>37.3</v>
      </c>
      <c r="I24" s="147" t="n">
        <v>11</v>
      </c>
      <c r="J24" s="147" t="n">
        <v>5.8</v>
      </c>
      <c r="K24" s="147" t="n">
        <v>0</v>
      </c>
      <c r="L24" s="149" t="n">
        <v>148.7</v>
      </c>
    </row>
    <row r="25" customFormat="false" ht="10.8" hidden="false" customHeight="false" outlineLevel="0" collapsed="false">
      <c r="A25" s="108" t="n">
        <v>2014</v>
      </c>
      <c r="B25" s="109" t="s">
        <v>84</v>
      </c>
      <c r="C25" s="147" t="n">
        <v>66</v>
      </c>
      <c r="D25" s="148" t="n">
        <v>12.2</v>
      </c>
      <c r="E25" s="148" t="n">
        <v>2.6</v>
      </c>
      <c r="F25" s="147" t="n">
        <v>7.3</v>
      </c>
      <c r="G25" s="147" t="n">
        <v>15.7</v>
      </c>
      <c r="H25" s="147" t="n">
        <v>33.7</v>
      </c>
      <c r="I25" s="147" t="n">
        <v>12.3</v>
      </c>
      <c r="J25" s="147" t="n">
        <v>7.7</v>
      </c>
      <c r="K25" s="147" t="n">
        <v>0</v>
      </c>
      <c r="L25" s="149" t="n">
        <v>157.4</v>
      </c>
    </row>
    <row r="26" customFormat="false" ht="10.2" hidden="false" customHeight="false" outlineLevel="0" collapsed="false">
      <c r="A26" s="108" t="n">
        <v>2014</v>
      </c>
      <c r="B26" s="506" t="s">
        <v>77</v>
      </c>
      <c r="C26" s="379" t="n">
        <v>225.5</v>
      </c>
      <c r="D26" s="378" t="n">
        <v>70.4</v>
      </c>
      <c r="E26" s="378" t="n">
        <v>13.5</v>
      </c>
      <c r="F26" s="379" t="n">
        <v>33.4</v>
      </c>
      <c r="G26" s="379" t="n">
        <v>62.8</v>
      </c>
      <c r="H26" s="379" t="n">
        <v>165.9</v>
      </c>
      <c r="I26" s="379" t="n">
        <v>56.9</v>
      </c>
      <c r="J26" s="379" t="n">
        <v>26.7</v>
      </c>
      <c r="K26" s="379" t="n">
        <v>0.1</v>
      </c>
      <c r="L26" s="379" t="n">
        <v>655.2</v>
      </c>
    </row>
    <row r="27" customFormat="false" ht="10.8" hidden="false" customHeight="false" outlineLevel="0" collapsed="false">
      <c r="A27" s="111" t="n">
        <v>2015</v>
      </c>
      <c r="B27" s="112" t="s">
        <v>81</v>
      </c>
      <c r="C27" s="157" t="n">
        <v>77.1</v>
      </c>
      <c r="D27" s="158" t="n">
        <v>25.4</v>
      </c>
      <c r="E27" s="158" t="n">
        <v>3.8</v>
      </c>
      <c r="F27" s="157" t="n">
        <v>12</v>
      </c>
      <c r="G27" s="157" t="n">
        <v>19.3</v>
      </c>
      <c r="H27" s="157" t="n">
        <v>41.2</v>
      </c>
      <c r="I27" s="157" t="n">
        <v>17.6</v>
      </c>
      <c r="J27" s="157" t="n">
        <v>11</v>
      </c>
      <c r="K27" s="157" t="n">
        <v>0</v>
      </c>
      <c r="L27" s="159" t="n">
        <v>207.3</v>
      </c>
    </row>
    <row r="28" customFormat="false" ht="10.8" hidden="false" customHeight="false" outlineLevel="0" collapsed="false">
      <c r="A28" s="111" t="n">
        <v>2015</v>
      </c>
      <c r="B28" s="112" t="s">
        <v>82</v>
      </c>
      <c r="C28" s="157" t="n">
        <v>77.9</v>
      </c>
      <c r="D28" s="158" t="n">
        <v>15.2</v>
      </c>
      <c r="E28" s="158" t="n">
        <v>3.1</v>
      </c>
      <c r="F28" s="157" t="n">
        <v>8.9</v>
      </c>
      <c r="G28" s="157" t="n">
        <v>14.5</v>
      </c>
      <c r="H28" s="157" t="n">
        <v>42.2</v>
      </c>
      <c r="I28" s="157" t="n">
        <v>12</v>
      </c>
      <c r="J28" s="157" t="n">
        <v>7.8</v>
      </c>
      <c r="K28" s="157" t="n">
        <v>0</v>
      </c>
      <c r="L28" s="159" t="n">
        <v>181.6</v>
      </c>
    </row>
    <row r="29" customFormat="false" ht="10.8" hidden="false" customHeight="false" outlineLevel="0" collapsed="false">
      <c r="A29" s="111" t="n">
        <v>2015</v>
      </c>
      <c r="B29" s="112" t="s">
        <v>83</v>
      </c>
      <c r="C29" s="157" t="n">
        <v>58.1</v>
      </c>
      <c r="D29" s="158" t="n">
        <v>12.2</v>
      </c>
      <c r="E29" s="158" t="n">
        <v>2.6</v>
      </c>
      <c r="F29" s="157" t="n">
        <v>6.5</v>
      </c>
      <c r="G29" s="157" t="n">
        <v>9.6</v>
      </c>
      <c r="H29" s="157" t="n">
        <v>30.6</v>
      </c>
      <c r="I29" s="157" t="n">
        <v>9</v>
      </c>
      <c r="J29" s="157" t="n">
        <v>5.5</v>
      </c>
      <c r="K29" s="157" t="n">
        <v>0.1</v>
      </c>
      <c r="L29" s="159" t="n">
        <v>134.2</v>
      </c>
    </row>
    <row r="30" customFormat="false" ht="10.8" hidden="false" customHeight="false" outlineLevel="0" collapsed="false">
      <c r="A30" s="111" t="n">
        <v>2015</v>
      </c>
      <c r="B30" s="112" t="s">
        <v>84</v>
      </c>
      <c r="C30" s="157" t="n">
        <v>65.7</v>
      </c>
      <c r="D30" s="158" t="n">
        <v>9.1</v>
      </c>
      <c r="E30" s="158" t="n">
        <v>2.9</v>
      </c>
      <c r="F30" s="157" t="n">
        <v>7.5</v>
      </c>
      <c r="G30" s="157" t="n">
        <v>8.4</v>
      </c>
      <c r="H30" s="157" t="n">
        <v>34.9</v>
      </c>
      <c r="I30" s="157" t="n">
        <v>12</v>
      </c>
      <c r="J30" s="157" t="n">
        <v>6</v>
      </c>
      <c r="K30" s="157" t="n">
        <v>0.1</v>
      </c>
      <c r="L30" s="159" t="n">
        <v>146.5</v>
      </c>
    </row>
    <row r="31" customFormat="false" ht="10.2" hidden="false" customHeight="false" outlineLevel="0" collapsed="false">
      <c r="A31" s="111" t="n">
        <v>2015</v>
      </c>
      <c r="B31" s="452" t="s">
        <v>77</v>
      </c>
      <c r="C31" s="384" t="n">
        <v>278.7</v>
      </c>
      <c r="D31" s="383" t="n">
        <v>61.9</v>
      </c>
      <c r="E31" s="383" t="n">
        <v>12.5</v>
      </c>
      <c r="F31" s="384" t="n">
        <v>34.9</v>
      </c>
      <c r="G31" s="384" t="n">
        <v>51.9</v>
      </c>
      <c r="H31" s="384" t="n">
        <v>148.9</v>
      </c>
      <c r="I31" s="384" t="n">
        <v>50.5</v>
      </c>
      <c r="J31" s="384" t="n">
        <v>30.3</v>
      </c>
      <c r="K31" s="384" t="n">
        <v>0.2</v>
      </c>
      <c r="L31" s="384" t="n">
        <v>669.6</v>
      </c>
    </row>
    <row r="32" customFormat="false" ht="10.8" hidden="false" customHeight="false" outlineLevel="0" collapsed="false">
      <c r="A32" s="271" t="n">
        <v>2016</v>
      </c>
      <c r="B32" s="109" t="s">
        <v>81</v>
      </c>
      <c r="C32" s="147" t="n">
        <v>77.2</v>
      </c>
      <c r="D32" s="148" t="n">
        <v>21.4</v>
      </c>
      <c r="E32" s="148" t="n">
        <v>2.9</v>
      </c>
      <c r="F32" s="147" t="n">
        <v>7</v>
      </c>
      <c r="G32" s="147" t="n">
        <v>13</v>
      </c>
      <c r="H32" s="147" t="n">
        <v>31</v>
      </c>
      <c r="I32" s="147" t="n">
        <v>14.9</v>
      </c>
      <c r="J32" s="147" t="n">
        <v>9.5</v>
      </c>
      <c r="K32" s="147" t="n">
        <v>0</v>
      </c>
      <c r="L32" s="149" t="n">
        <v>177</v>
      </c>
    </row>
    <row r="33" customFormat="false" ht="10.8" hidden="false" customHeight="false" outlineLevel="0" collapsed="false">
      <c r="A33" s="108" t="n">
        <v>2016</v>
      </c>
      <c r="B33" s="109" t="s">
        <v>82</v>
      </c>
      <c r="C33" s="147" t="n">
        <v>74.5</v>
      </c>
      <c r="D33" s="148" t="n">
        <v>9.4</v>
      </c>
      <c r="E33" s="148" t="n">
        <v>3.2</v>
      </c>
      <c r="F33" s="147" t="n">
        <v>7.3</v>
      </c>
      <c r="G33" s="147" t="n">
        <v>16.1</v>
      </c>
      <c r="H33" s="147" t="n">
        <v>33.8</v>
      </c>
      <c r="I33" s="147" t="n">
        <v>14.6</v>
      </c>
      <c r="J33" s="147" t="n">
        <v>11.5</v>
      </c>
      <c r="K33" s="147" t="n">
        <v>0</v>
      </c>
      <c r="L33" s="149" t="n">
        <v>170.4</v>
      </c>
    </row>
    <row r="34" customFormat="false" ht="10.8" hidden="false" customHeight="false" outlineLevel="0" collapsed="false">
      <c r="A34" s="108" t="n">
        <v>2016</v>
      </c>
      <c r="B34" s="109" t="s">
        <v>83</v>
      </c>
      <c r="C34" s="147" t="n">
        <v>59.7</v>
      </c>
      <c r="D34" s="147" t="n">
        <v>16.2</v>
      </c>
      <c r="E34" s="147" t="n">
        <v>2.2</v>
      </c>
      <c r="F34" s="147" t="n">
        <v>5</v>
      </c>
      <c r="G34" s="147" t="n">
        <v>8.2</v>
      </c>
      <c r="H34" s="147" t="n">
        <v>31.4</v>
      </c>
      <c r="I34" s="147" t="n">
        <v>9</v>
      </c>
      <c r="J34" s="147" t="n">
        <v>5.9</v>
      </c>
      <c r="K34" s="147" t="n">
        <v>0</v>
      </c>
      <c r="L34" s="149" t="n">
        <v>137.7</v>
      </c>
    </row>
    <row r="35" customFormat="false" ht="10.8" hidden="false" customHeight="false" outlineLevel="0" collapsed="false">
      <c r="A35" s="108" t="n">
        <v>2016</v>
      </c>
      <c r="B35" s="109" t="s">
        <v>84</v>
      </c>
      <c r="C35" s="147" t="n">
        <v>78.5</v>
      </c>
      <c r="D35" s="148" t="n">
        <v>12.1</v>
      </c>
      <c r="E35" s="148" t="n">
        <v>2.8</v>
      </c>
      <c r="F35" s="147" t="n">
        <v>7.1</v>
      </c>
      <c r="G35" s="147" t="n">
        <v>12.3</v>
      </c>
      <c r="H35" s="147" t="n">
        <v>36.7</v>
      </c>
      <c r="I35" s="147" t="n">
        <v>11</v>
      </c>
      <c r="J35" s="147" t="n">
        <v>7.9</v>
      </c>
      <c r="K35" s="147" t="n">
        <v>0.2</v>
      </c>
      <c r="L35" s="149" t="n">
        <v>168.5</v>
      </c>
    </row>
    <row r="36" customFormat="false" ht="10.2" hidden="false" customHeight="false" outlineLevel="0" collapsed="false">
      <c r="A36" s="108" t="n">
        <v>2016</v>
      </c>
      <c r="B36" s="506" t="s">
        <v>77</v>
      </c>
      <c r="C36" s="379" t="n">
        <v>289.9</v>
      </c>
      <c r="D36" s="378" t="n">
        <v>59.1</v>
      </c>
      <c r="E36" s="378" t="n">
        <v>11</v>
      </c>
      <c r="F36" s="379" t="n">
        <v>26.4</v>
      </c>
      <c r="G36" s="379" t="n">
        <v>49.7</v>
      </c>
      <c r="H36" s="379" t="n">
        <v>132.9</v>
      </c>
      <c r="I36" s="379" t="n">
        <v>49.5</v>
      </c>
      <c r="J36" s="379" t="n">
        <v>34.8</v>
      </c>
      <c r="K36" s="379" t="n">
        <v>0.3</v>
      </c>
      <c r="L36" s="379" t="n">
        <v>653.7</v>
      </c>
    </row>
    <row r="37" customFormat="false" ht="10.8" hidden="false" customHeight="false" outlineLevel="0" collapsed="false">
      <c r="A37" s="111" t="n">
        <v>2017</v>
      </c>
      <c r="B37" s="112" t="s">
        <v>81</v>
      </c>
      <c r="C37" s="157" t="n">
        <v>89.4</v>
      </c>
      <c r="D37" s="158" t="n">
        <v>17.1</v>
      </c>
      <c r="E37" s="158" t="n">
        <v>3.5</v>
      </c>
      <c r="F37" s="157" t="n">
        <v>7.9</v>
      </c>
      <c r="G37" s="157" t="n">
        <v>16.2</v>
      </c>
      <c r="H37" s="157" t="n">
        <v>31.3</v>
      </c>
      <c r="I37" s="157" t="n">
        <v>15.2</v>
      </c>
      <c r="J37" s="157" t="n">
        <v>10.5</v>
      </c>
      <c r="K37" s="157" t="n">
        <v>0.1</v>
      </c>
      <c r="L37" s="159" t="n">
        <v>191.2</v>
      </c>
    </row>
    <row r="38" customFormat="false" ht="10.8" hidden="false" customHeight="false" outlineLevel="0" collapsed="false">
      <c r="A38" s="111" t="n">
        <v>2017</v>
      </c>
      <c r="B38" s="112" t="s">
        <v>82</v>
      </c>
      <c r="C38" s="157" t="n">
        <v>88.6</v>
      </c>
      <c r="D38" s="158" t="n">
        <v>15.8</v>
      </c>
      <c r="E38" s="158" t="n">
        <v>3.2</v>
      </c>
      <c r="F38" s="157" t="n">
        <v>9.2</v>
      </c>
      <c r="G38" s="157" t="n">
        <v>16.2</v>
      </c>
      <c r="H38" s="157" t="n">
        <v>26.8</v>
      </c>
      <c r="I38" s="157" t="n">
        <v>11.5</v>
      </c>
      <c r="J38" s="157" t="n">
        <v>7.7</v>
      </c>
      <c r="K38" s="157" t="n">
        <v>0</v>
      </c>
      <c r="L38" s="159" t="n">
        <v>179</v>
      </c>
    </row>
    <row r="39" customFormat="false" ht="10.8" hidden="false" customHeight="false" outlineLevel="0" collapsed="false">
      <c r="A39" s="111" t="n">
        <v>2017</v>
      </c>
      <c r="B39" s="112" t="s">
        <v>83</v>
      </c>
      <c r="C39" s="157" t="n">
        <v>68.5</v>
      </c>
      <c r="D39" s="158" t="n">
        <v>10.1</v>
      </c>
      <c r="E39" s="158" t="n">
        <v>2.4</v>
      </c>
      <c r="F39" s="157" t="n">
        <v>5</v>
      </c>
      <c r="G39" s="157" t="n">
        <v>13.3</v>
      </c>
      <c r="H39" s="157" t="n">
        <v>18.9</v>
      </c>
      <c r="I39" s="157" t="n">
        <v>10.4</v>
      </c>
      <c r="J39" s="157" t="n">
        <v>5.5</v>
      </c>
      <c r="K39" s="157" t="n">
        <v>0</v>
      </c>
      <c r="L39" s="159" t="n">
        <v>134.1</v>
      </c>
    </row>
    <row r="40" customFormat="false" ht="10.8" hidden="false" customHeight="false" outlineLevel="0" collapsed="false">
      <c r="A40" s="111" t="n">
        <v>2017</v>
      </c>
      <c r="B40" s="112" t="s">
        <v>84</v>
      </c>
      <c r="C40" s="157" t="n">
        <v>69.5</v>
      </c>
      <c r="D40" s="158" t="n">
        <v>17.6</v>
      </c>
      <c r="E40" s="158" t="n">
        <v>3.3</v>
      </c>
      <c r="F40" s="157" t="n">
        <v>7.2</v>
      </c>
      <c r="G40" s="157" t="n">
        <v>7.6</v>
      </c>
      <c r="H40" s="157" t="n">
        <v>20.9</v>
      </c>
      <c r="I40" s="157" t="n">
        <v>9.2</v>
      </c>
      <c r="J40" s="157" t="n">
        <v>6.2</v>
      </c>
      <c r="K40" s="157" t="n">
        <v>1.3</v>
      </c>
      <c r="L40" s="159" t="n">
        <v>142.9</v>
      </c>
    </row>
    <row r="41" customFormat="false" ht="10.2" hidden="false" customHeight="false" outlineLevel="0" collapsed="false">
      <c r="A41" s="111" t="n">
        <v>2017</v>
      </c>
      <c r="B41" s="452" t="s">
        <v>77</v>
      </c>
      <c r="C41" s="384" t="n">
        <v>316.1</v>
      </c>
      <c r="D41" s="383" t="n">
        <v>60.5</v>
      </c>
      <c r="E41" s="383" t="n">
        <v>12.5</v>
      </c>
      <c r="F41" s="384" t="n">
        <v>29.3</v>
      </c>
      <c r="G41" s="384" t="n">
        <v>53.3</v>
      </c>
      <c r="H41" s="384" t="n">
        <v>97.9</v>
      </c>
      <c r="I41" s="384" t="n">
        <v>46.4</v>
      </c>
      <c r="J41" s="384" t="n">
        <v>29.8</v>
      </c>
      <c r="K41" s="384" t="n">
        <v>1.4</v>
      </c>
      <c r="L41" s="384" t="n">
        <v>647.2</v>
      </c>
    </row>
  </sheetData>
  <autoFilter ref="A3:B3"/>
  <printOptions headings="false" gridLines="false" gridLinesSet="true" horizontalCentered="false" verticalCentered="false"/>
  <pageMargins left="0.29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6" min="3" style="9" width="12.99"/>
    <col collapsed="false" customWidth="false" hidden="false" outlineLevel="0" max="257" min="7" style="9" width="9.1"/>
  </cols>
  <sheetData>
    <row r="1" s="13" customFormat="true" ht="12" hidden="false" customHeight="false" outlineLevel="0" collapsed="false">
      <c r="A1" s="10" t="s">
        <v>5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</row>
    <row r="3" s="93" customFormat="true" ht="31.2" hidden="false" customHeight="false" outlineLevel="0" collapsed="false">
      <c r="A3" s="16"/>
      <c r="B3" s="16"/>
      <c r="C3" s="92" t="s">
        <v>99</v>
      </c>
      <c r="D3" s="92" t="s">
        <v>100</v>
      </c>
      <c r="E3" s="92" t="s">
        <v>101</v>
      </c>
      <c r="F3" s="92" t="s">
        <v>77</v>
      </c>
    </row>
    <row r="4" customFormat="false" ht="10.8" hidden="false" customHeight="false" outlineLevel="0" collapsed="false">
      <c r="A4" s="69" t="n">
        <v>2010</v>
      </c>
      <c r="B4" s="70" t="s">
        <v>81</v>
      </c>
      <c r="C4" s="22" t="n">
        <v>9.343759727</v>
      </c>
      <c r="D4" s="22" t="n">
        <v>1.602131238</v>
      </c>
      <c r="E4" s="71" t="n">
        <v>0.201410382</v>
      </c>
      <c r="F4" s="23" t="n">
        <v>11.147301347</v>
      </c>
    </row>
    <row r="5" customFormat="false" ht="10.8" hidden="false" customHeight="false" outlineLevel="0" collapsed="false">
      <c r="A5" s="69" t="n">
        <v>2010</v>
      </c>
      <c r="B5" s="70" t="s">
        <v>82</v>
      </c>
      <c r="C5" s="22" t="n">
        <v>8.915652968</v>
      </c>
      <c r="D5" s="22" t="n">
        <v>1.220625539</v>
      </c>
      <c r="E5" s="71" t="n">
        <v>0.244860466</v>
      </c>
      <c r="F5" s="23" t="n">
        <v>10.381138973</v>
      </c>
    </row>
    <row r="6" customFormat="false" ht="10.8" hidden="false" customHeight="false" outlineLevel="0" collapsed="false">
      <c r="A6" s="69" t="n">
        <v>2010</v>
      </c>
      <c r="B6" s="70" t="s">
        <v>83</v>
      </c>
      <c r="C6" s="22" t="n">
        <v>6.691659152</v>
      </c>
      <c r="D6" s="22" t="n">
        <v>1.109137642</v>
      </c>
      <c r="E6" s="71" t="n">
        <v>0.191649639</v>
      </c>
      <c r="F6" s="23" t="n">
        <v>7.992446433</v>
      </c>
    </row>
    <row r="7" customFormat="false" ht="10.8" hidden="false" customHeight="false" outlineLevel="0" collapsed="false">
      <c r="A7" s="69" t="n">
        <v>2010</v>
      </c>
      <c r="B7" s="73" t="s">
        <v>84</v>
      </c>
      <c r="C7" s="28" t="n">
        <v>9.55535925278</v>
      </c>
      <c r="D7" s="28" t="n">
        <v>1.397813412</v>
      </c>
      <c r="E7" s="74" t="n">
        <v>0.199138423</v>
      </c>
      <c r="F7" s="29" t="n">
        <v>11.15231108778</v>
      </c>
    </row>
    <row r="8" customFormat="false" ht="10.2" hidden="false" customHeight="false" outlineLevel="0" collapsed="false">
      <c r="A8" s="69" t="n">
        <v>2010</v>
      </c>
      <c r="B8" s="76" t="s">
        <v>77</v>
      </c>
      <c r="C8" s="77" t="n">
        <v>34.50643109978</v>
      </c>
      <c r="D8" s="77" t="n">
        <v>5.329707831</v>
      </c>
      <c r="E8" s="78" t="n">
        <v>0.83705891</v>
      </c>
      <c r="F8" s="77" t="n">
        <v>40.67319784078</v>
      </c>
    </row>
    <row r="9" customFormat="false" ht="10.8" hidden="false" customHeight="false" outlineLevel="0" collapsed="false">
      <c r="A9" s="80" t="n">
        <v>2011</v>
      </c>
      <c r="B9" s="81" t="s">
        <v>81</v>
      </c>
      <c r="C9" s="34" t="n">
        <v>10.888185563</v>
      </c>
      <c r="D9" s="34" t="n">
        <v>1.546397945</v>
      </c>
      <c r="E9" s="82" t="n">
        <v>0.242747484</v>
      </c>
      <c r="F9" s="35" t="n">
        <v>12.677330992</v>
      </c>
    </row>
    <row r="10" customFormat="false" ht="10.8" hidden="false" customHeight="false" outlineLevel="0" collapsed="false">
      <c r="A10" s="80" t="n">
        <v>2011</v>
      </c>
      <c r="B10" s="81" t="s">
        <v>82</v>
      </c>
      <c r="C10" s="34" t="n">
        <v>11.74608868</v>
      </c>
      <c r="D10" s="34" t="n">
        <v>1.393408718</v>
      </c>
      <c r="E10" s="82" t="n">
        <v>0.205724386</v>
      </c>
      <c r="F10" s="35" t="n">
        <v>13.345221784</v>
      </c>
    </row>
    <row r="11" customFormat="false" ht="10.8" hidden="false" customHeight="false" outlineLevel="0" collapsed="false">
      <c r="A11" s="80" t="n">
        <v>2011</v>
      </c>
      <c r="B11" s="81" t="s">
        <v>83</v>
      </c>
      <c r="C11" s="34" t="n">
        <v>9.812804951</v>
      </c>
      <c r="D11" s="34" t="n">
        <v>1.21274918</v>
      </c>
      <c r="E11" s="82" t="n">
        <v>0.26302984</v>
      </c>
      <c r="F11" s="35" t="n">
        <v>11.288583971</v>
      </c>
    </row>
    <row r="12" customFormat="false" ht="10.8" hidden="false" customHeight="false" outlineLevel="0" collapsed="false">
      <c r="A12" s="80" t="n">
        <v>2011</v>
      </c>
      <c r="B12" s="81" t="s">
        <v>84</v>
      </c>
      <c r="C12" s="34" t="n">
        <v>8.564158435</v>
      </c>
      <c r="D12" s="34" t="n">
        <v>1.740433904</v>
      </c>
      <c r="E12" s="82" t="n">
        <v>0.330878653</v>
      </c>
      <c r="F12" s="35" t="n">
        <v>10.635470992</v>
      </c>
    </row>
    <row r="13" customFormat="false" ht="10.2" hidden="false" customHeight="false" outlineLevel="0" collapsed="false">
      <c r="A13" s="80" t="n">
        <v>2011</v>
      </c>
      <c r="B13" s="94" t="s">
        <v>77</v>
      </c>
      <c r="C13" s="86" t="n">
        <v>41.011237629</v>
      </c>
      <c r="D13" s="86" t="n">
        <v>5.892989747</v>
      </c>
      <c r="E13" s="87" t="n">
        <v>1.042380363</v>
      </c>
      <c r="F13" s="86" t="n">
        <v>47.946607739</v>
      </c>
    </row>
    <row r="14" customFormat="false" ht="10.8" hidden="false" customHeight="false" outlineLevel="0" collapsed="false">
      <c r="A14" s="69" t="n">
        <v>2012</v>
      </c>
      <c r="B14" s="70" t="s">
        <v>81</v>
      </c>
      <c r="C14" s="22" t="n">
        <v>13.085110627</v>
      </c>
      <c r="D14" s="22" t="n">
        <v>3.227573359</v>
      </c>
      <c r="E14" s="71" t="n">
        <v>0.529383985</v>
      </c>
      <c r="F14" s="23" t="n">
        <v>16.842067971</v>
      </c>
    </row>
    <row r="15" customFormat="false" ht="10.8" hidden="false" customHeight="false" outlineLevel="0" collapsed="false">
      <c r="A15" s="69" t="n">
        <v>2012</v>
      </c>
      <c r="B15" s="70" t="s">
        <v>82</v>
      </c>
      <c r="C15" s="22" t="n">
        <v>9.319544702931</v>
      </c>
      <c r="D15" s="22" t="n">
        <v>1.911961314</v>
      </c>
      <c r="E15" s="71" t="n">
        <v>0.420876273</v>
      </c>
      <c r="F15" s="23" t="n">
        <v>11.652382289931</v>
      </c>
    </row>
    <row r="16" customFormat="false" ht="10.8" hidden="false" customHeight="false" outlineLevel="0" collapsed="false">
      <c r="A16" s="69" t="n">
        <v>2012</v>
      </c>
      <c r="B16" s="70" t="s">
        <v>83</v>
      </c>
      <c r="C16" s="22" t="n">
        <v>10.6842235943</v>
      </c>
      <c r="D16" s="22" t="n">
        <v>2.256213786</v>
      </c>
      <c r="E16" s="71" t="n">
        <v>0.449319731</v>
      </c>
      <c r="F16" s="23" t="n">
        <v>13.3897571113</v>
      </c>
    </row>
    <row r="17" customFormat="false" ht="10.8" hidden="false" customHeight="false" outlineLevel="0" collapsed="false">
      <c r="A17" s="69" t="n">
        <v>2012</v>
      </c>
      <c r="B17" s="70" t="s">
        <v>84</v>
      </c>
      <c r="C17" s="22" t="n">
        <v>15.653757901</v>
      </c>
      <c r="D17" s="22" t="n">
        <v>3.140340872</v>
      </c>
      <c r="E17" s="71" t="n">
        <v>0.444056455</v>
      </c>
      <c r="F17" s="23" t="n">
        <v>19.238155228</v>
      </c>
    </row>
    <row r="18" customFormat="false" ht="10.8" hidden="false" customHeight="false" outlineLevel="0" collapsed="false">
      <c r="A18" s="69" t="n">
        <v>2012</v>
      </c>
      <c r="B18" s="89" t="s">
        <v>77</v>
      </c>
      <c r="C18" s="62" t="n">
        <v>48.742636825231</v>
      </c>
      <c r="D18" s="62" t="n">
        <v>10.536089331</v>
      </c>
      <c r="E18" s="90" t="n">
        <v>1.843636444</v>
      </c>
      <c r="F18" s="23" t="n">
        <v>61.122362600231</v>
      </c>
    </row>
    <row r="19" customFormat="false" ht="10.8" hidden="false" customHeight="false" outlineLevel="0" collapsed="false">
      <c r="A19" s="80" t="n">
        <v>2013</v>
      </c>
      <c r="B19" s="81" t="s">
        <v>81</v>
      </c>
      <c r="C19" s="34" t="n">
        <v>16.617624537</v>
      </c>
      <c r="D19" s="34" t="n">
        <v>2.876965673</v>
      </c>
      <c r="E19" s="82" t="n">
        <v>0.432028651</v>
      </c>
      <c r="F19" s="35" t="n">
        <v>19.926618861</v>
      </c>
    </row>
    <row r="20" customFormat="false" ht="10.8" hidden="false" customHeight="false" outlineLevel="0" collapsed="false">
      <c r="A20" s="80" t="n">
        <v>2013</v>
      </c>
      <c r="B20" s="81" t="s">
        <v>82</v>
      </c>
      <c r="C20" s="34" t="n">
        <v>15.240947348</v>
      </c>
      <c r="D20" s="34" t="n">
        <v>2.761918525</v>
      </c>
      <c r="E20" s="82" t="n">
        <v>0.434553562</v>
      </c>
      <c r="F20" s="35" t="n">
        <v>18.437419435</v>
      </c>
    </row>
    <row r="21" customFormat="false" ht="10.8" hidden="false" customHeight="false" outlineLevel="0" collapsed="false">
      <c r="A21" s="80" t="n">
        <v>2013</v>
      </c>
      <c r="B21" s="81" t="s">
        <v>83</v>
      </c>
      <c r="C21" s="34" t="n">
        <v>11.402954102</v>
      </c>
      <c r="D21" s="34" t="n">
        <v>2.5645017451</v>
      </c>
      <c r="E21" s="82" t="n">
        <v>0.230087699</v>
      </c>
      <c r="F21" s="35" t="n">
        <v>14.1975435461</v>
      </c>
    </row>
    <row r="22" customFormat="false" ht="10.8" hidden="false" customHeight="false" outlineLevel="0" collapsed="false">
      <c r="A22" s="80" t="n">
        <v>2013</v>
      </c>
      <c r="B22" s="81" t="s">
        <v>84</v>
      </c>
      <c r="C22" s="34" t="n">
        <v>13.195317364</v>
      </c>
      <c r="D22" s="34" t="n">
        <v>3.1232327032</v>
      </c>
      <c r="E22" s="82" t="n">
        <v>0.340201099</v>
      </c>
      <c r="F22" s="35" t="n">
        <v>16.6587511662</v>
      </c>
    </row>
    <row r="23" customFormat="false" ht="10.2" hidden="false" customHeight="false" outlineLevel="0" collapsed="false">
      <c r="A23" s="80" t="n">
        <v>2013</v>
      </c>
      <c r="B23" s="94" t="s">
        <v>77</v>
      </c>
      <c r="C23" s="86" t="n">
        <v>56.456843351</v>
      </c>
      <c r="D23" s="86" t="n">
        <v>11.3266186463</v>
      </c>
      <c r="E23" s="87" t="n">
        <v>1.436871011</v>
      </c>
      <c r="F23" s="86" t="n">
        <v>69.2203330083</v>
      </c>
    </row>
    <row r="24" customFormat="false" ht="10.8" hidden="false" customHeight="false" outlineLevel="0" collapsed="false">
      <c r="A24" s="69" t="n">
        <v>2014</v>
      </c>
      <c r="B24" s="70" t="s">
        <v>81</v>
      </c>
      <c r="C24" s="22" t="n">
        <v>15.685595887</v>
      </c>
      <c r="D24" s="22" t="n">
        <v>3.8442484517</v>
      </c>
      <c r="E24" s="71" t="n">
        <v>0.466951102</v>
      </c>
      <c r="F24" s="23" t="n">
        <v>19.9967954407</v>
      </c>
    </row>
    <row r="25" customFormat="false" ht="10.8" hidden="false" customHeight="false" outlineLevel="0" collapsed="false">
      <c r="A25" s="69" t="n">
        <v>2014</v>
      </c>
      <c r="B25" s="70" t="s">
        <v>82</v>
      </c>
      <c r="C25" s="22" t="n">
        <v>15.463444875</v>
      </c>
      <c r="D25" s="22" t="n">
        <v>3.151701353</v>
      </c>
      <c r="E25" s="71" t="n">
        <v>0.484506869</v>
      </c>
      <c r="F25" s="23" t="n">
        <v>19.099653097</v>
      </c>
    </row>
    <row r="26" customFormat="false" ht="10.8" hidden="false" customHeight="false" outlineLevel="0" collapsed="false">
      <c r="A26" s="69" t="n">
        <v>2014</v>
      </c>
      <c r="B26" s="70" t="s">
        <v>83</v>
      </c>
      <c r="C26" s="22" t="n">
        <v>8.4895872952</v>
      </c>
      <c r="D26" s="22" t="n">
        <v>1.3751779624</v>
      </c>
      <c r="E26" s="71" t="n">
        <v>0.340776184</v>
      </c>
      <c r="F26" s="23" t="n">
        <v>10.2055414416</v>
      </c>
    </row>
    <row r="27" customFormat="false" ht="10.8" hidden="false" customHeight="false" outlineLevel="0" collapsed="false">
      <c r="A27" s="69" t="n">
        <v>2014</v>
      </c>
      <c r="B27" s="70" t="s">
        <v>84</v>
      </c>
      <c r="C27" s="22" t="n">
        <v>9.67918070219</v>
      </c>
      <c r="D27" s="22" t="n">
        <v>1.5267931152</v>
      </c>
      <c r="E27" s="71" t="n">
        <v>0.392522939</v>
      </c>
      <c r="F27" s="23" t="n">
        <v>11.59849675639</v>
      </c>
    </row>
    <row r="28" customFormat="false" ht="10.8" hidden="false" customHeight="false" outlineLevel="0" collapsed="false">
      <c r="A28" s="69" t="n">
        <v>2014</v>
      </c>
      <c r="B28" s="89" t="s">
        <v>77</v>
      </c>
      <c r="C28" s="62" t="n">
        <v>49.31780875939</v>
      </c>
      <c r="D28" s="62" t="n">
        <v>9.8979208823</v>
      </c>
      <c r="E28" s="90" t="n">
        <v>1.684757094</v>
      </c>
      <c r="F28" s="23" t="n">
        <v>60.90048673569</v>
      </c>
    </row>
    <row r="29" customFormat="false" ht="10.8" hidden="false" customHeight="false" outlineLevel="0" collapsed="false">
      <c r="A29" s="80" t="n">
        <v>2015</v>
      </c>
      <c r="B29" s="81" t="s">
        <v>81</v>
      </c>
      <c r="C29" s="34" t="n">
        <v>12.36267732526</v>
      </c>
      <c r="D29" s="34" t="n">
        <v>1.919204174</v>
      </c>
      <c r="E29" s="82" t="n">
        <v>0.520900661</v>
      </c>
      <c r="F29" s="35" t="n">
        <v>14.80278216026</v>
      </c>
    </row>
    <row r="30" customFormat="false" ht="10.8" hidden="false" customHeight="false" outlineLevel="0" collapsed="false">
      <c r="A30" s="80" t="n">
        <v>2015</v>
      </c>
      <c r="B30" s="81" t="s">
        <v>82</v>
      </c>
      <c r="C30" s="34" t="n">
        <v>7.9617412785</v>
      </c>
      <c r="D30" s="34" t="n">
        <v>1.121781312</v>
      </c>
      <c r="E30" s="82" t="n">
        <v>0.323746073</v>
      </c>
      <c r="F30" s="35" t="n">
        <v>9.4072686635</v>
      </c>
    </row>
    <row r="31" customFormat="false" ht="10.8" hidden="false" customHeight="false" outlineLevel="0" collapsed="false">
      <c r="A31" s="80" t="n">
        <v>2015</v>
      </c>
      <c r="B31" s="81" t="s">
        <v>83</v>
      </c>
      <c r="C31" s="34" t="n">
        <v>6.619142961</v>
      </c>
      <c r="D31" s="34" t="n">
        <v>1.0222642508</v>
      </c>
      <c r="E31" s="82" t="n">
        <v>0.258801375</v>
      </c>
      <c r="F31" s="35" t="n">
        <v>7.9002085868</v>
      </c>
    </row>
    <row r="32" customFormat="false" ht="10.8" hidden="false" customHeight="false" outlineLevel="0" collapsed="false">
      <c r="A32" s="80" t="n">
        <v>2015</v>
      </c>
      <c r="B32" s="81" t="s">
        <v>84</v>
      </c>
      <c r="C32" s="34" t="n">
        <v>9.51563339585</v>
      </c>
      <c r="D32" s="34" t="n">
        <v>1.4706764462</v>
      </c>
      <c r="E32" s="82" t="n">
        <v>0.353074137</v>
      </c>
      <c r="F32" s="35" t="n">
        <v>11.33938397905</v>
      </c>
    </row>
    <row r="33" customFormat="false" ht="10.2" hidden="false" customHeight="false" outlineLevel="0" collapsed="false">
      <c r="A33" s="80" t="n">
        <v>2015</v>
      </c>
      <c r="B33" s="94" t="s">
        <v>77</v>
      </c>
      <c r="C33" s="86" t="n">
        <v>36.45919496061</v>
      </c>
      <c r="D33" s="86" t="n">
        <v>5.533926183</v>
      </c>
      <c r="E33" s="87" t="n">
        <v>1.456522246</v>
      </c>
      <c r="F33" s="86" t="n">
        <v>43.44964338961</v>
      </c>
    </row>
    <row r="34" customFormat="false" ht="10.8" hidden="false" customHeight="false" outlineLevel="0" collapsed="false">
      <c r="A34" s="69" t="n">
        <v>2016</v>
      </c>
      <c r="B34" s="70" t="s">
        <v>81</v>
      </c>
      <c r="C34" s="22" t="n">
        <v>9.87393303333</v>
      </c>
      <c r="D34" s="22" t="n">
        <v>1.2722576344</v>
      </c>
      <c r="E34" s="71" t="n">
        <v>0.268155452</v>
      </c>
      <c r="F34" s="23" t="n">
        <v>11.41434611973</v>
      </c>
    </row>
    <row r="35" customFormat="false" ht="12.75" hidden="false" customHeight="true" outlineLevel="0" collapsed="false">
      <c r="A35" s="69" t="n">
        <v>2016</v>
      </c>
      <c r="B35" s="70" t="s">
        <v>82</v>
      </c>
      <c r="C35" s="22" t="n">
        <v>9.62064983672</v>
      </c>
      <c r="D35" s="22" t="n">
        <v>1.324754196</v>
      </c>
      <c r="E35" s="71" t="n">
        <v>0.237082562</v>
      </c>
      <c r="F35" s="23" t="n">
        <v>11.18248659472</v>
      </c>
    </row>
    <row r="36" customFormat="false" ht="12.75" hidden="false" customHeight="true" outlineLevel="0" collapsed="false">
      <c r="A36" s="69" t="n">
        <v>2016</v>
      </c>
      <c r="B36" s="70" t="s">
        <v>83</v>
      </c>
      <c r="C36" s="22" t="n">
        <v>7.5860507178</v>
      </c>
      <c r="D36" s="22" t="n">
        <v>0.9288454723</v>
      </c>
      <c r="E36" s="71" t="n">
        <v>0.183132872</v>
      </c>
      <c r="F36" s="23" t="n">
        <v>8.6980290621</v>
      </c>
    </row>
    <row r="37" customFormat="false" ht="12.75" hidden="false" customHeight="true" outlineLevel="0" collapsed="false">
      <c r="A37" s="69" t="n">
        <v>2016</v>
      </c>
      <c r="B37" s="70" t="s">
        <v>84</v>
      </c>
      <c r="C37" s="22" t="n">
        <v>7.3926977825</v>
      </c>
      <c r="D37" s="22" t="n">
        <v>1.153306251</v>
      </c>
      <c r="E37" s="71" t="n">
        <v>0.298684198</v>
      </c>
      <c r="F37" s="23" t="n">
        <v>8.8446882315</v>
      </c>
    </row>
    <row r="38" customFormat="false" ht="10.8" hidden="false" customHeight="false" outlineLevel="0" collapsed="false">
      <c r="A38" s="69" t="n">
        <v>2016</v>
      </c>
      <c r="B38" s="89" t="s">
        <v>77</v>
      </c>
      <c r="C38" s="62" t="n">
        <v>34.47333137035</v>
      </c>
      <c r="D38" s="62" t="n">
        <v>4.6791635537</v>
      </c>
      <c r="E38" s="62" t="n">
        <v>0.987055084</v>
      </c>
      <c r="F38" s="62" t="n">
        <v>40.13955000805</v>
      </c>
    </row>
    <row r="39" customFormat="false" ht="10.8" hidden="false" customHeight="false" outlineLevel="0" collapsed="false">
      <c r="A39" s="80" t="n">
        <v>2017</v>
      </c>
      <c r="B39" s="81" t="s">
        <v>81</v>
      </c>
      <c r="C39" s="34" t="n">
        <v>6.8401231329</v>
      </c>
      <c r="D39" s="34" t="n">
        <v>1.2343001769</v>
      </c>
      <c r="E39" s="82" t="n">
        <v>0.202090834</v>
      </c>
      <c r="F39" s="35" t="n">
        <v>8.2765141438</v>
      </c>
    </row>
    <row r="40" customFormat="false" ht="10.8" hidden="false" customHeight="false" outlineLevel="0" collapsed="false">
      <c r="A40" s="80" t="n">
        <v>2017</v>
      </c>
      <c r="B40" s="81" t="s">
        <v>82</v>
      </c>
      <c r="C40" s="34" t="n">
        <v>6.427315448</v>
      </c>
      <c r="D40" s="34" t="n">
        <v>1.0406564511</v>
      </c>
      <c r="E40" s="82" t="n">
        <v>0.133304613</v>
      </c>
      <c r="F40" s="35" t="n">
        <v>7.6012765121</v>
      </c>
    </row>
    <row r="41" customFormat="false" ht="10.8" hidden="false" customHeight="false" outlineLevel="0" collapsed="false">
      <c r="A41" s="80" t="n">
        <v>2017</v>
      </c>
      <c r="B41" s="81" t="s">
        <v>83</v>
      </c>
      <c r="C41" s="34" t="n">
        <v>5.494006809</v>
      </c>
      <c r="D41" s="34" t="n">
        <v>0.7759976215</v>
      </c>
      <c r="E41" s="82" t="n">
        <v>0.11489321</v>
      </c>
      <c r="F41" s="35" t="n">
        <v>6.3848976405</v>
      </c>
    </row>
    <row r="42" customFormat="false" ht="10.8" hidden="false" customHeight="false" outlineLevel="0" collapsed="false">
      <c r="A42" s="80" t="n">
        <v>2017</v>
      </c>
      <c r="B42" s="81" t="s">
        <v>84</v>
      </c>
      <c r="C42" s="34" t="n">
        <v>5.848705554</v>
      </c>
      <c r="D42" s="34" t="n">
        <v>1.179446109</v>
      </c>
      <c r="E42" s="82" t="n">
        <v>0.191739273</v>
      </c>
      <c r="F42" s="35" t="n">
        <v>7.219890936</v>
      </c>
    </row>
    <row r="43" customFormat="false" ht="10.2" hidden="false" customHeight="false" outlineLevel="0" collapsed="false">
      <c r="A43" s="80" t="n">
        <v>2017</v>
      </c>
      <c r="B43" s="94" t="s">
        <v>77</v>
      </c>
      <c r="C43" s="86" t="n">
        <v>24.6101509439</v>
      </c>
      <c r="D43" s="86" t="n">
        <v>4.2304003585</v>
      </c>
      <c r="E43" s="86" t="n">
        <v>0.64202793</v>
      </c>
      <c r="F43" s="86" t="n">
        <v>29.4825792324</v>
      </c>
    </row>
    <row r="44" customFormat="false" ht="15.6" hidden="false" customHeight="false" outlineLevel="0" collapsed="false">
      <c r="C44" s="95"/>
      <c r="D44" s="95"/>
      <c r="E44" s="95"/>
      <c r="F44" s="95"/>
    </row>
    <row r="45" customFormat="false" ht="14.4" hidden="false" customHeight="false" outlineLevel="0" collapsed="false">
      <c r="C45" s="91"/>
      <c r="D45" s="91"/>
      <c r="E45" s="91"/>
      <c r="F45" s="91"/>
    </row>
    <row r="46" customFormat="false" ht="14.4" hidden="false" customHeight="false" outlineLevel="0" collapsed="false">
      <c r="C46" s="91"/>
      <c r="D46" s="91"/>
      <c r="E46" s="91"/>
      <c r="F46" s="91"/>
    </row>
    <row r="47" customFormat="false" ht="14.4" hidden="false" customHeight="false" outlineLevel="0" collapsed="false">
      <c r="C47" s="91"/>
      <c r="D47" s="91"/>
      <c r="E47" s="91"/>
      <c r="F47" s="91"/>
    </row>
    <row r="48" customFormat="false" ht="14.4" hidden="false" customHeight="false" outlineLevel="0" collapsed="false">
      <c r="C48" s="91"/>
      <c r="D48" s="91"/>
      <c r="E48" s="91"/>
      <c r="F48" s="91"/>
    </row>
    <row r="49" customFormat="false" ht="14.4" hidden="false" customHeight="false" outlineLevel="0" collapsed="false">
      <c r="C49" s="91"/>
      <c r="D49" s="91"/>
      <c r="E49" s="91"/>
      <c r="F49" s="91"/>
    </row>
    <row r="50" customFormat="false" ht="14.4" hidden="false" customHeight="false" outlineLevel="0" collapsed="false">
      <c r="C50" s="91"/>
      <c r="D50" s="91"/>
      <c r="E50" s="91"/>
      <c r="F50" s="91"/>
    </row>
    <row r="51" customFormat="false" ht="14.4" hidden="false" customHeight="false" outlineLevel="0" collapsed="false">
      <c r="C51" s="91"/>
      <c r="D51" s="91"/>
      <c r="E51" s="91"/>
      <c r="F51" s="91"/>
    </row>
    <row r="52" customFormat="false" ht="14.4" hidden="false" customHeight="false" outlineLevel="0" collapsed="false">
      <c r="C52" s="91"/>
      <c r="D52" s="91"/>
      <c r="E52" s="91"/>
      <c r="F52" s="91"/>
    </row>
    <row r="53" customFormat="false" ht="14.4" hidden="false" customHeight="false" outlineLevel="0" collapsed="false">
      <c r="C53" s="91"/>
      <c r="D53" s="91"/>
      <c r="E53" s="91"/>
      <c r="F53" s="91"/>
    </row>
    <row r="54" customFormat="false" ht="14.4" hidden="false" customHeight="false" outlineLevel="0" collapsed="false">
      <c r="C54" s="91"/>
      <c r="D54" s="91"/>
      <c r="E54" s="91"/>
      <c r="F54" s="91"/>
    </row>
    <row r="55" customFormat="false" ht="14.4" hidden="false" customHeight="false" outlineLevel="0" collapsed="false">
      <c r="C55" s="91"/>
      <c r="D55" s="91"/>
      <c r="E55" s="91"/>
      <c r="F55" s="91"/>
    </row>
    <row r="56" customFormat="false" ht="14.4" hidden="false" customHeight="false" outlineLevel="0" collapsed="false">
      <c r="C56" s="91"/>
      <c r="D56" s="91"/>
      <c r="E56" s="91"/>
      <c r="F56" s="91"/>
    </row>
    <row r="57" customFormat="false" ht="14.4" hidden="false" customHeight="false" outlineLevel="0" collapsed="false">
      <c r="C57" s="91"/>
      <c r="D57" s="91"/>
      <c r="E57" s="91"/>
      <c r="F57" s="91"/>
    </row>
    <row r="58" customFormat="false" ht="14.4" hidden="false" customHeight="false" outlineLevel="0" collapsed="false">
      <c r="C58" s="91"/>
      <c r="D58" s="91"/>
      <c r="E58" s="91"/>
      <c r="F58" s="91"/>
    </row>
    <row r="59" customFormat="false" ht="14.4" hidden="false" customHeight="false" outlineLevel="0" collapsed="false">
      <c r="C59" s="91"/>
      <c r="D59" s="91"/>
      <c r="E59" s="91"/>
      <c r="F59" s="91"/>
    </row>
    <row r="60" customFormat="false" ht="14.4" hidden="false" customHeight="false" outlineLevel="0" collapsed="false">
      <c r="C60" s="91"/>
      <c r="D60" s="91"/>
      <c r="E60" s="91"/>
      <c r="F60" s="91"/>
    </row>
    <row r="61" customFormat="false" ht="14.4" hidden="false" customHeight="false" outlineLevel="0" collapsed="false">
      <c r="C61" s="91"/>
      <c r="D61" s="91"/>
      <c r="E61" s="91"/>
      <c r="F61" s="91"/>
    </row>
    <row r="62" customFormat="false" ht="14.4" hidden="false" customHeight="false" outlineLevel="0" collapsed="false">
      <c r="C62" s="91"/>
      <c r="D62" s="91"/>
      <c r="E62" s="91"/>
      <c r="F62" s="91"/>
    </row>
    <row r="63" customFormat="false" ht="14.4" hidden="false" customHeight="false" outlineLevel="0" collapsed="false">
      <c r="C63" s="91"/>
      <c r="D63" s="91"/>
      <c r="E63" s="91"/>
      <c r="F63" s="91"/>
    </row>
    <row r="64" customFormat="false" ht="14.4" hidden="false" customHeight="false" outlineLevel="0" collapsed="false">
      <c r="C64" s="91"/>
      <c r="D64" s="91"/>
      <c r="E64" s="91"/>
      <c r="F64" s="91"/>
    </row>
    <row r="65" customFormat="false" ht="14.4" hidden="false" customHeight="false" outlineLevel="0" collapsed="false">
      <c r="C65" s="91"/>
      <c r="D65" s="91"/>
      <c r="E65" s="91"/>
      <c r="F65" s="91"/>
    </row>
    <row r="66" customFormat="false" ht="14.4" hidden="false" customHeight="false" outlineLevel="0" collapsed="false">
      <c r="C66" s="91"/>
      <c r="D66" s="91"/>
      <c r="E66" s="91"/>
      <c r="F66" s="91"/>
    </row>
    <row r="67" customFormat="false" ht="14.4" hidden="false" customHeight="false" outlineLevel="0" collapsed="false">
      <c r="C67" s="91"/>
      <c r="D67" s="91"/>
      <c r="E67" s="91"/>
      <c r="F67" s="91"/>
    </row>
    <row r="68" customFormat="false" ht="14.4" hidden="false" customHeight="false" outlineLevel="0" collapsed="false">
      <c r="C68" s="91"/>
      <c r="D68" s="91"/>
      <c r="E68" s="91"/>
      <c r="F68" s="91"/>
    </row>
  </sheetData>
  <autoFilter ref="A3:B3"/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1" activeCellId="0" sqref="M41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10" min="3" style="9" width="10.32"/>
    <col collapsed="false" customWidth="false" hidden="false" outlineLevel="0" max="257" min="11" style="9" width="9.1"/>
  </cols>
  <sheetData>
    <row r="1" s="13" customFormat="true" ht="12" hidden="false" customHeight="false" outlineLevel="0" collapsed="false">
      <c r="A1" s="10" t="s">
        <v>48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31.2" hidden="false" customHeight="false" outlineLevel="0" collapsed="false">
      <c r="A3" s="538"/>
      <c r="B3" s="188"/>
      <c r="C3" s="190" t="s">
        <v>205</v>
      </c>
      <c r="D3" s="190" t="s">
        <v>223</v>
      </c>
      <c r="E3" s="190" t="s">
        <v>207</v>
      </c>
      <c r="F3" s="190" t="s">
        <v>208</v>
      </c>
      <c r="G3" s="190" t="s">
        <v>209</v>
      </c>
      <c r="H3" s="190" t="s">
        <v>210</v>
      </c>
      <c r="I3" s="190" t="s">
        <v>211</v>
      </c>
      <c r="J3" s="501" t="s">
        <v>224</v>
      </c>
    </row>
    <row r="4" customFormat="false" ht="10.8" hidden="false" customHeight="false" outlineLevel="0" collapsed="false">
      <c r="A4" s="130" t="n">
        <v>2010</v>
      </c>
      <c r="B4" s="109" t="s">
        <v>83</v>
      </c>
      <c r="C4" s="247" t="n">
        <v>201.954403993</v>
      </c>
      <c r="D4" s="247" t="n">
        <v>184.694703364</v>
      </c>
      <c r="E4" s="247" t="n">
        <v>12.97469651</v>
      </c>
      <c r="F4" s="248" t="n">
        <v>10.104499344</v>
      </c>
      <c r="G4" s="248" t="n">
        <v>14.867106957</v>
      </c>
      <c r="H4" s="248" t="n">
        <v>59.620157098</v>
      </c>
      <c r="I4" s="248" t="n">
        <v>61.830107746</v>
      </c>
      <c r="J4" s="546" t="n">
        <v>0.312478633695393</v>
      </c>
    </row>
    <row r="5" customFormat="false" ht="10.8" hidden="false" customHeight="false" outlineLevel="0" collapsed="false">
      <c r="A5" s="130" t="n">
        <v>2010</v>
      </c>
      <c r="B5" s="99" t="s">
        <v>84</v>
      </c>
      <c r="C5" s="277" t="n">
        <v>193.998133165</v>
      </c>
      <c r="D5" s="277" t="n">
        <v>178.39097832</v>
      </c>
      <c r="E5" s="277" t="n">
        <v>10.773755134</v>
      </c>
      <c r="F5" s="274" t="n">
        <v>12.809815594</v>
      </c>
      <c r="G5" s="274" t="n">
        <v>21.002276389</v>
      </c>
      <c r="H5" s="274" t="n">
        <v>57.51793419</v>
      </c>
      <c r="I5" s="274" t="n">
        <v>64.070751499</v>
      </c>
      <c r="J5" s="546" t="n">
        <v>0.334490709695691</v>
      </c>
    </row>
    <row r="6" customFormat="false" ht="15.6" hidden="false" customHeight="false" outlineLevel="0" collapsed="false">
      <c r="A6" s="130" t="n">
        <v>2010</v>
      </c>
      <c r="B6" s="110" t="s">
        <v>77</v>
      </c>
      <c r="C6" s="481"/>
      <c r="D6" s="483"/>
      <c r="E6" s="483"/>
      <c r="F6" s="547" t="n">
        <v>22.914314938</v>
      </c>
      <c r="G6" s="547" t="n">
        <v>35.869383346</v>
      </c>
      <c r="H6" s="547" t="n">
        <v>117.138091288</v>
      </c>
      <c r="I6" s="547" t="n">
        <v>125.900859245</v>
      </c>
      <c r="J6" s="548"/>
    </row>
    <row r="7" customFormat="false" ht="10.8" hidden="false" customHeight="false" outlineLevel="0" collapsed="false">
      <c r="A7" s="111" t="n">
        <v>2011</v>
      </c>
      <c r="B7" s="112" t="s">
        <v>81</v>
      </c>
      <c r="C7" s="252" t="n">
        <v>185.250625873</v>
      </c>
      <c r="D7" s="252" t="n">
        <v>169.842562513</v>
      </c>
      <c r="E7" s="252" t="n">
        <v>10.649828909</v>
      </c>
      <c r="F7" s="253" t="n">
        <v>12.80261275</v>
      </c>
      <c r="G7" s="253" t="n">
        <v>20.871983245</v>
      </c>
      <c r="H7" s="253" t="n">
        <v>73.135230022</v>
      </c>
      <c r="I7" s="253" t="n">
        <v>80.558481014</v>
      </c>
      <c r="J7" s="549" t="n">
        <v>0.436606032418746</v>
      </c>
    </row>
    <row r="8" customFormat="false" ht="10.8" hidden="false" customHeight="false" outlineLevel="0" collapsed="false">
      <c r="A8" s="111" t="n">
        <v>2011</v>
      </c>
      <c r="B8" s="112" t="s">
        <v>82</v>
      </c>
      <c r="C8" s="252" t="n">
        <v>178.56802677</v>
      </c>
      <c r="D8" s="252" t="n">
        <v>163.572039294</v>
      </c>
      <c r="E8" s="252" t="n">
        <v>9.142589609</v>
      </c>
      <c r="F8" s="253" t="n">
        <v>10.813501852</v>
      </c>
      <c r="G8" s="253" t="n">
        <v>16.173255527</v>
      </c>
      <c r="H8" s="253" t="n">
        <v>58.89626567</v>
      </c>
      <c r="I8" s="253" t="n">
        <v>63.298399541</v>
      </c>
      <c r="J8" s="549" t="n">
        <v>0.357159176794548</v>
      </c>
    </row>
    <row r="9" customFormat="false" ht="10.8" hidden="false" customHeight="false" outlineLevel="0" collapsed="false">
      <c r="A9" s="111" t="n">
        <v>2011</v>
      </c>
      <c r="B9" s="112" t="s">
        <v>83</v>
      </c>
      <c r="C9" s="252" t="n">
        <v>164.25088316</v>
      </c>
      <c r="D9" s="252" t="n">
        <v>148.144837942</v>
      </c>
      <c r="E9" s="252" t="n">
        <v>10.682656028</v>
      </c>
      <c r="F9" s="253" t="n">
        <v>7.866373631</v>
      </c>
      <c r="G9" s="253" t="n">
        <v>14.789055695</v>
      </c>
      <c r="H9" s="253" t="n">
        <v>54.601917219</v>
      </c>
      <c r="I9" s="253" t="n">
        <v>63.49657948</v>
      </c>
      <c r="J9" s="549" t="n">
        <v>0.380579928575527</v>
      </c>
    </row>
    <row r="10" customFormat="false" ht="10.8" hidden="false" customHeight="false" outlineLevel="0" collapsed="false">
      <c r="A10" s="111" t="n">
        <v>2011</v>
      </c>
      <c r="B10" s="112" t="s">
        <v>84</v>
      </c>
      <c r="C10" s="252" t="n">
        <v>153.408439282</v>
      </c>
      <c r="D10" s="252" t="n">
        <v>138.912964044</v>
      </c>
      <c r="E10" s="252" t="n">
        <v>8.206301674</v>
      </c>
      <c r="F10" s="253" t="n">
        <v>12.136550114</v>
      </c>
      <c r="G10" s="253" t="n">
        <v>23.825089163</v>
      </c>
      <c r="H10" s="253" t="n">
        <v>44.855691104</v>
      </c>
      <c r="I10" s="253" t="n">
        <v>54.830847303</v>
      </c>
      <c r="J10" s="549" t="n">
        <v>0.36300179435131</v>
      </c>
    </row>
    <row r="11" customFormat="false" ht="15.6" hidden="false" customHeight="false" outlineLevel="0" collapsed="false">
      <c r="A11" s="111" t="n">
        <v>2011</v>
      </c>
      <c r="B11" s="94" t="s">
        <v>77</v>
      </c>
      <c r="C11" s="486"/>
      <c r="D11" s="486"/>
      <c r="E11" s="486"/>
      <c r="F11" s="266" t="n">
        <v>43.619038347</v>
      </c>
      <c r="G11" s="266" t="n">
        <v>75.65938363</v>
      </c>
      <c r="H11" s="266" t="n">
        <v>231.489104015</v>
      </c>
      <c r="I11" s="266" t="n">
        <v>262.184307338</v>
      </c>
      <c r="J11" s="550"/>
    </row>
    <row r="12" customFormat="false" ht="10.8" hidden="false" customHeight="false" outlineLevel="0" collapsed="false">
      <c r="A12" s="108" t="n">
        <v>2012</v>
      </c>
      <c r="B12" s="109" t="s">
        <v>81</v>
      </c>
      <c r="C12" s="247" t="n">
        <v>153.145657916</v>
      </c>
      <c r="D12" s="247" t="n">
        <v>138.478622681</v>
      </c>
      <c r="E12" s="247" t="n">
        <v>7.233692811</v>
      </c>
      <c r="F12" s="248" t="n">
        <v>10.992014013</v>
      </c>
      <c r="G12" s="248" t="n">
        <v>14.2144373</v>
      </c>
      <c r="H12" s="248" t="n">
        <v>71.629107392</v>
      </c>
      <c r="I12" s="248" t="n">
        <v>75.458003251</v>
      </c>
      <c r="J12" s="546" t="n">
        <v>0.490740436181496</v>
      </c>
    </row>
    <row r="13" customFormat="false" ht="10.8" hidden="false" customHeight="false" outlineLevel="0" collapsed="false">
      <c r="A13" s="108" t="n">
        <v>2012</v>
      </c>
      <c r="B13" s="109" t="s">
        <v>82</v>
      </c>
      <c r="C13" s="247" t="n">
        <v>145.517695643</v>
      </c>
      <c r="D13" s="247" t="n">
        <v>131.796037058</v>
      </c>
      <c r="E13" s="247" t="n">
        <v>6.369818637</v>
      </c>
      <c r="F13" s="248" t="n">
        <v>8.081529909</v>
      </c>
      <c r="G13" s="248" t="n">
        <v>12.873787172</v>
      </c>
      <c r="H13" s="248" t="n">
        <v>50.659602999</v>
      </c>
      <c r="I13" s="248" t="n">
        <v>54.948415572</v>
      </c>
      <c r="J13" s="546" t="n">
        <v>0.379336256481295</v>
      </c>
    </row>
    <row r="14" customFormat="false" ht="10.8" hidden="false" customHeight="false" outlineLevel="0" collapsed="false">
      <c r="A14" s="108" t="n">
        <v>2012</v>
      </c>
      <c r="B14" s="109" t="s">
        <v>83</v>
      </c>
      <c r="C14" s="247" t="n">
        <v>147.974057815</v>
      </c>
      <c r="D14" s="247" t="n">
        <v>132.095842389</v>
      </c>
      <c r="E14" s="247" t="n">
        <v>6.990537458</v>
      </c>
      <c r="F14" s="248" t="n">
        <v>11.433890878</v>
      </c>
      <c r="G14" s="248" t="n">
        <v>11.350701826</v>
      </c>
      <c r="H14" s="248" t="n">
        <v>53.772250518</v>
      </c>
      <c r="I14" s="248" t="n">
        <v>56.335627282</v>
      </c>
      <c r="J14" s="546" t="n">
        <v>0.371770195305298</v>
      </c>
    </row>
    <row r="15" customFormat="false" ht="10.8" hidden="false" customHeight="false" outlineLevel="0" collapsed="false">
      <c r="A15" s="108" t="n">
        <v>2012</v>
      </c>
      <c r="B15" s="109" t="s">
        <v>84</v>
      </c>
      <c r="C15" s="247" t="n">
        <v>149.616351137</v>
      </c>
      <c r="D15" s="247" t="n">
        <v>133.179302653</v>
      </c>
      <c r="E15" s="247" t="n">
        <v>6.253140749</v>
      </c>
      <c r="F15" s="248" t="n">
        <v>12.827932336</v>
      </c>
      <c r="G15" s="248" t="n">
        <v>12.003730785</v>
      </c>
      <c r="H15" s="248" t="n">
        <v>57.446084342</v>
      </c>
      <c r="I15" s="248" t="n">
        <v>56.9988866</v>
      </c>
      <c r="J15" s="546" t="n">
        <v>0.379707059180184</v>
      </c>
    </row>
    <row r="16" customFormat="false" ht="16.2" hidden="false" customHeight="false" outlineLevel="0" collapsed="false">
      <c r="A16" s="108" t="n">
        <v>2012</v>
      </c>
      <c r="B16" s="114" t="s">
        <v>77</v>
      </c>
      <c r="C16" s="499"/>
      <c r="D16" s="499"/>
      <c r="E16" s="499"/>
      <c r="F16" s="269" t="n">
        <v>43.335367136</v>
      </c>
      <c r="G16" s="269" t="n">
        <v>50.442657083</v>
      </c>
      <c r="H16" s="269" t="n">
        <v>233.507045251</v>
      </c>
      <c r="I16" s="269" t="n">
        <v>243.740932705</v>
      </c>
      <c r="J16" s="551"/>
    </row>
    <row r="17" customFormat="false" ht="10.8" hidden="false" customHeight="false" outlineLevel="0" collapsed="false">
      <c r="A17" s="111" t="n">
        <v>2013</v>
      </c>
      <c r="B17" s="112" t="s">
        <v>81</v>
      </c>
      <c r="C17" s="252" t="n">
        <v>152.949267556</v>
      </c>
      <c r="D17" s="252" t="n">
        <v>134.358246751</v>
      </c>
      <c r="E17" s="252" t="n">
        <v>6.750693192</v>
      </c>
      <c r="F17" s="253" t="n">
        <v>17.474907818</v>
      </c>
      <c r="G17" s="253" t="n">
        <v>14.061082513</v>
      </c>
      <c r="H17" s="253" t="n">
        <v>62.123506459</v>
      </c>
      <c r="I17" s="253" t="n">
        <v>61.270093015</v>
      </c>
      <c r="J17" s="549" t="n">
        <v>0.392220819642275</v>
      </c>
    </row>
    <row r="18" customFormat="false" ht="10.8" hidden="false" customHeight="false" outlineLevel="0" collapsed="false">
      <c r="A18" s="111" t="n">
        <v>2013</v>
      </c>
      <c r="B18" s="112" t="s">
        <v>82</v>
      </c>
      <c r="C18" s="252" t="n">
        <v>157.247800529</v>
      </c>
      <c r="D18" s="252" t="n">
        <v>138.663714451</v>
      </c>
      <c r="E18" s="252" t="n">
        <v>7.044923826</v>
      </c>
      <c r="F18" s="253" t="n">
        <v>19.189914379</v>
      </c>
      <c r="G18" s="253" t="n">
        <v>13.131146672</v>
      </c>
      <c r="H18" s="253" t="n">
        <v>64.033391777</v>
      </c>
      <c r="I18" s="253" t="n">
        <v>57.615794163</v>
      </c>
      <c r="J18" s="549" t="n">
        <v>0.36754224174882</v>
      </c>
    </row>
    <row r="19" customFormat="false" ht="10.8" hidden="false" customHeight="false" outlineLevel="0" collapsed="false">
      <c r="A19" s="111" t="n">
        <v>2013</v>
      </c>
      <c r="B19" s="112" t="s">
        <v>83</v>
      </c>
      <c r="C19" s="252" t="n">
        <v>162.193828571</v>
      </c>
      <c r="D19" s="252" t="n">
        <v>144.961407109</v>
      </c>
      <c r="E19" s="252" t="n">
        <v>6.228591425</v>
      </c>
      <c r="F19" s="253" t="n">
        <v>12.768514093</v>
      </c>
      <c r="G19" s="253" t="n">
        <v>9.863180442</v>
      </c>
      <c r="H19" s="253" t="n">
        <v>51.689880171</v>
      </c>
      <c r="I19" s="253" t="n">
        <v>46.710577068</v>
      </c>
      <c r="J19" s="549" t="n">
        <v>0.294385811190705</v>
      </c>
    </row>
    <row r="20" customFormat="false" ht="10.8" hidden="false" customHeight="false" outlineLevel="0" collapsed="false">
      <c r="A20" s="111" t="n">
        <v>2013</v>
      </c>
      <c r="B20" s="112" t="s">
        <v>84</v>
      </c>
      <c r="C20" s="252" t="n">
        <v>167.391441111</v>
      </c>
      <c r="D20" s="252" t="n">
        <v>149.157271793</v>
      </c>
      <c r="E20" s="252" t="n">
        <v>6.87728394</v>
      </c>
      <c r="F20" s="252" t="n">
        <v>15.598407246</v>
      </c>
      <c r="G20" s="252" t="n">
        <v>12.50052353</v>
      </c>
      <c r="H20" s="252" t="n">
        <v>58.545430824</v>
      </c>
      <c r="I20" s="252" t="n">
        <v>55.296508896</v>
      </c>
      <c r="J20" s="549" t="n">
        <v>0.330793663251169</v>
      </c>
    </row>
    <row r="21" s="116" customFormat="true" ht="15.6" hidden="false" customHeight="false" outlineLevel="0" collapsed="false">
      <c r="A21" s="126" t="n">
        <v>2013</v>
      </c>
      <c r="B21" s="497" t="s">
        <v>77</v>
      </c>
      <c r="C21" s="552"/>
      <c r="D21" s="552"/>
      <c r="E21" s="552"/>
      <c r="F21" s="266" t="n">
        <v>65.031743536</v>
      </c>
      <c r="G21" s="266" t="n">
        <v>49.555933157</v>
      </c>
      <c r="H21" s="266" t="n">
        <v>236.392209231</v>
      </c>
      <c r="I21" s="266" t="n">
        <v>220.892973142</v>
      </c>
      <c r="J21" s="550"/>
    </row>
    <row r="22" customFormat="false" ht="10.8" hidden="false" customHeight="false" outlineLevel="0" collapsed="false">
      <c r="A22" s="108" t="n">
        <v>2014</v>
      </c>
      <c r="B22" s="109" t="s">
        <v>81</v>
      </c>
      <c r="C22" s="247" t="n">
        <v>176.079443882</v>
      </c>
      <c r="D22" s="247" t="n">
        <v>160.015856381</v>
      </c>
      <c r="E22" s="247" t="n">
        <v>6.447759631</v>
      </c>
      <c r="F22" s="248" t="n">
        <v>24.482899247</v>
      </c>
      <c r="G22" s="248" t="n">
        <v>14.550492793</v>
      </c>
      <c r="H22" s="248" t="n">
        <v>71.204367599</v>
      </c>
      <c r="I22" s="248" t="n">
        <v>60.962808655</v>
      </c>
      <c r="J22" s="546" t="n">
        <v>0.347101192237738</v>
      </c>
    </row>
    <row r="23" customFormat="false" ht="10.8" hidden="false" customHeight="false" outlineLevel="0" collapsed="false">
      <c r="A23" s="108" t="n">
        <v>2014</v>
      </c>
      <c r="B23" s="109" t="s">
        <v>82</v>
      </c>
      <c r="C23" s="247" t="n">
        <v>187.287286658</v>
      </c>
      <c r="D23" s="247" t="n">
        <v>170.20087501</v>
      </c>
      <c r="E23" s="247" t="n">
        <v>8.245718726</v>
      </c>
      <c r="F23" s="248" t="n">
        <v>23.585072356</v>
      </c>
      <c r="G23" s="248" t="n">
        <v>14.315702594</v>
      </c>
      <c r="H23" s="248" t="n">
        <v>64.745382147</v>
      </c>
      <c r="I23" s="248" t="n">
        <v>56.594989356</v>
      </c>
      <c r="J23" s="546" t="n">
        <v>0.299195433232074</v>
      </c>
    </row>
    <row r="24" customFormat="false" ht="10.8" hidden="false" customHeight="false" outlineLevel="0" collapsed="false">
      <c r="A24" s="108" t="n">
        <v>2014</v>
      </c>
      <c r="B24" s="109" t="s">
        <v>83</v>
      </c>
      <c r="C24" s="247" t="n">
        <v>200.320509726</v>
      </c>
      <c r="D24" s="247" t="n">
        <v>180.672446891</v>
      </c>
      <c r="E24" s="247" t="n">
        <v>10.750059526</v>
      </c>
      <c r="F24" s="248" t="n">
        <v>23.366465637</v>
      </c>
      <c r="G24" s="248" t="n">
        <v>11.107934408</v>
      </c>
      <c r="H24" s="248" t="n">
        <v>56.653170658</v>
      </c>
      <c r="I24" s="248" t="n">
        <v>47.785735619</v>
      </c>
      <c r="J24" s="546" t="n">
        <v>0.230082219674074</v>
      </c>
    </row>
    <row r="25" customFormat="false" ht="10.8" hidden="false" customHeight="false" outlineLevel="0" collapsed="false">
      <c r="A25" s="108" t="n">
        <v>2014</v>
      </c>
      <c r="B25" s="109" t="s">
        <v>84</v>
      </c>
      <c r="C25" s="247" t="n">
        <v>207.183479202</v>
      </c>
      <c r="D25" s="247" t="n">
        <v>190.230998203</v>
      </c>
      <c r="E25" s="247" t="n">
        <v>8.389576846</v>
      </c>
      <c r="F25" s="248" t="n">
        <v>19.512429723</v>
      </c>
      <c r="G25" s="248" t="n">
        <v>12.934448285</v>
      </c>
      <c r="H25" s="248" t="n">
        <v>61.941341811</v>
      </c>
      <c r="I25" s="248" t="n">
        <v>53.213911127</v>
      </c>
      <c r="J25" s="546" t="n">
        <v>0.262031683023672</v>
      </c>
    </row>
    <row r="26" customFormat="false" ht="16.2" hidden="false" customHeight="false" outlineLevel="0" collapsed="false">
      <c r="A26" s="108" t="n">
        <v>2014</v>
      </c>
      <c r="B26" s="114" t="s">
        <v>77</v>
      </c>
      <c r="C26" s="499"/>
      <c r="D26" s="499"/>
      <c r="E26" s="499"/>
      <c r="F26" s="269" t="n">
        <v>90.946866963</v>
      </c>
      <c r="G26" s="269" t="n">
        <v>52.90857808</v>
      </c>
      <c r="H26" s="269" t="n">
        <v>254.544262215</v>
      </c>
      <c r="I26" s="269" t="n">
        <v>218.557444757</v>
      </c>
      <c r="J26" s="551"/>
    </row>
    <row r="27" customFormat="false" ht="10.8" hidden="false" customHeight="false" outlineLevel="0" collapsed="false">
      <c r="A27" s="126" t="n">
        <v>2015</v>
      </c>
      <c r="B27" s="112" t="s">
        <v>81</v>
      </c>
      <c r="C27" s="553" t="n">
        <v>226.900685418</v>
      </c>
      <c r="D27" s="553" t="n">
        <v>208.102996826</v>
      </c>
      <c r="E27" s="553" t="n">
        <v>9.885724617</v>
      </c>
      <c r="F27" s="554" t="n">
        <v>28.696886213</v>
      </c>
      <c r="G27" s="554" t="n">
        <v>18.501446305</v>
      </c>
      <c r="H27" s="554" t="n">
        <v>75.408809905</v>
      </c>
      <c r="I27" s="554" t="n">
        <v>68.876204865</v>
      </c>
      <c r="J27" s="555" t="n">
        <v>0.295480762023654</v>
      </c>
    </row>
    <row r="28" customFormat="false" ht="10.8" hidden="false" customHeight="false" outlineLevel="0" collapsed="false">
      <c r="A28" s="126" t="n">
        <v>2015</v>
      </c>
      <c r="B28" s="112" t="s">
        <v>82</v>
      </c>
      <c r="C28" s="252" t="n">
        <v>232.674137397</v>
      </c>
      <c r="D28" s="252" t="n">
        <v>210.054690306</v>
      </c>
      <c r="E28" s="252" t="n">
        <v>13.218889754</v>
      </c>
      <c r="F28" s="253" t="n">
        <v>34.334669343</v>
      </c>
      <c r="G28" s="253" t="n">
        <v>18.096835045</v>
      </c>
      <c r="H28" s="253" t="n">
        <v>74.549783145</v>
      </c>
      <c r="I28" s="253" t="n">
        <v>62.127841796</v>
      </c>
      <c r="J28" s="549" t="n">
        <v>0.258816454614162</v>
      </c>
    </row>
    <row r="29" customFormat="false" ht="10.8" hidden="false" customHeight="false" outlineLevel="0" collapsed="false">
      <c r="A29" s="126" t="n">
        <v>2015</v>
      </c>
      <c r="B29" s="112" t="s">
        <v>83</v>
      </c>
      <c r="C29" s="252" t="n">
        <v>229.095441793</v>
      </c>
      <c r="D29" s="252" t="n">
        <v>207.981424723</v>
      </c>
      <c r="E29" s="252" t="n">
        <v>12.740054446</v>
      </c>
      <c r="F29" s="253" t="n">
        <v>21.974107156</v>
      </c>
      <c r="G29" s="253" t="n">
        <v>14.132850299</v>
      </c>
      <c r="H29" s="253" t="n">
        <v>61.526560774</v>
      </c>
      <c r="I29" s="253" t="n">
        <v>54.227505636</v>
      </c>
      <c r="J29" s="549" t="n">
        <v>0.235519329211502</v>
      </c>
    </row>
    <row r="30" customFormat="false" ht="10.8" hidden="false" customHeight="false" outlineLevel="0" collapsed="false">
      <c r="A30" s="126" t="n">
        <v>2015</v>
      </c>
      <c r="B30" s="112" t="s">
        <v>84</v>
      </c>
      <c r="C30" s="252" t="n">
        <v>235.940378769</v>
      </c>
      <c r="D30" s="252" t="n">
        <v>215.48779567</v>
      </c>
      <c r="E30" s="252" t="n">
        <v>11.972978467</v>
      </c>
      <c r="F30" s="252" t="n">
        <v>17.556125743</v>
      </c>
      <c r="G30" s="252" t="n">
        <v>14.022234711</v>
      </c>
      <c r="H30" s="252" t="n">
        <v>56.939050943</v>
      </c>
      <c r="I30" s="252" t="n">
        <v>52.709246889</v>
      </c>
      <c r="J30" s="549" t="n">
        <v>0.22487546928941</v>
      </c>
    </row>
    <row r="31" s="116" customFormat="true" ht="15.6" hidden="false" customHeight="false" outlineLevel="0" collapsed="false">
      <c r="A31" s="126" t="n">
        <v>2015</v>
      </c>
      <c r="B31" s="497" t="s">
        <v>77</v>
      </c>
      <c r="C31" s="552"/>
      <c r="D31" s="552"/>
      <c r="E31" s="552"/>
      <c r="F31" s="266" t="n">
        <v>102.561788455</v>
      </c>
      <c r="G31" s="266" t="n">
        <v>64.75336636</v>
      </c>
      <c r="H31" s="266" t="n">
        <v>268.424204767</v>
      </c>
      <c r="I31" s="266" t="n">
        <v>237.940799186</v>
      </c>
      <c r="J31" s="550"/>
    </row>
    <row r="32" customFormat="false" ht="10.8" hidden="false" customHeight="false" outlineLevel="0" collapsed="false">
      <c r="A32" s="108" t="n">
        <v>2016</v>
      </c>
      <c r="B32" s="109" t="s">
        <v>81</v>
      </c>
      <c r="C32" s="247" t="n">
        <v>230.504451551</v>
      </c>
      <c r="D32" s="247" t="n">
        <v>210.632511158</v>
      </c>
      <c r="E32" s="247" t="n">
        <v>13.473693052</v>
      </c>
      <c r="F32" s="248" t="n">
        <v>14.368781307</v>
      </c>
      <c r="G32" s="248" t="n">
        <v>15.07296738</v>
      </c>
      <c r="H32" s="248" t="n">
        <v>56.427729002</v>
      </c>
      <c r="I32" s="248" t="n">
        <v>57.986462461</v>
      </c>
      <c r="J32" s="546" t="n">
        <v>0.249709662354459</v>
      </c>
    </row>
    <row r="33" customFormat="false" ht="10.8" hidden="false" customHeight="false" outlineLevel="0" collapsed="false">
      <c r="A33" s="108" t="n">
        <v>2016</v>
      </c>
      <c r="B33" s="109" t="s">
        <v>82</v>
      </c>
      <c r="C33" s="247" t="n">
        <v>232.510561015</v>
      </c>
      <c r="D33" s="247" t="n">
        <v>213.965633602</v>
      </c>
      <c r="E33" s="247" t="n">
        <v>12.57954454</v>
      </c>
      <c r="F33" s="248" t="n">
        <v>19.031540114</v>
      </c>
      <c r="G33" s="248" t="n">
        <v>16.91564853</v>
      </c>
      <c r="H33" s="248" t="n">
        <v>56.997972867</v>
      </c>
      <c r="I33" s="248" t="n">
        <v>54.205133754</v>
      </c>
      <c r="J33" s="546" t="n">
        <v>0.234585505623468</v>
      </c>
    </row>
    <row r="34" s="206" customFormat="true" ht="10.8" hidden="false" customHeight="false" outlineLevel="0" collapsed="false">
      <c r="A34" s="108" t="n">
        <v>2016</v>
      </c>
      <c r="B34" s="109" t="s">
        <v>83</v>
      </c>
      <c r="C34" s="247" t="n">
        <v>239.882124582</v>
      </c>
      <c r="D34" s="247" t="n">
        <v>220.78527166</v>
      </c>
      <c r="E34" s="247" t="n">
        <v>13.477168041</v>
      </c>
      <c r="F34" s="248" t="n">
        <v>18.827107755</v>
      </c>
      <c r="G34" s="248" t="n">
        <v>14.288677616</v>
      </c>
      <c r="H34" s="248" t="n">
        <v>51.34641386</v>
      </c>
      <c r="I34" s="248" t="n">
        <v>46.747589084</v>
      </c>
      <c r="J34" s="546" t="n">
        <v>0.195003218701733</v>
      </c>
    </row>
    <row r="35" customFormat="false" ht="10.8" hidden="false" customHeight="false" outlineLevel="0" collapsed="false">
      <c r="A35" s="108" t="n">
        <v>2016</v>
      </c>
      <c r="B35" s="109" t="s">
        <v>84</v>
      </c>
      <c r="C35" s="247" t="n">
        <v>242.914874055</v>
      </c>
      <c r="D35" s="247" t="n">
        <v>223.874660916</v>
      </c>
      <c r="E35" s="247" t="n">
        <v>14.530267448</v>
      </c>
      <c r="F35" s="248" t="n">
        <v>16.781854702</v>
      </c>
      <c r="G35" s="248" t="n">
        <v>16.189548165</v>
      </c>
      <c r="H35" s="248" t="n">
        <v>59.126577341</v>
      </c>
      <c r="I35" s="248" t="n">
        <v>58.427713838</v>
      </c>
      <c r="J35" s="546" t="n">
        <v>0.240746856480097</v>
      </c>
    </row>
    <row r="36" customFormat="false" ht="16.2" hidden="false" customHeight="false" outlineLevel="0" collapsed="false">
      <c r="A36" s="108" t="n">
        <v>2016</v>
      </c>
      <c r="B36" s="114" t="s">
        <v>77</v>
      </c>
      <c r="C36" s="499"/>
      <c r="D36" s="499"/>
      <c r="E36" s="499"/>
      <c r="F36" s="269" t="n">
        <v>69.009283878</v>
      </c>
      <c r="G36" s="269" t="n">
        <v>62.466841691</v>
      </c>
      <c r="H36" s="269" t="n">
        <v>223.89869307</v>
      </c>
      <c r="I36" s="269" t="n">
        <v>217.366899137</v>
      </c>
      <c r="J36" s="556"/>
    </row>
    <row r="37" customFormat="false" ht="10.8" hidden="false" customHeight="false" outlineLevel="0" collapsed="false">
      <c r="A37" s="126" t="n">
        <v>2017</v>
      </c>
      <c r="B37" s="112" t="s">
        <v>81</v>
      </c>
      <c r="C37" s="553" t="n">
        <v>247.716194936</v>
      </c>
      <c r="D37" s="553" t="n">
        <v>229.917914094</v>
      </c>
      <c r="E37" s="553" t="n">
        <v>13.748163491</v>
      </c>
      <c r="F37" s="554" t="n">
        <v>23.483758795</v>
      </c>
      <c r="G37" s="554" t="n">
        <v>20.839638692</v>
      </c>
      <c r="H37" s="554" t="n">
        <v>66.756262811</v>
      </c>
      <c r="I37" s="554" t="n">
        <v>63.052962804</v>
      </c>
      <c r="J37" s="555" t="n">
        <v>0.256674993624972</v>
      </c>
    </row>
    <row r="38" customFormat="false" ht="10.8" hidden="false" customHeight="false" outlineLevel="0" collapsed="false">
      <c r="A38" s="126" t="n">
        <v>2017</v>
      </c>
      <c r="B38" s="112" t="s">
        <v>82</v>
      </c>
      <c r="C38" s="252" t="n">
        <v>252.464087997</v>
      </c>
      <c r="D38" s="252" t="n">
        <v>232.70308731</v>
      </c>
      <c r="E38" s="252" t="n">
        <v>16.126059969</v>
      </c>
      <c r="F38" s="253" t="n">
        <v>26.852491472</v>
      </c>
      <c r="G38" s="253" t="n">
        <v>21.370097924</v>
      </c>
      <c r="H38" s="253" t="n">
        <v>72.599175266</v>
      </c>
      <c r="I38" s="253" t="n">
        <v>67.175906667</v>
      </c>
      <c r="J38" s="549" t="n">
        <v>0.265963942536247</v>
      </c>
    </row>
    <row r="39" customFormat="false" ht="10.8" hidden="false" customHeight="false" outlineLevel="0" collapsed="false">
      <c r="A39" s="126" t="n">
        <v>2017</v>
      </c>
      <c r="B39" s="112" t="s">
        <v>83</v>
      </c>
      <c r="C39" s="252" t="n">
        <v>258.311964266</v>
      </c>
      <c r="D39" s="252" t="n">
        <v>238.404799551</v>
      </c>
      <c r="E39" s="252" t="n">
        <v>16.022718353</v>
      </c>
      <c r="F39" s="253" t="n">
        <v>19.277906827</v>
      </c>
      <c r="G39" s="253" t="n">
        <v>15.005247428</v>
      </c>
      <c r="H39" s="253" t="n">
        <v>54.257671755</v>
      </c>
      <c r="I39" s="253" t="n">
        <v>49.411802104</v>
      </c>
      <c r="J39" s="549" t="n">
        <v>0.192396846081904</v>
      </c>
    </row>
    <row r="40" customFormat="false" ht="10.8" hidden="false" customHeight="false" outlineLevel="0" collapsed="false">
      <c r="A40" s="126" t="n">
        <v>2017</v>
      </c>
      <c r="B40" s="112" t="s">
        <v>84</v>
      </c>
      <c r="C40" s="252" t="n">
        <v>264.277364227</v>
      </c>
      <c r="D40" s="252" t="n">
        <v>243.240612542</v>
      </c>
      <c r="E40" s="252" t="n">
        <v>15.281843372</v>
      </c>
      <c r="F40" s="554" t="n">
        <v>23.619770097</v>
      </c>
      <c r="G40" s="554" t="n">
        <v>17.500065677</v>
      </c>
      <c r="H40" s="554" t="n">
        <v>67.683783104</v>
      </c>
      <c r="I40" s="554" t="n">
        <v>62.565907239</v>
      </c>
      <c r="J40" s="549" t="n">
        <v>0.234847933885815</v>
      </c>
    </row>
    <row r="41" customFormat="false" ht="15.6" hidden="false" customHeight="false" outlineLevel="0" collapsed="false">
      <c r="A41" s="126" t="n">
        <v>2017</v>
      </c>
      <c r="B41" s="497" t="s">
        <v>77</v>
      </c>
      <c r="C41" s="552"/>
      <c r="D41" s="552"/>
      <c r="E41" s="552"/>
      <c r="F41" s="266" t="n">
        <v>93.233927191</v>
      </c>
      <c r="G41" s="266" t="n">
        <v>74.715049721</v>
      </c>
      <c r="H41" s="266" t="n">
        <v>261.296892936</v>
      </c>
      <c r="I41" s="266" t="n">
        <v>242.206578814</v>
      </c>
      <c r="J41" s="550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F10" activeCellId="0" sqref="AF10"/>
    </sheetView>
  </sheetViews>
  <sheetFormatPr defaultColWidth="9.1015625" defaultRowHeight="10.2" zeroHeight="false" outlineLevelRow="0" outlineLevelCol="0"/>
  <cols>
    <col collapsed="false" customWidth="true" hidden="false" outlineLevel="0" max="2" min="1" style="9" width="5.1"/>
    <col collapsed="false" customWidth="true" hidden="false" outlineLevel="0" max="3" min="3" style="9" width="5.66"/>
    <col collapsed="false" customWidth="true" hidden="false" outlineLevel="0" max="4" min="4" style="9" width="7.32"/>
    <col collapsed="false" customWidth="true" hidden="false" outlineLevel="0" max="6" min="5" style="9" width="6.32"/>
    <col collapsed="false" customWidth="true" hidden="false" outlineLevel="0" max="7" min="7" style="9" width="12.88"/>
    <col collapsed="false" customWidth="true" hidden="false" outlineLevel="0" max="8" min="8" style="9" width="9.55"/>
    <col collapsed="false" customWidth="true" hidden="false" outlineLevel="0" max="9" min="9" style="9" width="13.66"/>
    <col collapsed="false" customWidth="true" hidden="false" outlineLevel="0" max="10" min="10" style="9" width="10.55"/>
    <col collapsed="false" customWidth="true" hidden="false" outlineLevel="0" max="11" min="11" style="9" width="7.32"/>
    <col collapsed="false" customWidth="true" hidden="false" outlineLevel="0" max="12" min="12" style="9" width="8.33"/>
    <col collapsed="false" customWidth="false" hidden="false" outlineLevel="0" max="13" min="13" style="9" width="9.1"/>
    <col collapsed="false" customWidth="true" hidden="true" outlineLevel="0" max="23" min="14" style="9" width="4.43"/>
    <col collapsed="false" customWidth="false" hidden="false" outlineLevel="0" max="257" min="24" style="9" width="9.1"/>
  </cols>
  <sheetData>
    <row r="1" s="13" customFormat="true" ht="12" hidden="false" customHeight="fals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7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1.2" hidden="false" customHeight="false" outlineLevel="0" collapsed="false">
      <c r="A3" s="538"/>
      <c r="B3" s="188"/>
      <c r="C3" s="190" t="s">
        <v>151</v>
      </c>
      <c r="D3" s="190" t="s">
        <v>152</v>
      </c>
      <c r="E3" s="190" t="s">
        <v>161</v>
      </c>
      <c r="F3" s="190" t="s">
        <v>154</v>
      </c>
      <c r="G3" s="190" t="s">
        <v>155</v>
      </c>
      <c r="H3" s="190" t="s">
        <v>156</v>
      </c>
      <c r="I3" s="190" t="s">
        <v>99</v>
      </c>
      <c r="J3" s="190" t="s">
        <v>100</v>
      </c>
      <c r="K3" s="190" t="s">
        <v>157</v>
      </c>
      <c r="L3" s="190" t="s">
        <v>225</v>
      </c>
    </row>
    <row r="4" customFormat="false" ht="11.4" hidden="false" customHeight="false" outlineLevel="0" collapsed="false">
      <c r="A4" s="145" t="n">
        <v>2010</v>
      </c>
      <c r="B4" s="146" t="s">
        <v>83</v>
      </c>
      <c r="C4" s="201" t="n">
        <v>24.611788236</v>
      </c>
      <c r="D4" s="201" t="n">
        <v>0</v>
      </c>
      <c r="E4" s="202" t="n">
        <v>4.765083114</v>
      </c>
      <c r="F4" s="202" t="n">
        <v>23.409367633</v>
      </c>
      <c r="G4" s="201" t="n">
        <v>25.554901441</v>
      </c>
      <c r="H4" s="201" t="n">
        <v>79.857691955</v>
      </c>
      <c r="I4" s="201" t="n">
        <v>21.161141266</v>
      </c>
      <c r="J4" s="201" t="n">
        <v>5.151624631</v>
      </c>
      <c r="K4" s="201" t="n">
        <v>0.014932426</v>
      </c>
      <c r="L4" s="298" t="n">
        <v>184.526530702</v>
      </c>
      <c r="N4" s="557" t="n">
        <v>24.6</v>
      </c>
      <c r="O4" s="558" t="s">
        <v>226</v>
      </c>
      <c r="P4" s="558" t="n">
        <v>4.8</v>
      </c>
      <c r="Q4" s="557" t="n">
        <v>23.4</v>
      </c>
      <c r="R4" s="557" t="n">
        <v>25.5</v>
      </c>
      <c r="S4" s="557" t="n">
        <v>79.9</v>
      </c>
      <c r="T4" s="557" t="n">
        <v>21.2</v>
      </c>
      <c r="U4" s="557" t="n">
        <v>5.2</v>
      </c>
      <c r="V4" s="557" t="s">
        <v>190</v>
      </c>
      <c r="W4" s="559" t="n">
        <v>184.5</v>
      </c>
    </row>
    <row r="5" customFormat="false" ht="11.4" hidden="false" customHeight="false" outlineLevel="0" collapsed="false">
      <c r="A5" s="145" t="n">
        <v>2010</v>
      </c>
      <c r="B5" s="151" t="s">
        <v>84</v>
      </c>
      <c r="C5" s="207" t="n">
        <v>24.838254605</v>
      </c>
      <c r="D5" s="207" t="n">
        <v>0</v>
      </c>
      <c r="E5" s="208" t="n">
        <v>4.553863884</v>
      </c>
      <c r="F5" s="208" t="n">
        <v>24.550444964</v>
      </c>
      <c r="G5" s="207" t="n">
        <v>24.06284267</v>
      </c>
      <c r="H5" s="207" t="n">
        <v>75.475393352</v>
      </c>
      <c r="I5" s="207" t="n">
        <v>19.848633225</v>
      </c>
      <c r="J5" s="207" t="n">
        <v>4.91104729</v>
      </c>
      <c r="K5" s="207" t="n">
        <v>0.004046278</v>
      </c>
      <c r="L5" s="290" t="n">
        <v>178.244526268</v>
      </c>
      <c r="N5" s="560" t="n">
        <v>24.8</v>
      </c>
      <c r="O5" s="561" t="s">
        <v>226</v>
      </c>
      <c r="P5" s="561" t="n">
        <v>4.6</v>
      </c>
      <c r="Q5" s="560" t="n">
        <v>24.6</v>
      </c>
      <c r="R5" s="560" t="n">
        <v>24.1</v>
      </c>
      <c r="S5" s="560" t="n">
        <v>75.5</v>
      </c>
      <c r="T5" s="560" t="n">
        <v>19.9</v>
      </c>
      <c r="U5" s="560" t="n">
        <v>4.9</v>
      </c>
      <c r="V5" s="560" t="s">
        <v>190</v>
      </c>
      <c r="W5" s="562" t="n">
        <v>178.2</v>
      </c>
    </row>
    <row r="6" customFormat="false" ht="11.4" hidden="false" customHeight="false" outlineLevel="0" collapsed="false">
      <c r="A6" s="155" t="n">
        <v>2011</v>
      </c>
      <c r="B6" s="156" t="s">
        <v>81</v>
      </c>
      <c r="C6" s="195" t="n">
        <v>24.180936421</v>
      </c>
      <c r="D6" s="195" t="n">
        <v>0</v>
      </c>
      <c r="E6" s="196" t="n">
        <v>4.594579435</v>
      </c>
      <c r="F6" s="196" t="n">
        <v>23.161752605</v>
      </c>
      <c r="G6" s="195" t="n">
        <v>23.757229464</v>
      </c>
      <c r="H6" s="195" t="n">
        <v>69.447013476</v>
      </c>
      <c r="I6" s="195" t="n">
        <v>19.767284038</v>
      </c>
      <c r="J6" s="195" t="n">
        <v>4.725476934</v>
      </c>
      <c r="K6" s="195" t="n">
        <v>0.035577294</v>
      </c>
      <c r="L6" s="563" t="n">
        <v>169.669849667</v>
      </c>
      <c r="N6" s="564" t="n">
        <v>24.2</v>
      </c>
      <c r="O6" s="565" t="s">
        <v>226</v>
      </c>
      <c r="P6" s="565" t="n">
        <v>4.6</v>
      </c>
      <c r="Q6" s="564" t="n">
        <v>23.2</v>
      </c>
      <c r="R6" s="564" t="n">
        <v>23.8</v>
      </c>
      <c r="S6" s="564" t="n">
        <v>69.4</v>
      </c>
      <c r="T6" s="564" t="n">
        <v>19.8</v>
      </c>
      <c r="U6" s="564" t="n">
        <v>4.7</v>
      </c>
      <c r="V6" s="564" t="s">
        <v>190</v>
      </c>
      <c r="W6" s="566" t="n">
        <v>169.7</v>
      </c>
    </row>
    <row r="7" customFormat="false" ht="11.4" hidden="false" customHeight="false" outlineLevel="0" collapsed="false">
      <c r="A7" s="155" t="n">
        <v>2011</v>
      </c>
      <c r="B7" s="156" t="s">
        <v>82</v>
      </c>
      <c r="C7" s="195" t="n">
        <v>23.710576027</v>
      </c>
      <c r="D7" s="195" t="n">
        <v>0</v>
      </c>
      <c r="E7" s="196" t="n">
        <v>4.443150903</v>
      </c>
      <c r="F7" s="196" t="n">
        <v>22.6035951</v>
      </c>
      <c r="G7" s="195" t="n">
        <v>23.731327515</v>
      </c>
      <c r="H7" s="195" t="n">
        <v>64.788854836</v>
      </c>
      <c r="I7" s="195" t="n">
        <v>19.485629173</v>
      </c>
      <c r="J7" s="195" t="n">
        <v>4.651477321</v>
      </c>
      <c r="K7" s="195" t="n">
        <v>0.003298638</v>
      </c>
      <c r="L7" s="563" t="n">
        <v>163.417909513</v>
      </c>
      <c r="N7" s="564" t="n">
        <v>23.7</v>
      </c>
      <c r="O7" s="565" t="s">
        <v>226</v>
      </c>
      <c r="P7" s="565" t="n">
        <v>4.4</v>
      </c>
      <c r="Q7" s="564" t="n">
        <v>22.6</v>
      </c>
      <c r="R7" s="564" t="n">
        <v>23.7</v>
      </c>
      <c r="S7" s="564" t="n">
        <v>64.8</v>
      </c>
      <c r="T7" s="564" t="n">
        <v>19.5</v>
      </c>
      <c r="U7" s="564" t="n">
        <v>4.6</v>
      </c>
      <c r="V7" s="564" t="s">
        <v>190</v>
      </c>
      <c r="W7" s="566" t="n">
        <v>163.4</v>
      </c>
    </row>
    <row r="8" customFormat="false" ht="11.4" hidden="false" customHeight="false" outlineLevel="0" collapsed="false">
      <c r="A8" s="155" t="n">
        <v>2011</v>
      </c>
      <c r="B8" s="156" t="s">
        <v>83</v>
      </c>
      <c r="C8" s="195" t="n">
        <v>21.136653855</v>
      </c>
      <c r="D8" s="195" t="n">
        <v>0</v>
      </c>
      <c r="E8" s="196" t="n">
        <v>3.294176413</v>
      </c>
      <c r="F8" s="196" t="n">
        <v>17.58052179</v>
      </c>
      <c r="G8" s="195" t="n">
        <v>23.686287307</v>
      </c>
      <c r="H8" s="195" t="n">
        <v>59.985064669</v>
      </c>
      <c r="I8" s="195" t="n">
        <v>18.022834357</v>
      </c>
      <c r="J8" s="195" t="n">
        <v>4.340493358</v>
      </c>
      <c r="K8" s="195" t="n">
        <v>0.000206515</v>
      </c>
      <c r="L8" s="563" t="n">
        <v>148.046238264</v>
      </c>
      <c r="N8" s="564" t="n">
        <v>21.1</v>
      </c>
      <c r="O8" s="565" t="s">
        <v>226</v>
      </c>
      <c r="P8" s="565" t="n">
        <v>3.3</v>
      </c>
      <c r="Q8" s="564" t="n">
        <v>17.6</v>
      </c>
      <c r="R8" s="564" t="n">
        <v>23.7</v>
      </c>
      <c r="S8" s="564" t="n">
        <v>60</v>
      </c>
      <c r="T8" s="564" t="n">
        <v>18</v>
      </c>
      <c r="U8" s="564" t="n">
        <v>4.3</v>
      </c>
      <c r="V8" s="564" t="s">
        <v>190</v>
      </c>
      <c r="W8" s="566" t="n">
        <v>148</v>
      </c>
    </row>
    <row r="9" customFormat="false" ht="11.4" hidden="false" customHeight="false" outlineLevel="0" collapsed="false">
      <c r="A9" s="155" t="n">
        <v>2011</v>
      </c>
      <c r="B9" s="160" t="s">
        <v>84</v>
      </c>
      <c r="C9" s="198" t="n">
        <v>19.920361282</v>
      </c>
      <c r="D9" s="198" t="n">
        <v>0</v>
      </c>
      <c r="E9" s="199" t="n">
        <v>3.105349743</v>
      </c>
      <c r="F9" s="199" t="n">
        <v>18.840885319</v>
      </c>
      <c r="G9" s="198" t="n">
        <v>21.592308345</v>
      </c>
      <c r="H9" s="198" t="n">
        <v>55.250582047</v>
      </c>
      <c r="I9" s="198" t="n">
        <v>16.023626591</v>
      </c>
      <c r="J9" s="198" t="n">
        <v>4.089167236</v>
      </c>
      <c r="K9" s="198" t="n">
        <v>3E-009</v>
      </c>
      <c r="L9" s="521" t="n">
        <v>138.822280566</v>
      </c>
      <c r="N9" s="564" t="n">
        <v>19.9</v>
      </c>
      <c r="O9" s="565" t="s">
        <v>226</v>
      </c>
      <c r="P9" s="565" t="n">
        <v>3.1</v>
      </c>
      <c r="Q9" s="564" t="n">
        <v>18.8</v>
      </c>
      <c r="R9" s="564" t="n">
        <v>21.6</v>
      </c>
      <c r="S9" s="564" t="n">
        <v>55.3</v>
      </c>
      <c r="T9" s="564" t="n">
        <v>16</v>
      </c>
      <c r="U9" s="564" t="n">
        <v>4.1</v>
      </c>
      <c r="V9" s="564" t="s">
        <v>190</v>
      </c>
      <c r="W9" s="566" t="n">
        <v>138.8</v>
      </c>
    </row>
    <row r="10" customFormat="false" ht="11.4" hidden="false" customHeight="false" outlineLevel="0" collapsed="false">
      <c r="A10" s="145" t="n">
        <v>2012</v>
      </c>
      <c r="B10" s="146" t="s">
        <v>81</v>
      </c>
      <c r="C10" s="201" t="n">
        <v>20.298657386</v>
      </c>
      <c r="D10" s="201" t="n">
        <v>0</v>
      </c>
      <c r="E10" s="202" t="n">
        <v>3.3475449</v>
      </c>
      <c r="F10" s="202" t="n">
        <v>19.5885853</v>
      </c>
      <c r="G10" s="201" t="n">
        <v>19.823951192</v>
      </c>
      <c r="H10" s="201" t="n">
        <v>53.50671967</v>
      </c>
      <c r="I10" s="201" t="n">
        <v>17.220524819</v>
      </c>
      <c r="J10" s="201" t="n">
        <v>4.590290534</v>
      </c>
      <c r="K10" s="201"/>
      <c r="L10" s="298" t="n">
        <v>138.376273801</v>
      </c>
      <c r="N10" s="560" t="n">
        <v>20.3</v>
      </c>
      <c r="O10" s="561" t="s">
        <v>226</v>
      </c>
      <c r="P10" s="561" t="n">
        <v>3.3</v>
      </c>
      <c r="Q10" s="560" t="n">
        <v>19.6</v>
      </c>
      <c r="R10" s="560" t="n">
        <v>19.8</v>
      </c>
      <c r="S10" s="560" t="n">
        <v>53.5</v>
      </c>
      <c r="T10" s="560" t="n">
        <v>17.2</v>
      </c>
      <c r="U10" s="560" t="n">
        <v>4.6</v>
      </c>
      <c r="V10" s="560" t="s">
        <v>227</v>
      </c>
      <c r="W10" s="562" t="n">
        <v>138.4</v>
      </c>
    </row>
    <row r="11" customFormat="false" ht="11.4" hidden="false" customHeight="false" outlineLevel="0" collapsed="false">
      <c r="A11" s="145" t="n">
        <v>2012</v>
      </c>
      <c r="B11" s="146" t="s">
        <v>82</v>
      </c>
      <c r="C11" s="201" t="n">
        <v>18.973088869</v>
      </c>
      <c r="D11" s="201" t="n">
        <v>0</v>
      </c>
      <c r="E11" s="202" t="n">
        <v>3.022964336</v>
      </c>
      <c r="F11" s="202" t="n">
        <v>17.715627672</v>
      </c>
      <c r="G11" s="201" t="n">
        <v>18.432467492</v>
      </c>
      <c r="H11" s="201" t="n">
        <v>52.849119372</v>
      </c>
      <c r="I11" s="201" t="n">
        <v>16.074285849</v>
      </c>
      <c r="J11" s="201" t="n">
        <v>4.651961201</v>
      </c>
      <c r="K11" s="201" t="n">
        <v>0.000205157</v>
      </c>
      <c r="L11" s="298" t="n">
        <v>131.719719948</v>
      </c>
      <c r="N11" s="560" t="n">
        <v>19</v>
      </c>
      <c r="O11" s="561" t="s">
        <v>226</v>
      </c>
      <c r="P11" s="561" t="n">
        <v>3</v>
      </c>
      <c r="Q11" s="560" t="n">
        <v>17.7</v>
      </c>
      <c r="R11" s="560" t="n">
        <v>18.4</v>
      </c>
      <c r="S11" s="560" t="n">
        <v>52.8</v>
      </c>
      <c r="T11" s="560" t="n">
        <v>16.1</v>
      </c>
      <c r="U11" s="560" t="n">
        <v>4.6</v>
      </c>
      <c r="V11" s="560" t="s">
        <v>190</v>
      </c>
      <c r="W11" s="562" t="n">
        <v>131.7</v>
      </c>
    </row>
    <row r="12" customFormat="false" ht="11.4" hidden="false" customHeight="false" outlineLevel="0" collapsed="false">
      <c r="A12" s="145" t="n">
        <v>2012</v>
      </c>
      <c r="B12" s="146" t="s">
        <v>83</v>
      </c>
      <c r="C12" s="201" t="n">
        <v>18.606620132</v>
      </c>
      <c r="D12" s="201" t="n">
        <v>-0.311831693</v>
      </c>
      <c r="E12" s="202" t="n">
        <v>3.068418706</v>
      </c>
      <c r="F12" s="202" t="n">
        <v>18.109576164</v>
      </c>
      <c r="G12" s="201" t="n">
        <v>17.37056704</v>
      </c>
      <c r="H12" s="201" t="n">
        <v>53.215495832</v>
      </c>
      <c r="I12" s="201" t="n">
        <v>16.565307194</v>
      </c>
      <c r="J12" s="201" t="n">
        <v>5.084620275</v>
      </c>
      <c r="K12" s="201" t="n">
        <v>0.001478794</v>
      </c>
      <c r="L12" s="298" t="n">
        <v>131.710252444</v>
      </c>
      <c r="N12" s="560" t="n">
        <v>18.6</v>
      </c>
      <c r="O12" s="561" t="n">
        <v>0.3</v>
      </c>
      <c r="P12" s="561" t="n">
        <v>3.1</v>
      </c>
      <c r="Q12" s="560" t="n">
        <v>18.1</v>
      </c>
      <c r="R12" s="560" t="n">
        <v>17.4</v>
      </c>
      <c r="S12" s="560" t="n">
        <v>53.2</v>
      </c>
      <c r="T12" s="560" t="n">
        <v>16.6</v>
      </c>
      <c r="U12" s="560" t="n">
        <v>5.1</v>
      </c>
      <c r="V12" s="560" t="s">
        <v>190</v>
      </c>
      <c r="W12" s="562" t="n">
        <v>132.3</v>
      </c>
    </row>
    <row r="13" customFormat="false" ht="11.4" hidden="false" customHeight="false" outlineLevel="0" collapsed="false">
      <c r="A13" s="145" t="n">
        <v>2012</v>
      </c>
      <c r="B13" s="146" t="s">
        <v>84</v>
      </c>
      <c r="C13" s="201" t="n">
        <v>18.737764228</v>
      </c>
      <c r="D13" s="201" t="n">
        <v>-0.226756548</v>
      </c>
      <c r="E13" s="202" t="n">
        <v>3.261789295</v>
      </c>
      <c r="F13" s="202" t="n">
        <v>18.20970421</v>
      </c>
      <c r="G13" s="201" t="n">
        <v>20.014935386</v>
      </c>
      <c r="H13" s="201" t="n">
        <v>50.506730962</v>
      </c>
      <c r="I13" s="201" t="n">
        <v>16.739571317</v>
      </c>
      <c r="J13" s="201" t="n">
        <v>5.607064744</v>
      </c>
      <c r="K13" s="201" t="n">
        <v>0.00047882</v>
      </c>
      <c r="L13" s="298" t="n">
        <v>132.851282414</v>
      </c>
      <c r="N13" s="560" t="n">
        <v>18.7</v>
      </c>
      <c r="O13" s="561" t="n">
        <v>0.2</v>
      </c>
      <c r="P13" s="561" t="n">
        <v>3.3</v>
      </c>
      <c r="Q13" s="560" t="n">
        <v>18.2</v>
      </c>
      <c r="R13" s="560" t="n">
        <v>20</v>
      </c>
      <c r="S13" s="560" t="n">
        <v>50.5</v>
      </c>
      <c r="T13" s="560" t="n">
        <v>16.7</v>
      </c>
      <c r="U13" s="560" t="n">
        <v>5.6</v>
      </c>
      <c r="V13" s="560" t="s">
        <v>190</v>
      </c>
      <c r="W13" s="562" t="n">
        <v>133.3</v>
      </c>
    </row>
    <row r="14" customFormat="false" ht="11.4" hidden="false" customHeight="false" outlineLevel="0" collapsed="false">
      <c r="A14" s="155" t="n">
        <v>2013</v>
      </c>
      <c r="B14" s="156" t="s">
        <v>81</v>
      </c>
      <c r="C14" s="195" t="n">
        <v>19.339154199</v>
      </c>
      <c r="D14" s="195" t="n">
        <v>-0.124815894</v>
      </c>
      <c r="E14" s="196" t="n">
        <v>3.010152659</v>
      </c>
      <c r="F14" s="196" t="n">
        <v>18.863158256</v>
      </c>
      <c r="G14" s="195" t="n">
        <v>19.459220274</v>
      </c>
      <c r="H14" s="195" t="n">
        <v>50.072872279</v>
      </c>
      <c r="I14" s="195" t="n">
        <v>16.947607179</v>
      </c>
      <c r="J14" s="195" t="n">
        <v>6.531365478</v>
      </c>
      <c r="K14" s="195" t="n">
        <v>0.00047882</v>
      </c>
      <c r="L14" s="563" t="n">
        <v>134.09919325</v>
      </c>
      <c r="N14" s="564" t="n">
        <v>19.3</v>
      </c>
      <c r="O14" s="565" t="n">
        <v>0.1</v>
      </c>
      <c r="P14" s="565" t="n">
        <v>3</v>
      </c>
      <c r="Q14" s="564" t="n">
        <v>18.9</v>
      </c>
      <c r="R14" s="564" t="n">
        <v>19.5</v>
      </c>
      <c r="S14" s="564" t="n">
        <v>50.1</v>
      </c>
      <c r="T14" s="564" t="n">
        <v>16.9</v>
      </c>
      <c r="U14" s="564" t="n">
        <v>6.5</v>
      </c>
      <c r="V14" s="564" t="s">
        <v>228</v>
      </c>
      <c r="W14" s="566" t="n">
        <v>134.3</v>
      </c>
    </row>
    <row r="15" customFormat="false" ht="11.4" hidden="false" customHeight="false" outlineLevel="0" collapsed="false">
      <c r="A15" s="155" t="n">
        <v>2013</v>
      </c>
      <c r="B15" s="156" t="s">
        <v>82</v>
      </c>
      <c r="C15" s="195" t="n">
        <v>19.232804947</v>
      </c>
      <c r="D15" s="195" t="n">
        <v>-0.006788786</v>
      </c>
      <c r="E15" s="196" t="n">
        <v>3.211522492</v>
      </c>
      <c r="F15" s="196" t="n">
        <v>17.690839265</v>
      </c>
      <c r="G15" s="195" t="n">
        <v>21.516978468</v>
      </c>
      <c r="H15" s="195" t="n">
        <v>52.436884149</v>
      </c>
      <c r="I15" s="195" t="n">
        <v>17.301199298</v>
      </c>
      <c r="J15" s="195" t="n">
        <v>7.137823354</v>
      </c>
      <c r="K15" s="195" t="n">
        <v>0.00047882</v>
      </c>
      <c r="L15" s="563" t="n">
        <v>138.521742007</v>
      </c>
      <c r="N15" s="564" t="n">
        <v>19.2</v>
      </c>
      <c r="O15" s="565" t="s">
        <v>190</v>
      </c>
      <c r="P15" s="565" t="n">
        <v>3.2</v>
      </c>
      <c r="Q15" s="564" t="n">
        <v>17.7</v>
      </c>
      <c r="R15" s="564" t="n">
        <v>21.5</v>
      </c>
      <c r="S15" s="564" t="n">
        <v>52.4</v>
      </c>
      <c r="T15" s="564" t="n">
        <v>17.3</v>
      </c>
      <c r="U15" s="564" t="n">
        <v>7.1</v>
      </c>
      <c r="V15" s="564" t="s">
        <v>229</v>
      </c>
      <c r="W15" s="566" t="n">
        <v>138.5</v>
      </c>
    </row>
    <row r="16" customFormat="false" ht="11.4" hidden="false" customHeight="false" outlineLevel="0" collapsed="false">
      <c r="A16" s="155" t="n">
        <v>2013</v>
      </c>
      <c r="B16" s="156" t="s">
        <v>83</v>
      </c>
      <c r="C16" s="195" t="n">
        <v>20.367803839</v>
      </c>
      <c r="D16" s="195" t="n">
        <v>0.257710561</v>
      </c>
      <c r="E16" s="196" t="n">
        <v>3.373957602</v>
      </c>
      <c r="F16" s="196" t="n">
        <v>18.792379507</v>
      </c>
      <c r="G16" s="195" t="n">
        <v>21.978579792</v>
      </c>
      <c r="H16" s="195" t="n">
        <v>54.33140283</v>
      </c>
      <c r="I16" s="195" t="n">
        <v>18.059599501</v>
      </c>
      <c r="J16" s="195" t="n">
        <v>7.924758101</v>
      </c>
      <c r="K16" s="195" t="n">
        <v>0.000912863</v>
      </c>
      <c r="L16" s="563" t="n">
        <v>145.087104596</v>
      </c>
      <c r="N16" s="564" t="n">
        <v>20.4</v>
      </c>
      <c r="O16" s="565" t="n">
        <v>-0.3</v>
      </c>
      <c r="P16" s="565" t="n">
        <v>3.4</v>
      </c>
      <c r="Q16" s="564" t="n">
        <v>18.8</v>
      </c>
      <c r="R16" s="564" t="n">
        <v>22</v>
      </c>
      <c r="S16" s="564" t="n">
        <v>54.3</v>
      </c>
      <c r="T16" s="564" t="n">
        <v>18.1</v>
      </c>
      <c r="U16" s="564" t="n">
        <v>7.9</v>
      </c>
      <c r="V16" s="564" t="s">
        <v>228</v>
      </c>
      <c r="W16" s="566" t="n">
        <v>144.6</v>
      </c>
    </row>
    <row r="17" customFormat="false" ht="11.4" hidden="false" customHeight="false" outlineLevel="0" collapsed="false">
      <c r="A17" s="155" t="n">
        <v>2013</v>
      </c>
      <c r="B17" s="156" t="s">
        <v>84</v>
      </c>
      <c r="C17" s="195" t="n">
        <v>24.768671873</v>
      </c>
      <c r="D17" s="195" t="n">
        <v>0.476211271</v>
      </c>
      <c r="E17" s="196" t="n">
        <v>3.823335879</v>
      </c>
      <c r="F17" s="196" t="n">
        <v>19.180282808</v>
      </c>
      <c r="G17" s="195" t="n">
        <v>21.814204153</v>
      </c>
      <c r="H17" s="195" t="n">
        <v>52.755926597</v>
      </c>
      <c r="I17" s="195" t="n">
        <v>18.586572821</v>
      </c>
      <c r="J17" s="195" t="n">
        <v>8.133917549</v>
      </c>
      <c r="K17" s="195" t="n">
        <v>0.000912863</v>
      </c>
      <c r="L17" s="563" t="n">
        <v>149.540035814</v>
      </c>
      <c r="N17" s="567" t="n">
        <v>24.8</v>
      </c>
      <c r="O17" s="568" t="n">
        <v>-0.5</v>
      </c>
      <c r="P17" s="568" t="n">
        <v>3.8</v>
      </c>
      <c r="Q17" s="567" t="n">
        <v>19.2</v>
      </c>
      <c r="R17" s="567" t="n">
        <v>21.8</v>
      </c>
      <c r="S17" s="567" t="n">
        <v>52.8</v>
      </c>
      <c r="T17" s="567" t="n">
        <v>18.6</v>
      </c>
      <c r="U17" s="567" t="n">
        <v>8.1</v>
      </c>
      <c r="V17" s="567" t="s">
        <v>228</v>
      </c>
      <c r="W17" s="569" t="n">
        <v>148.6</v>
      </c>
    </row>
    <row r="18" customFormat="false" ht="11.4" hidden="false" customHeight="false" outlineLevel="0" collapsed="false">
      <c r="A18" s="145" t="n">
        <v>2014</v>
      </c>
      <c r="B18" s="146" t="s">
        <v>81</v>
      </c>
      <c r="C18" s="201" t="n">
        <v>26.531832625</v>
      </c>
      <c r="D18" s="201" t="n">
        <v>0.312440495</v>
      </c>
      <c r="E18" s="202" t="n">
        <v>4.505259433</v>
      </c>
      <c r="F18" s="202" t="n">
        <v>18.456059919</v>
      </c>
      <c r="G18" s="201" t="n">
        <v>22.549570804</v>
      </c>
      <c r="H18" s="201" t="n">
        <v>57.280321717</v>
      </c>
      <c r="I18" s="201" t="n">
        <v>21.408081264</v>
      </c>
      <c r="J18" s="201" t="n">
        <v>9.14179754</v>
      </c>
      <c r="K18" s="201" t="n">
        <v>0.02458269</v>
      </c>
      <c r="L18" s="298" t="n">
        <v>160.209946487</v>
      </c>
      <c r="N18" s="570" t="n">
        <v>26.5</v>
      </c>
      <c r="O18" s="571" t="n">
        <v>-0.3</v>
      </c>
      <c r="P18" s="571" t="n">
        <v>4.5</v>
      </c>
      <c r="Q18" s="570" t="n">
        <v>18.5</v>
      </c>
      <c r="R18" s="570" t="n">
        <v>22.5</v>
      </c>
      <c r="S18" s="570" t="n">
        <v>57.3</v>
      </c>
      <c r="T18" s="570" t="n">
        <v>21.4</v>
      </c>
      <c r="U18" s="570" t="n">
        <v>9.2</v>
      </c>
      <c r="V18" s="570" t="s">
        <v>190</v>
      </c>
      <c r="W18" s="572" t="n">
        <v>159.6</v>
      </c>
    </row>
    <row r="19" customFormat="false" ht="11.4" hidden="false" customHeight="false" outlineLevel="0" collapsed="false">
      <c r="A19" s="145" t="n">
        <v>2014</v>
      </c>
      <c r="B19" s="146" t="s">
        <v>82</v>
      </c>
      <c r="C19" s="201" t="n">
        <v>29.356387868</v>
      </c>
      <c r="D19" s="201" t="n">
        <v>0.269149984</v>
      </c>
      <c r="E19" s="202" t="n">
        <v>4.734074679</v>
      </c>
      <c r="F19" s="202" t="n">
        <v>19.148650951</v>
      </c>
      <c r="G19" s="201" t="n">
        <v>22.158651449</v>
      </c>
      <c r="H19" s="201" t="n">
        <v>61.122377285</v>
      </c>
      <c r="I19" s="201" t="n">
        <v>23.082446834</v>
      </c>
      <c r="J19" s="201" t="n">
        <v>10.462763108</v>
      </c>
      <c r="K19" s="201" t="n">
        <v>0.000912863</v>
      </c>
      <c r="L19" s="298" t="n">
        <v>170.335415021</v>
      </c>
      <c r="N19" s="573" t="n">
        <v>29.4</v>
      </c>
      <c r="O19" s="574" t="n">
        <v>-0.3</v>
      </c>
      <c r="P19" s="574" t="n">
        <v>4.7</v>
      </c>
      <c r="Q19" s="573" t="n">
        <v>19.1</v>
      </c>
      <c r="R19" s="573" t="n">
        <v>22.1</v>
      </c>
      <c r="S19" s="573" t="n">
        <v>61.1</v>
      </c>
      <c r="T19" s="573" t="n">
        <v>23.1</v>
      </c>
      <c r="U19" s="573" t="n">
        <v>10.4</v>
      </c>
      <c r="V19" s="573" t="s">
        <v>190</v>
      </c>
      <c r="W19" s="575" t="n">
        <v>169.8</v>
      </c>
    </row>
    <row r="20" customFormat="false" ht="11.4" hidden="false" customHeight="false" outlineLevel="0" collapsed="false">
      <c r="A20" s="145" t="n">
        <v>2014</v>
      </c>
      <c r="B20" s="146" t="s">
        <v>83</v>
      </c>
      <c r="C20" s="201" t="n">
        <v>31.988404164</v>
      </c>
      <c r="D20" s="201" t="n">
        <v>0.29589364</v>
      </c>
      <c r="E20" s="202" t="n">
        <v>4.694059627</v>
      </c>
      <c r="F20" s="202" t="n">
        <v>19.81800036</v>
      </c>
      <c r="G20" s="201" t="n">
        <v>24.529825535</v>
      </c>
      <c r="H20" s="201" t="n">
        <v>64.066049818</v>
      </c>
      <c r="I20" s="201" t="n">
        <v>24.021262994</v>
      </c>
      <c r="J20" s="201" t="n">
        <v>11.426533764</v>
      </c>
      <c r="K20" s="201" t="n">
        <v>0.000912865</v>
      </c>
      <c r="L20" s="298" t="n">
        <v>180.840942767</v>
      </c>
      <c r="N20" s="560" t="n">
        <v>32</v>
      </c>
      <c r="O20" s="561" t="n">
        <v>-0.3</v>
      </c>
      <c r="P20" s="561" t="n">
        <v>4.7</v>
      </c>
      <c r="Q20" s="560" t="n">
        <v>19.8</v>
      </c>
      <c r="R20" s="560" t="n">
        <v>24.5</v>
      </c>
      <c r="S20" s="560" t="n">
        <v>64.1</v>
      </c>
      <c r="T20" s="560" t="n">
        <v>24</v>
      </c>
      <c r="U20" s="560" t="n">
        <v>11.4</v>
      </c>
      <c r="V20" s="560" t="s">
        <v>190</v>
      </c>
      <c r="W20" s="562" t="n">
        <v>180.2</v>
      </c>
    </row>
    <row r="21" customFormat="false" ht="11.4" hidden="false" customHeight="false" outlineLevel="0" collapsed="false">
      <c r="A21" s="145" t="n">
        <v>2014</v>
      </c>
      <c r="B21" s="146" t="s">
        <v>84</v>
      </c>
      <c r="C21" s="201" t="n">
        <v>35.600580128</v>
      </c>
      <c r="D21" s="201" t="n">
        <v>0.252616798</v>
      </c>
      <c r="E21" s="202" t="n">
        <v>4.38671122</v>
      </c>
      <c r="F21" s="202" t="n">
        <v>20.739802425</v>
      </c>
      <c r="G21" s="201" t="n">
        <v>28.048478432</v>
      </c>
      <c r="H21" s="201" t="n">
        <v>63.136642961</v>
      </c>
      <c r="I21" s="201" t="n">
        <v>25.568213228</v>
      </c>
      <c r="J21" s="201" t="n">
        <v>12.623489528</v>
      </c>
      <c r="K21" s="201" t="n">
        <v>0.000912866</v>
      </c>
      <c r="L21" s="298" t="n">
        <v>190.357447586</v>
      </c>
      <c r="N21" s="560" t="n">
        <v>35.6</v>
      </c>
      <c r="O21" s="561" t="n">
        <v>-0.3</v>
      </c>
      <c r="P21" s="561" t="n">
        <v>4.4</v>
      </c>
      <c r="Q21" s="560" t="n">
        <v>20.7</v>
      </c>
      <c r="R21" s="560" t="n">
        <v>28</v>
      </c>
      <c r="S21" s="560" t="n">
        <v>63.1</v>
      </c>
      <c r="T21" s="560" t="n">
        <v>25.6</v>
      </c>
      <c r="U21" s="560" t="n">
        <v>12.6</v>
      </c>
      <c r="V21" s="560" t="s">
        <v>190</v>
      </c>
      <c r="W21" s="562" t="n">
        <v>189.9</v>
      </c>
    </row>
    <row r="22" customFormat="false" ht="11.4" hidden="false" customHeight="false" outlineLevel="0" collapsed="false">
      <c r="A22" s="155" t="n">
        <v>2015</v>
      </c>
      <c r="B22" s="156" t="s">
        <v>81</v>
      </c>
      <c r="C22" s="195" t="n">
        <v>42.540355294</v>
      </c>
      <c r="D22" s="195" t="n">
        <v>0.50962652</v>
      </c>
      <c r="E22" s="196" t="n">
        <v>5.637255597</v>
      </c>
      <c r="F22" s="196" t="n">
        <v>24.458157383</v>
      </c>
      <c r="G22" s="195" t="n">
        <v>29.743235121</v>
      </c>
      <c r="H22" s="195" t="n">
        <v>64.629393897</v>
      </c>
      <c r="I22" s="195" t="n">
        <v>26.673596857</v>
      </c>
      <c r="J22" s="195" t="n">
        <v>14.297201749</v>
      </c>
      <c r="K22" s="195" t="n">
        <v>0.000450126</v>
      </c>
      <c r="L22" s="563" t="n">
        <v>208.489272544</v>
      </c>
      <c r="N22" s="564" t="n">
        <v>42.5</v>
      </c>
      <c r="O22" s="565" t="n">
        <v>-0.5</v>
      </c>
      <c r="P22" s="565" t="n">
        <v>5.6</v>
      </c>
      <c r="Q22" s="564" t="n">
        <v>24.5</v>
      </c>
      <c r="R22" s="564" t="n">
        <v>29.7</v>
      </c>
      <c r="S22" s="564" t="n">
        <v>64.6</v>
      </c>
      <c r="T22" s="564" t="n">
        <v>26.7</v>
      </c>
      <c r="U22" s="564" t="n">
        <v>14.3</v>
      </c>
      <c r="V22" s="564" t="s">
        <v>190</v>
      </c>
      <c r="W22" s="566" t="n">
        <v>207.5</v>
      </c>
    </row>
    <row r="23" customFormat="false" ht="11.4" hidden="false" customHeight="false" outlineLevel="0" collapsed="false">
      <c r="A23" s="155" t="n">
        <v>2015</v>
      </c>
      <c r="B23" s="156" t="s">
        <v>82</v>
      </c>
      <c r="C23" s="195" t="n">
        <v>48.062745508</v>
      </c>
      <c r="D23" s="195" t="n">
        <v>2.137974279</v>
      </c>
      <c r="E23" s="196" t="n">
        <v>5.608952098</v>
      </c>
      <c r="F23" s="196" t="n">
        <v>24.294364648</v>
      </c>
      <c r="G23" s="195" t="n">
        <v>29.080050963</v>
      </c>
      <c r="H23" s="195" t="n">
        <v>61.217461995</v>
      </c>
      <c r="I23" s="195" t="n">
        <v>27.333138386</v>
      </c>
      <c r="J23" s="195" t="n">
        <v>14.351163612</v>
      </c>
      <c r="K23" s="195" t="n">
        <v>0.000965095</v>
      </c>
      <c r="L23" s="563" t="n">
        <v>212.086816584</v>
      </c>
      <c r="N23" s="564" t="n">
        <v>48.1</v>
      </c>
      <c r="O23" s="565" t="n">
        <v>-2.1</v>
      </c>
      <c r="P23" s="565" t="n">
        <v>5.6</v>
      </c>
      <c r="Q23" s="564" t="n">
        <v>24.3</v>
      </c>
      <c r="R23" s="564" t="n">
        <v>29.1</v>
      </c>
      <c r="S23" s="564" t="n">
        <v>61.2</v>
      </c>
      <c r="T23" s="564" t="n">
        <v>27.4</v>
      </c>
      <c r="U23" s="564" t="n">
        <v>14.4</v>
      </c>
      <c r="V23" s="564" t="s">
        <v>190</v>
      </c>
      <c r="W23" s="566" t="n">
        <v>207.8</v>
      </c>
    </row>
    <row r="24" customFormat="false" ht="11.4" hidden="false" customHeight="false" outlineLevel="0" collapsed="false">
      <c r="A24" s="155" t="n">
        <v>2015</v>
      </c>
      <c r="B24" s="156" t="s">
        <v>83</v>
      </c>
      <c r="C24" s="195" t="n">
        <v>47.595780775</v>
      </c>
      <c r="D24" s="195" t="n">
        <v>3.326581062</v>
      </c>
      <c r="E24" s="196" t="n">
        <v>5.565566425</v>
      </c>
      <c r="F24" s="196" t="n">
        <v>22.753682858</v>
      </c>
      <c r="G24" s="195" t="n">
        <v>30.097898656</v>
      </c>
      <c r="H24" s="195" t="n">
        <v>60.201713235</v>
      </c>
      <c r="I24" s="195" t="n">
        <v>27.440834326</v>
      </c>
      <c r="J24" s="195" t="n">
        <v>14.228232602</v>
      </c>
      <c r="K24" s="195" t="n">
        <v>0.000450124</v>
      </c>
      <c r="L24" s="563" t="n">
        <v>211.210740063</v>
      </c>
      <c r="N24" s="576" t="n">
        <v>47.6</v>
      </c>
      <c r="O24" s="577" t="n">
        <v>-3.3</v>
      </c>
      <c r="P24" s="577" t="n">
        <v>5.6</v>
      </c>
      <c r="Q24" s="576" t="n">
        <v>22.8</v>
      </c>
      <c r="R24" s="576" t="n">
        <v>30.1</v>
      </c>
      <c r="S24" s="576" t="n">
        <v>60.2</v>
      </c>
      <c r="T24" s="576" t="n">
        <v>27.5</v>
      </c>
      <c r="U24" s="576" t="n">
        <v>14.2</v>
      </c>
      <c r="V24" s="576" t="s">
        <v>190</v>
      </c>
      <c r="W24" s="578" t="n">
        <v>204.6</v>
      </c>
    </row>
    <row r="25" customFormat="false" ht="11.4" hidden="false" customHeight="false" outlineLevel="0" collapsed="false">
      <c r="A25" s="155" t="n">
        <v>2015</v>
      </c>
      <c r="B25" s="156" t="s">
        <v>84</v>
      </c>
      <c r="C25" s="195" t="n">
        <v>49.947872538</v>
      </c>
      <c r="D25" s="195" t="n">
        <v>5.673010657</v>
      </c>
      <c r="E25" s="196" t="n">
        <v>5.790886714</v>
      </c>
      <c r="F25" s="196" t="n">
        <v>24.500499731</v>
      </c>
      <c r="G25" s="195" t="n">
        <v>30.890017347</v>
      </c>
      <c r="H25" s="195" t="n">
        <v>61.620758647</v>
      </c>
      <c r="I25" s="195" t="n">
        <v>28.224909276</v>
      </c>
      <c r="J25" s="195" t="n">
        <v>14.412138861</v>
      </c>
      <c r="K25" s="195" t="n">
        <v>0.000861978</v>
      </c>
      <c r="L25" s="563" t="n">
        <v>221.060955749</v>
      </c>
      <c r="N25" s="579" t="n">
        <v>49.9</v>
      </c>
      <c r="O25" s="580" t="n">
        <v>-5.7</v>
      </c>
      <c r="P25" s="580" t="n">
        <v>5.8</v>
      </c>
      <c r="Q25" s="579" t="n">
        <v>24.5</v>
      </c>
      <c r="R25" s="579" t="n">
        <v>30.8</v>
      </c>
      <c r="S25" s="579" t="n">
        <v>61.6</v>
      </c>
      <c r="T25" s="579" t="n">
        <v>28.3</v>
      </c>
      <c r="U25" s="579" t="n">
        <v>14.5</v>
      </c>
      <c r="V25" s="579" t="s">
        <v>190</v>
      </c>
      <c r="W25" s="581" t="n">
        <v>209.7</v>
      </c>
    </row>
    <row r="26" customFormat="false" ht="11.4" hidden="false" customHeight="false" outlineLevel="0" collapsed="false">
      <c r="A26" s="145" t="n">
        <v>2016</v>
      </c>
      <c r="B26" s="146" t="s">
        <v>81</v>
      </c>
      <c r="C26" s="201" t="n">
        <v>50.106303343</v>
      </c>
      <c r="D26" s="201" t="n">
        <v>5.457343088</v>
      </c>
      <c r="E26" s="202" t="n">
        <v>5.046407368</v>
      </c>
      <c r="F26" s="202" t="n">
        <v>23.720741418</v>
      </c>
      <c r="G26" s="201" t="n">
        <v>32.00180276</v>
      </c>
      <c r="H26" s="201" t="n">
        <v>57.272737389</v>
      </c>
      <c r="I26" s="201" t="n">
        <v>27.652158522</v>
      </c>
      <c r="J26" s="201" t="n">
        <v>14.724218725</v>
      </c>
      <c r="K26" s="201" t="n">
        <v>0.000861978</v>
      </c>
      <c r="L26" s="298" t="n">
        <v>215.982574591</v>
      </c>
      <c r="N26" s="573" t="n">
        <v>50.1</v>
      </c>
      <c r="O26" s="574" t="n">
        <v>-5.5</v>
      </c>
      <c r="P26" s="574" t="n">
        <v>5</v>
      </c>
      <c r="Q26" s="573" t="n">
        <v>23.7</v>
      </c>
      <c r="R26" s="573" t="n">
        <v>31.9</v>
      </c>
      <c r="S26" s="573" t="n">
        <v>57.2</v>
      </c>
      <c r="T26" s="573" t="n">
        <v>27.7</v>
      </c>
      <c r="U26" s="573" t="n">
        <v>14.8</v>
      </c>
      <c r="V26" s="573" t="s">
        <v>190</v>
      </c>
      <c r="W26" s="575" t="n">
        <v>205.1</v>
      </c>
    </row>
    <row r="27" customFormat="false" ht="11.4" hidden="false" customHeight="false" outlineLevel="0" collapsed="false">
      <c r="A27" s="145" t="n">
        <v>2016</v>
      </c>
      <c r="B27" s="146" t="s">
        <v>82</v>
      </c>
      <c r="C27" s="201" t="n">
        <v>53.617851262</v>
      </c>
      <c r="D27" s="201" t="n">
        <v>5.308519394</v>
      </c>
      <c r="E27" s="202" t="n">
        <v>4.447160298</v>
      </c>
      <c r="F27" s="202" t="n">
        <v>21.531835816</v>
      </c>
      <c r="G27" s="201" t="n">
        <v>32.358122377</v>
      </c>
      <c r="H27" s="201" t="n">
        <v>58.647798646</v>
      </c>
      <c r="I27" s="201" t="n">
        <v>27.695967244</v>
      </c>
      <c r="J27" s="201" t="n">
        <v>15.528801684</v>
      </c>
      <c r="K27" s="201" t="n">
        <v>0.001548501</v>
      </c>
      <c r="L27" s="298" t="n">
        <v>219.137605222</v>
      </c>
      <c r="N27" s="573" t="n">
        <v>53.6</v>
      </c>
      <c r="O27" s="574" t="n">
        <v>-5.3</v>
      </c>
      <c r="P27" s="574" t="n">
        <v>4.4</v>
      </c>
      <c r="Q27" s="573" t="n">
        <v>21.5</v>
      </c>
      <c r="R27" s="573" t="n">
        <v>32.3</v>
      </c>
      <c r="S27" s="573" t="n">
        <v>58.6</v>
      </c>
      <c r="T27" s="573" t="n">
        <v>27.8</v>
      </c>
      <c r="U27" s="573" t="n">
        <v>15.6</v>
      </c>
      <c r="V27" s="573" t="s">
        <v>190</v>
      </c>
      <c r="W27" s="575" t="n">
        <v>208.5</v>
      </c>
    </row>
    <row r="28" customFormat="false" ht="10.8" hidden="false" customHeight="false" outlineLevel="0" collapsed="false">
      <c r="A28" s="145" t="n">
        <v>2016</v>
      </c>
      <c r="B28" s="146" t="s">
        <v>83</v>
      </c>
      <c r="C28" s="201" t="n">
        <v>56.166603514</v>
      </c>
      <c r="D28" s="201" t="n">
        <v>5.864043241</v>
      </c>
      <c r="E28" s="202" t="n">
        <v>4.754868141</v>
      </c>
      <c r="F28" s="202" t="n">
        <v>22.845995255</v>
      </c>
      <c r="G28" s="201" t="n">
        <v>32.665677507</v>
      </c>
      <c r="H28" s="201" t="n">
        <v>58.058238602</v>
      </c>
      <c r="I28" s="201" t="n">
        <v>29.262207633</v>
      </c>
      <c r="J28" s="201" t="n">
        <v>16.933667788</v>
      </c>
      <c r="K28" s="201" t="n">
        <v>0.003938561</v>
      </c>
      <c r="L28" s="298" t="n">
        <v>226.555240242</v>
      </c>
    </row>
    <row r="29" customFormat="false" ht="10.8" hidden="false" customHeight="false" outlineLevel="0" collapsed="false">
      <c r="A29" s="145" t="n">
        <v>2016</v>
      </c>
      <c r="B29" s="146" t="s">
        <v>84</v>
      </c>
      <c r="C29" s="201" t="n">
        <v>57.124439931</v>
      </c>
      <c r="D29" s="201" t="n">
        <v>5.594386619</v>
      </c>
      <c r="E29" s="202" t="n">
        <v>5.201364572</v>
      </c>
      <c r="F29" s="202" t="n">
        <v>24.579822302</v>
      </c>
      <c r="G29" s="201" t="n">
        <v>28.425705841</v>
      </c>
      <c r="H29" s="201" t="n">
        <v>61.26235647</v>
      </c>
      <c r="I29" s="201" t="n">
        <v>29.667033147</v>
      </c>
      <c r="J29" s="201" t="n">
        <v>17.473474941</v>
      </c>
      <c r="K29" s="201" t="n">
        <v>0.001640304</v>
      </c>
      <c r="L29" s="298" t="n">
        <v>229.330224127</v>
      </c>
    </row>
    <row r="30" customFormat="false" ht="10.8" hidden="false" customHeight="false" outlineLevel="0" collapsed="false">
      <c r="A30" s="155" t="n">
        <v>2017</v>
      </c>
      <c r="B30" s="156" t="s">
        <v>81</v>
      </c>
      <c r="C30" s="195" t="n">
        <v>58.544001203</v>
      </c>
      <c r="D30" s="195" t="n">
        <v>6.283299238</v>
      </c>
      <c r="E30" s="196" t="n">
        <v>5.858631844</v>
      </c>
      <c r="F30" s="196" t="n">
        <v>26.012237632</v>
      </c>
      <c r="G30" s="195" t="n">
        <v>28.506823075</v>
      </c>
      <c r="H30" s="195" t="n">
        <v>61.194091721</v>
      </c>
      <c r="I30" s="195" t="n">
        <v>31.013805743</v>
      </c>
      <c r="J30" s="195" t="n">
        <v>18.608118007</v>
      </c>
      <c r="K30" s="195" t="n">
        <v>0.003714181</v>
      </c>
      <c r="L30" s="563" t="n">
        <v>236.024722644</v>
      </c>
    </row>
    <row r="31" customFormat="false" ht="10.8" hidden="false" customHeight="false" outlineLevel="0" collapsed="false">
      <c r="A31" s="155" t="n">
        <v>2017</v>
      </c>
      <c r="B31" s="156" t="s">
        <v>82</v>
      </c>
      <c r="C31" s="195" t="n">
        <v>59.621337275</v>
      </c>
      <c r="D31" s="195" t="n">
        <v>8.505972287</v>
      </c>
      <c r="E31" s="196" t="n">
        <v>7.289140143</v>
      </c>
      <c r="F31" s="196" t="n">
        <v>26.079623957</v>
      </c>
      <c r="G31" s="195" t="n">
        <v>28.462868911</v>
      </c>
      <c r="H31" s="195" t="n">
        <v>58.731446362</v>
      </c>
      <c r="I31" s="195" t="n">
        <v>32.385613152</v>
      </c>
      <c r="J31" s="195" t="n">
        <v>20.012590008</v>
      </c>
      <c r="K31" s="195" t="n">
        <v>0.004146116</v>
      </c>
      <c r="L31" s="563" t="n">
        <v>241.092738211</v>
      </c>
    </row>
    <row r="32" customFormat="false" ht="10.8" hidden="false" customHeight="false" outlineLevel="0" collapsed="false">
      <c r="A32" s="155" t="n">
        <v>2017</v>
      </c>
      <c r="B32" s="156" t="s">
        <v>83</v>
      </c>
      <c r="C32" s="195" t="n">
        <v>61.254327129</v>
      </c>
      <c r="D32" s="195" t="n">
        <v>8.307377566</v>
      </c>
      <c r="E32" s="196" t="n">
        <v>8.771473962</v>
      </c>
      <c r="F32" s="196" t="n">
        <v>27.776117335</v>
      </c>
      <c r="G32" s="195" t="n">
        <v>28.794746387</v>
      </c>
      <c r="H32" s="195" t="n">
        <v>58.598648958</v>
      </c>
      <c r="I32" s="195" t="n">
        <v>32.071764989</v>
      </c>
      <c r="J32" s="195" t="n">
        <v>20.993661898</v>
      </c>
      <c r="K32" s="195" t="n">
        <v>0.005623154</v>
      </c>
      <c r="L32" s="563" t="n">
        <v>246.573741378</v>
      </c>
    </row>
    <row r="33" customFormat="false" ht="10.8" hidden="false" customHeight="false" outlineLevel="0" collapsed="false">
      <c r="A33" s="155" t="n">
        <v>2017</v>
      </c>
      <c r="B33" s="156" t="s">
        <v>84</v>
      </c>
      <c r="C33" s="195" t="n">
        <v>63.099024729</v>
      </c>
      <c r="D33" s="195" t="n">
        <v>8.521810329</v>
      </c>
      <c r="E33" s="196" t="n">
        <v>9.386517131</v>
      </c>
      <c r="F33" s="196" t="n">
        <v>28.824720607</v>
      </c>
      <c r="G33" s="195" t="n">
        <v>29.310129194</v>
      </c>
      <c r="H33" s="195" t="n">
        <v>57.706186044</v>
      </c>
      <c r="I33" s="195" t="n">
        <v>32.572398548</v>
      </c>
      <c r="J33" s="195" t="n">
        <v>22.184274839</v>
      </c>
      <c r="K33" s="195" t="n">
        <v>0.008275076</v>
      </c>
      <c r="L33" s="563" t="n">
        <v>251.613336497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9" activeCellId="0" sqref="M29"/>
    </sheetView>
  </sheetViews>
  <sheetFormatPr defaultColWidth="9.1015625" defaultRowHeight="10.2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5.55"/>
    <col collapsed="false" customWidth="true" hidden="false" outlineLevel="0" max="3" min="3" style="9" width="8.55"/>
    <col collapsed="false" customWidth="true" hidden="false" outlineLevel="0" max="4" min="4" style="9" width="10.43"/>
    <col collapsed="false" customWidth="true" hidden="false" outlineLevel="0" max="5" min="5" style="9" width="11.99"/>
    <col collapsed="false" customWidth="true" hidden="false" outlineLevel="0" max="6" min="6" style="9" width="11.55"/>
    <col collapsed="false" customWidth="true" hidden="false" outlineLevel="0" max="7" min="7" style="9" width="13.99"/>
    <col collapsed="false" customWidth="true" hidden="false" outlineLevel="0" max="8" min="8" style="9" width="9.66"/>
    <col collapsed="false" customWidth="true" hidden="false" outlineLevel="0" max="10" min="9" style="9" width="13.99"/>
    <col collapsed="false" customWidth="true" hidden="false" outlineLevel="0" max="11" min="11" style="9" width="7.43"/>
    <col collapsed="false" customWidth="false" hidden="false" outlineLevel="0" max="13" min="12" style="9" width="9.1"/>
    <col collapsed="false" customWidth="true" hidden="true" outlineLevel="0" max="14" min="14" style="9" width="3.99"/>
    <col collapsed="false" customWidth="true" hidden="true" outlineLevel="0" max="15" min="15" style="9" width="6.32"/>
    <col collapsed="false" customWidth="true" hidden="true" outlineLevel="0" max="16" min="16" style="9" width="4.55"/>
    <col collapsed="false" customWidth="true" hidden="true" outlineLevel="0" max="18" min="17" style="9" width="3.99"/>
    <col collapsed="false" customWidth="true" hidden="true" outlineLevel="0" max="19" min="19" style="9" width="4.87"/>
    <col collapsed="false" customWidth="true" hidden="true" outlineLevel="0" max="21" min="20" style="9" width="3.99"/>
    <col collapsed="false" customWidth="true" hidden="true" outlineLevel="0" max="22" min="22" style="9" width="1.43"/>
    <col collapsed="false" customWidth="true" hidden="true" outlineLevel="0" max="23" min="23" style="9" width="4.33"/>
    <col collapsed="false" customWidth="false" hidden="true" outlineLevel="0" max="24" min="24" style="9" width="9.1"/>
    <col collapsed="false" customWidth="false" hidden="false" outlineLevel="0" max="257" min="25" style="9" width="9.1"/>
  </cols>
  <sheetData>
    <row r="1" s="13" customFormat="true" ht="12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1.2" hidden="false" customHeight="false" outlineLevel="0" collapsed="false">
      <c r="A3" s="582"/>
      <c r="B3" s="113"/>
      <c r="C3" s="67" t="s">
        <v>151</v>
      </c>
      <c r="D3" s="67" t="s">
        <v>152</v>
      </c>
      <c r="E3" s="67" t="s">
        <v>153</v>
      </c>
      <c r="F3" s="67" t="s">
        <v>154</v>
      </c>
      <c r="G3" s="67" t="s">
        <v>155</v>
      </c>
      <c r="H3" s="67" t="s">
        <v>156</v>
      </c>
      <c r="I3" s="67" t="s">
        <v>111</v>
      </c>
      <c r="J3" s="67" t="s">
        <v>100</v>
      </c>
      <c r="K3" s="67" t="s">
        <v>157</v>
      </c>
      <c r="L3" s="67" t="s">
        <v>230</v>
      </c>
    </row>
    <row r="4" customFormat="false" ht="12" hidden="false" customHeight="true" outlineLevel="0" collapsed="false">
      <c r="A4" s="108" t="n">
        <v>2010</v>
      </c>
      <c r="B4" s="109" t="s">
        <v>83</v>
      </c>
      <c r="C4" s="583" t="n">
        <v>10.330923793</v>
      </c>
      <c r="D4" s="584" t="n">
        <v>212.979153899</v>
      </c>
      <c r="E4" s="584" t="n">
        <v>2.979850473</v>
      </c>
      <c r="F4" s="583" t="n">
        <v>16.069019132</v>
      </c>
      <c r="G4" s="583" t="n">
        <v>19.016732894</v>
      </c>
      <c r="H4" s="583" t="n">
        <v>62.327949406</v>
      </c>
      <c r="I4" s="583" t="n">
        <v>9.069215971</v>
      </c>
      <c r="J4" s="583" t="n">
        <v>1.619073613</v>
      </c>
      <c r="K4" s="583" t="n">
        <v>0.003934374</v>
      </c>
      <c r="L4" s="585" t="n">
        <v>121.416699656</v>
      </c>
      <c r="N4" s="586" t="n">
        <v>10.3</v>
      </c>
      <c r="O4" s="587" t="n">
        <v>213</v>
      </c>
      <c r="P4" s="587" t="n">
        <v>3</v>
      </c>
      <c r="Q4" s="586" t="n">
        <v>16.1</v>
      </c>
      <c r="R4" s="586" t="n">
        <v>19</v>
      </c>
      <c r="S4" s="586" t="n">
        <v>62.3</v>
      </c>
      <c r="T4" s="586" t="n">
        <v>9.1</v>
      </c>
      <c r="U4" s="586" t="n">
        <v>1.6</v>
      </c>
      <c r="V4" s="586" t="s">
        <v>190</v>
      </c>
      <c r="W4" s="588" t="n">
        <v>121.4</v>
      </c>
    </row>
    <row r="5" customFormat="false" ht="12" hidden="false" customHeight="true" outlineLevel="0" collapsed="false">
      <c r="A5" s="108" t="n">
        <v>2010</v>
      </c>
      <c r="B5" s="109" t="s">
        <v>84</v>
      </c>
      <c r="C5" s="589" t="n">
        <v>11.188247093</v>
      </c>
      <c r="D5" s="590" t="n">
        <v>216.777270011</v>
      </c>
      <c r="E5" s="590" t="n">
        <v>4.38825436</v>
      </c>
      <c r="F5" s="589" t="n">
        <v>21.083893864</v>
      </c>
      <c r="G5" s="589" t="n">
        <v>17.219976469</v>
      </c>
      <c r="H5" s="589" t="n">
        <v>57.736602017</v>
      </c>
      <c r="I5" s="589" t="n">
        <v>7.942106608</v>
      </c>
      <c r="J5" s="589" t="n">
        <v>1.980606972</v>
      </c>
      <c r="K5" s="589" t="n">
        <v>4.4796E-005</v>
      </c>
      <c r="L5" s="591" t="n">
        <v>121.539732179</v>
      </c>
      <c r="N5" s="570" t="n">
        <v>11.2</v>
      </c>
      <c r="O5" s="571" t="n">
        <v>216.8</v>
      </c>
      <c r="P5" s="571" t="n">
        <v>4.4</v>
      </c>
      <c r="Q5" s="570" t="n">
        <v>21.1</v>
      </c>
      <c r="R5" s="570" t="n">
        <v>17.2</v>
      </c>
      <c r="S5" s="570" t="n">
        <v>57.7</v>
      </c>
      <c r="T5" s="570" t="n">
        <v>7.9</v>
      </c>
      <c r="U5" s="570" t="n">
        <v>2</v>
      </c>
      <c r="V5" s="570" t="s">
        <v>190</v>
      </c>
      <c r="W5" s="572" t="n">
        <v>121.5</v>
      </c>
    </row>
    <row r="6" customFormat="false" ht="12" hidden="false" customHeight="true" outlineLevel="0" collapsed="false">
      <c r="A6" s="108" t="n">
        <v>2010</v>
      </c>
      <c r="B6" s="100" t="s">
        <v>77</v>
      </c>
      <c r="C6" s="591" t="n">
        <v>21.519170886</v>
      </c>
      <c r="D6" s="591" t="n">
        <v>429.75642391</v>
      </c>
      <c r="E6" s="591" t="n">
        <v>7.368104833</v>
      </c>
      <c r="F6" s="591" t="n">
        <v>37.152912996</v>
      </c>
      <c r="G6" s="591" t="n">
        <v>36.236709363</v>
      </c>
      <c r="H6" s="591" t="n">
        <v>120.064551423</v>
      </c>
      <c r="I6" s="591" t="n">
        <v>17.011322579</v>
      </c>
      <c r="J6" s="591" t="n">
        <v>3.599680585</v>
      </c>
      <c r="K6" s="591" t="n">
        <v>0.00397917</v>
      </c>
      <c r="L6" s="592" t="n">
        <v>242.956431835</v>
      </c>
      <c r="N6" s="593" t="n">
        <v>21.5</v>
      </c>
      <c r="O6" s="594" t="n">
        <v>429.8</v>
      </c>
      <c r="P6" s="594" t="n">
        <v>7.4</v>
      </c>
      <c r="Q6" s="593" t="n">
        <v>37.2</v>
      </c>
      <c r="R6" s="593" t="n">
        <v>36.2</v>
      </c>
      <c r="S6" s="593" t="n">
        <v>120.1</v>
      </c>
      <c r="T6" s="593" t="n">
        <v>17</v>
      </c>
      <c r="U6" s="593" t="n">
        <v>3.6</v>
      </c>
      <c r="V6" s="595" t="s">
        <v>190</v>
      </c>
      <c r="W6" s="596" t="n">
        <v>243</v>
      </c>
    </row>
    <row r="7" customFormat="false" ht="12" hidden="false" customHeight="true" outlineLevel="0" collapsed="false">
      <c r="A7" s="111" t="n">
        <v>2011</v>
      </c>
      <c r="B7" s="112" t="s">
        <v>81</v>
      </c>
      <c r="C7" s="597" t="n">
        <v>12.91512935</v>
      </c>
      <c r="D7" s="598" t="n">
        <v>249.287776366</v>
      </c>
      <c r="E7" s="598" t="n">
        <v>5.616576263</v>
      </c>
      <c r="F7" s="597" t="n">
        <v>26.450438142</v>
      </c>
      <c r="G7" s="597" t="n">
        <v>20.095646159</v>
      </c>
      <c r="H7" s="597" t="n">
        <v>75.286995252</v>
      </c>
      <c r="I7" s="597" t="n">
        <v>11.003698565</v>
      </c>
      <c r="J7" s="597" t="n">
        <v>2.248053928</v>
      </c>
      <c r="K7" s="597" t="n">
        <v>0.009141681</v>
      </c>
      <c r="L7" s="599" t="n">
        <v>153.62567934</v>
      </c>
      <c r="N7" s="564" t="n">
        <v>12.9</v>
      </c>
      <c r="O7" s="565" t="n">
        <v>249.3</v>
      </c>
      <c r="P7" s="565" t="n">
        <v>5.6</v>
      </c>
      <c r="Q7" s="564" t="n">
        <v>26.5</v>
      </c>
      <c r="R7" s="564" t="n">
        <v>20.1</v>
      </c>
      <c r="S7" s="564" t="n">
        <v>75.3</v>
      </c>
      <c r="T7" s="564" t="n">
        <v>11</v>
      </c>
      <c r="U7" s="564" t="n">
        <v>2.3</v>
      </c>
      <c r="V7" s="564" t="s">
        <v>190</v>
      </c>
      <c r="W7" s="566" t="n">
        <v>153.6</v>
      </c>
    </row>
    <row r="8" customFormat="false" ht="12" hidden="false" customHeight="true" outlineLevel="0" collapsed="false">
      <c r="A8" s="111" t="n">
        <v>2011</v>
      </c>
      <c r="B8" s="112" t="s">
        <v>82</v>
      </c>
      <c r="C8" s="597" t="n">
        <v>11.524276219</v>
      </c>
      <c r="D8" s="598" t="n">
        <v>265.500592877</v>
      </c>
      <c r="E8" s="598" t="n">
        <v>4.558147722</v>
      </c>
      <c r="F8" s="597" t="n">
        <v>20.733507443</v>
      </c>
      <c r="G8" s="597" t="n">
        <v>15.708518965</v>
      </c>
      <c r="H8" s="597" t="n">
        <v>58.023944924</v>
      </c>
      <c r="I8" s="597" t="n">
        <v>9.481637273</v>
      </c>
      <c r="J8" s="597" t="n">
        <v>2.078673894</v>
      </c>
      <c r="K8" s="597" t="n">
        <v>0.003246645</v>
      </c>
      <c r="L8" s="599" t="n">
        <v>122.111953085</v>
      </c>
      <c r="N8" s="564" t="n">
        <v>11.5</v>
      </c>
      <c r="O8" s="565" t="n">
        <v>265.5</v>
      </c>
      <c r="P8" s="565" t="n">
        <v>4.6</v>
      </c>
      <c r="Q8" s="564" t="n">
        <v>20.7</v>
      </c>
      <c r="R8" s="564" t="n">
        <v>15.7</v>
      </c>
      <c r="S8" s="564" t="n">
        <v>58</v>
      </c>
      <c r="T8" s="564" t="n">
        <v>9.5</v>
      </c>
      <c r="U8" s="564" t="n">
        <v>2.1</v>
      </c>
      <c r="V8" s="564" t="s">
        <v>190</v>
      </c>
      <c r="W8" s="566" t="n">
        <v>122.1</v>
      </c>
    </row>
    <row r="9" customFormat="false" ht="12" hidden="false" customHeight="true" outlineLevel="0" collapsed="false">
      <c r="A9" s="111" t="n">
        <v>2011</v>
      </c>
      <c r="B9" s="112" t="s">
        <v>83</v>
      </c>
      <c r="C9" s="597" t="n">
        <v>10.167834006</v>
      </c>
      <c r="D9" s="598" t="n">
        <v>317.76334615</v>
      </c>
      <c r="E9" s="598" t="n">
        <v>3.961675999</v>
      </c>
      <c r="F9" s="597" t="n">
        <v>16.063317986</v>
      </c>
      <c r="G9" s="597" t="n">
        <v>20.57638105</v>
      </c>
      <c r="H9" s="597" t="n">
        <v>58.839535905</v>
      </c>
      <c r="I9" s="597" t="n">
        <v>6.955125563</v>
      </c>
      <c r="J9" s="597" t="n">
        <v>1.511673185</v>
      </c>
      <c r="K9" s="597" t="n">
        <v>0.000206626</v>
      </c>
      <c r="L9" s="599" t="n">
        <v>118.07575032</v>
      </c>
      <c r="N9" s="564" t="n">
        <v>10.2</v>
      </c>
      <c r="O9" s="565" t="n">
        <v>317.8</v>
      </c>
      <c r="P9" s="565" t="n">
        <v>4</v>
      </c>
      <c r="Q9" s="564" t="n">
        <v>16.1</v>
      </c>
      <c r="R9" s="564" t="n">
        <v>20.6</v>
      </c>
      <c r="S9" s="564" t="n">
        <v>58.8</v>
      </c>
      <c r="T9" s="564" t="n">
        <v>7</v>
      </c>
      <c r="U9" s="564" t="n">
        <v>1.5</v>
      </c>
      <c r="V9" s="564" t="s">
        <v>190</v>
      </c>
      <c r="W9" s="566" t="n">
        <v>118.1</v>
      </c>
    </row>
    <row r="10" customFormat="false" ht="12" hidden="false" customHeight="true" outlineLevel="0" collapsed="false">
      <c r="A10" s="111" t="n">
        <v>2011</v>
      </c>
      <c r="B10" s="112" t="s">
        <v>84</v>
      </c>
      <c r="C10" s="597" t="n">
        <v>12.906225501</v>
      </c>
      <c r="D10" s="598" t="n">
        <v>189.02542749</v>
      </c>
      <c r="E10" s="598" t="n">
        <v>3.199429326</v>
      </c>
      <c r="F10" s="597" t="n">
        <v>14.070124649</v>
      </c>
      <c r="G10" s="597" t="n">
        <v>17.570399</v>
      </c>
      <c r="H10" s="597" t="n">
        <v>44.339091947</v>
      </c>
      <c r="I10" s="597" t="n">
        <v>6.132438531</v>
      </c>
      <c r="J10" s="597" t="n">
        <v>1.456152475</v>
      </c>
      <c r="K10" s="597" t="n">
        <v>0.000339417</v>
      </c>
      <c r="L10" s="599" t="n">
        <v>99.674200846</v>
      </c>
      <c r="N10" s="564" t="n">
        <v>12.9</v>
      </c>
      <c r="O10" s="565" t="n">
        <v>189</v>
      </c>
      <c r="P10" s="565" t="n">
        <v>3.2</v>
      </c>
      <c r="Q10" s="564" t="n">
        <v>14.1</v>
      </c>
      <c r="R10" s="564" t="n">
        <v>17.6</v>
      </c>
      <c r="S10" s="564" t="n">
        <v>44.3</v>
      </c>
      <c r="T10" s="564" t="n">
        <v>6.1</v>
      </c>
      <c r="U10" s="564" t="n">
        <v>1.5</v>
      </c>
      <c r="V10" s="564" t="s">
        <v>190</v>
      </c>
      <c r="W10" s="566" t="n">
        <v>99.7</v>
      </c>
    </row>
    <row r="11" customFormat="false" ht="12" hidden="false" customHeight="true" outlineLevel="0" collapsed="false">
      <c r="A11" s="111" t="n">
        <v>2011</v>
      </c>
      <c r="B11" s="600" t="s">
        <v>77</v>
      </c>
      <c r="C11" s="601" t="n">
        <v>47.513465076</v>
      </c>
      <c r="D11" s="601" t="n">
        <v>1021.577142883</v>
      </c>
      <c r="E11" s="601" t="n">
        <v>17.33582931</v>
      </c>
      <c r="F11" s="601" t="n">
        <v>77.31738822</v>
      </c>
      <c r="G11" s="601" t="n">
        <v>73.950945174</v>
      </c>
      <c r="H11" s="601" t="n">
        <v>236.489568028</v>
      </c>
      <c r="I11" s="601" t="n">
        <v>33.572899932</v>
      </c>
      <c r="J11" s="601" t="n">
        <v>7.294553482</v>
      </c>
      <c r="K11" s="601" t="n">
        <v>0.012934369</v>
      </c>
      <c r="L11" s="601" t="n">
        <v>493.487583591</v>
      </c>
      <c r="N11" s="602" t="n">
        <v>47.5</v>
      </c>
      <c r="O11" s="603" t="n">
        <v>1021.6</v>
      </c>
      <c r="P11" s="603" t="n">
        <v>17.3</v>
      </c>
      <c r="Q11" s="602" t="n">
        <v>77.3</v>
      </c>
      <c r="R11" s="602" t="n">
        <v>73.9</v>
      </c>
      <c r="S11" s="602" t="n">
        <v>236.5</v>
      </c>
      <c r="T11" s="602" t="n">
        <v>33.6</v>
      </c>
      <c r="U11" s="602" t="n">
        <v>7.3</v>
      </c>
      <c r="V11" s="567" t="s">
        <v>190</v>
      </c>
      <c r="W11" s="569" t="n">
        <v>493.5</v>
      </c>
    </row>
    <row r="12" customFormat="false" ht="12" hidden="false" customHeight="true" outlineLevel="0" collapsed="false">
      <c r="A12" s="145" t="n">
        <v>2012</v>
      </c>
      <c r="B12" s="146" t="s">
        <v>81</v>
      </c>
      <c r="C12" s="201" t="n">
        <v>10.765418632</v>
      </c>
      <c r="D12" s="202" t="n">
        <v>194.773001152</v>
      </c>
      <c r="E12" s="202" t="n">
        <v>3.974322458</v>
      </c>
      <c r="F12" s="201" t="n">
        <v>18.659293077</v>
      </c>
      <c r="G12" s="201" t="n">
        <v>17.641873812</v>
      </c>
      <c r="H12" s="201" t="n">
        <v>79.570002575</v>
      </c>
      <c r="I12" s="201" t="n">
        <v>13.260037196</v>
      </c>
      <c r="J12" s="201" t="n">
        <v>3.136518229</v>
      </c>
      <c r="K12" s="201" t="n">
        <v>0.007612688</v>
      </c>
      <c r="L12" s="298" t="n">
        <v>147.015078667</v>
      </c>
      <c r="N12" s="570" t="n">
        <v>10.8</v>
      </c>
      <c r="O12" s="571" t="n">
        <v>194.8</v>
      </c>
      <c r="P12" s="571" t="n">
        <v>4</v>
      </c>
      <c r="Q12" s="570" t="n">
        <v>18.7</v>
      </c>
      <c r="R12" s="570" t="n">
        <v>17.6</v>
      </c>
      <c r="S12" s="570" t="n">
        <v>79.6</v>
      </c>
      <c r="T12" s="570" t="n">
        <v>13.3</v>
      </c>
      <c r="U12" s="570" t="n">
        <v>3.1</v>
      </c>
      <c r="V12" s="570" t="s">
        <v>190</v>
      </c>
      <c r="W12" s="572" t="n">
        <v>147</v>
      </c>
    </row>
    <row r="13" customFormat="false" ht="12" hidden="false" customHeight="true" outlineLevel="0" collapsed="false">
      <c r="A13" s="145" t="n">
        <v>2012</v>
      </c>
      <c r="B13" s="146" t="s">
        <v>82</v>
      </c>
      <c r="C13" s="201" t="n">
        <v>8.365386888</v>
      </c>
      <c r="D13" s="202" t="n">
        <v>144.23662583</v>
      </c>
      <c r="E13" s="202" t="n">
        <v>2.497995035</v>
      </c>
      <c r="F13" s="201" t="n">
        <v>13.785294902</v>
      </c>
      <c r="G13" s="201" t="n">
        <v>16.50471602</v>
      </c>
      <c r="H13" s="201" t="n">
        <v>54.941039392</v>
      </c>
      <c r="I13" s="201" t="n">
        <v>7.513062337</v>
      </c>
      <c r="J13" s="201" t="n">
        <v>1.980112131</v>
      </c>
      <c r="K13" s="201" t="n">
        <v>0.000783368</v>
      </c>
      <c r="L13" s="298" t="n">
        <v>105.588390073</v>
      </c>
      <c r="N13" s="570" t="n">
        <v>8.4</v>
      </c>
      <c r="O13" s="571" t="n">
        <v>144.2</v>
      </c>
      <c r="P13" s="571" t="n">
        <v>2.5</v>
      </c>
      <c r="Q13" s="570" t="n">
        <v>13.8</v>
      </c>
      <c r="R13" s="570" t="n">
        <v>16.5</v>
      </c>
      <c r="S13" s="570" t="n">
        <v>54.9</v>
      </c>
      <c r="T13" s="570" t="n">
        <v>7.5</v>
      </c>
      <c r="U13" s="570" t="n">
        <v>2</v>
      </c>
      <c r="V13" s="570" t="s">
        <v>190</v>
      </c>
      <c r="W13" s="572" t="n">
        <v>105.6</v>
      </c>
    </row>
    <row r="14" customFormat="false" ht="12" hidden="false" customHeight="true" outlineLevel="0" collapsed="false">
      <c r="A14" s="145" t="n">
        <v>2012</v>
      </c>
      <c r="B14" s="146" t="s">
        <v>83</v>
      </c>
      <c r="C14" s="201" t="n">
        <v>7.731508945</v>
      </c>
      <c r="D14" s="202" t="n">
        <v>115.823909774</v>
      </c>
      <c r="E14" s="202" t="n">
        <v>2.511351075</v>
      </c>
      <c r="F14" s="201" t="n">
        <v>10.93411943</v>
      </c>
      <c r="G14" s="201" t="n">
        <v>14.758219431</v>
      </c>
      <c r="H14" s="201" t="n">
        <v>61.60052383</v>
      </c>
      <c r="I14" s="201" t="n">
        <v>9.187893313</v>
      </c>
      <c r="J14" s="201" t="n">
        <v>2.767923769</v>
      </c>
      <c r="K14" s="201" t="n">
        <v>0.002266749</v>
      </c>
      <c r="L14" s="298" t="n">
        <v>109.493806542</v>
      </c>
      <c r="N14" s="570" t="n">
        <v>7.7</v>
      </c>
      <c r="O14" s="571" t="n">
        <v>115.8</v>
      </c>
      <c r="P14" s="571" t="n">
        <v>2.5</v>
      </c>
      <c r="Q14" s="570" t="n">
        <v>10.9</v>
      </c>
      <c r="R14" s="570" t="n">
        <v>14.8</v>
      </c>
      <c r="S14" s="570" t="n">
        <v>61.6</v>
      </c>
      <c r="T14" s="570" t="n">
        <v>9.2</v>
      </c>
      <c r="U14" s="570" t="n">
        <v>2.8</v>
      </c>
      <c r="V14" s="570" t="s">
        <v>190</v>
      </c>
      <c r="W14" s="572" t="n">
        <v>109.5</v>
      </c>
    </row>
    <row r="15" customFormat="false" ht="12" hidden="false" customHeight="true" outlineLevel="0" collapsed="false">
      <c r="A15" s="145" t="n">
        <v>2012</v>
      </c>
      <c r="B15" s="146" t="s">
        <v>84</v>
      </c>
      <c r="C15" s="201" t="n">
        <v>7.564316659</v>
      </c>
      <c r="D15" s="202" t="n">
        <v>114.192952618</v>
      </c>
      <c r="E15" s="202" t="n">
        <v>2.324153767</v>
      </c>
      <c r="F15" s="201" t="n">
        <v>11.355913103</v>
      </c>
      <c r="G15" s="201" t="n">
        <v>16.563304142</v>
      </c>
      <c r="H15" s="201" t="n">
        <v>63.632593628</v>
      </c>
      <c r="I15" s="201" t="n">
        <v>10.08015079</v>
      </c>
      <c r="J15" s="201" t="n">
        <v>2.892053021</v>
      </c>
      <c r="K15" s="201"/>
      <c r="L15" s="298" t="n">
        <v>114.41248511</v>
      </c>
      <c r="N15" s="570" t="n">
        <v>7.6</v>
      </c>
      <c r="O15" s="571" t="n">
        <v>114.2</v>
      </c>
      <c r="P15" s="571" t="n">
        <v>2.3</v>
      </c>
      <c r="Q15" s="570" t="n">
        <v>11.4</v>
      </c>
      <c r="R15" s="570" t="n">
        <v>16.6</v>
      </c>
      <c r="S15" s="570" t="n">
        <v>63.6</v>
      </c>
      <c r="T15" s="570" t="n">
        <v>10.1</v>
      </c>
      <c r="U15" s="570" t="n">
        <v>2.9</v>
      </c>
      <c r="V15" s="570" t="s">
        <v>190</v>
      </c>
      <c r="W15" s="572" t="n">
        <v>114.4</v>
      </c>
    </row>
    <row r="16" customFormat="false" ht="12" hidden="false" customHeight="true" outlineLevel="0" collapsed="false">
      <c r="A16" s="145" t="n">
        <v>2012</v>
      </c>
      <c r="B16" s="604" t="s">
        <v>77</v>
      </c>
      <c r="C16" s="298" t="n">
        <v>34.426631124</v>
      </c>
      <c r="D16" s="298" t="n">
        <v>569.026489374</v>
      </c>
      <c r="E16" s="298" t="n">
        <v>11.307822335</v>
      </c>
      <c r="F16" s="298" t="n">
        <v>54.734620512</v>
      </c>
      <c r="G16" s="298" t="n">
        <v>65.468113405</v>
      </c>
      <c r="H16" s="298" t="n">
        <v>259.744159425</v>
      </c>
      <c r="I16" s="298" t="n">
        <v>40.041143636</v>
      </c>
      <c r="J16" s="298" t="n">
        <v>10.77660715</v>
      </c>
      <c r="K16" s="298" t="n">
        <v>0.010662805</v>
      </c>
      <c r="L16" s="298" t="n">
        <v>476.509760392</v>
      </c>
      <c r="N16" s="605" t="n">
        <v>34.4</v>
      </c>
      <c r="O16" s="606" t="n">
        <v>569</v>
      </c>
      <c r="P16" s="606" t="n">
        <v>11.3</v>
      </c>
      <c r="Q16" s="605" t="n">
        <v>54.7</v>
      </c>
      <c r="R16" s="605" t="n">
        <v>65.5</v>
      </c>
      <c r="S16" s="605" t="n">
        <v>259.7</v>
      </c>
      <c r="T16" s="605" t="n">
        <v>40.1</v>
      </c>
      <c r="U16" s="605" t="n">
        <v>10.8</v>
      </c>
      <c r="V16" s="560" t="s">
        <v>190</v>
      </c>
      <c r="W16" s="562" t="n">
        <v>476.5</v>
      </c>
    </row>
    <row r="17" customFormat="false" ht="12" hidden="false" customHeight="true" outlineLevel="0" collapsed="false">
      <c r="A17" s="155" t="n">
        <v>2013</v>
      </c>
      <c r="B17" s="156" t="s">
        <v>81</v>
      </c>
      <c r="C17" s="195" t="n">
        <v>8.790919173</v>
      </c>
      <c r="D17" s="196" t="n">
        <v>165.308836642</v>
      </c>
      <c r="E17" s="196" t="n">
        <v>3.165252705</v>
      </c>
      <c r="F17" s="195" t="n">
        <v>13.60113411</v>
      </c>
      <c r="G17" s="195" t="n">
        <v>21.130445666</v>
      </c>
      <c r="H17" s="195" t="n">
        <v>60.181549864</v>
      </c>
      <c r="I17" s="195" t="n">
        <v>12.607772373</v>
      </c>
      <c r="J17" s="195" t="n">
        <v>3.882850926</v>
      </c>
      <c r="K17" s="195"/>
      <c r="L17" s="563" t="n">
        <v>123.359924817</v>
      </c>
      <c r="N17" s="564" t="n">
        <v>8.8</v>
      </c>
      <c r="O17" s="565" t="n">
        <v>165.3</v>
      </c>
      <c r="P17" s="565" t="n">
        <v>3.2</v>
      </c>
      <c r="Q17" s="564" t="n">
        <v>13.6</v>
      </c>
      <c r="R17" s="564" t="n">
        <v>21.1</v>
      </c>
      <c r="S17" s="564" t="n">
        <v>60.2</v>
      </c>
      <c r="T17" s="564" t="n">
        <v>12.6</v>
      </c>
      <c r="U17" s="564" t="n">
        <v>3.9</v>
      </c>
      <c r="V17" s="564" t="s">
        <v>190</v>
      </c>
      <c r="W17" s="566" t="n">
        <v>123.4</v>
      </c>
    </row>
    <row r="18" customFormat="false" ht="12" hidden="false" customHeight="true" outlineLevel="0" collapsed="false">
      <c r="A18" s="155" t="n">
        <v>2013</v>
      </c>
      <c r="B18" s="156" t="s">
        <v>82</v>
      </c>
      <c r="C18" s="195" t="n">
        <v>10.250170778</v>
      </c>
      <c r="D18" s="195" t="n">
        <v>152.451048473</v>
      </c>
      <c r="E18" s="195" t="n">
        <v>3.030941712</v>
      </c>
      <c r="F18" s="195" t="n">
        <v>12.671363383</v>
      </c>
      <c r="G18" s="195" t="n">
        <v>22.347100745</v>
      </c>
      <c r="H18" s="195" t="n">
        <v>59.022404706</v>
      </c>
      <c r="I18" s="195" t="n">
        <v>10.274085066</v>
      </c>
      <c r="J18" s="195" t="n">
        <v>4.017414248</v>
      </c>
      <c r="K18" s="195"/>
      <c r="L18" s="563" t="n">
        <v>121.613480638</v>
      </c>
      <c r="N18" s="564" t="n">
        <v>10.3</v>
      </c>
      <c r="O18" s="565" t="n">
        <v>152.5</v>
      </c>
      <c r="P18" s="565" t="n">
        <v>3</v>
      </c>
      <c r="Q18" s="564" t="n">
        <v>12.7</v>
      </c>
      <c r="R18" s="564" t="n">
        <v>22.3</v>
      </c>
      <c r="S18" s="564" t="n">
        <v>59</v>
      </c>
      <c r="T18" s="564" t="n">
        <v>10.3</v>
      </c>
      <c r="U18" s="564" t="n">
        <v>4</v>
      </c>
      <c r="V18" s="564" t="s">
        <v>190</v>
      </c>
      <c r="W18" s="566" t="n">
        <v>121.6</v>
      </c>
    </row>
    <row r="19" customFormat="false" ht="12" hidden="false" customHeight="true" outlineLevel="0" collapsed="false">
      <c r="A19" s="155" t="n">
        <v>2013</v>
      </c>
      <c r="B19" s="156" t="s">
        <v>83</v>
      </c>
      <c r="C19" s="195" t="n">
        <v>7.395117634</v>
      </c>
      <c r="D19" s="196" t="n">
        <v>140.043935987</v>
      </c>
      <c r="E19" s="196" t="n">
        <v>2.579134833</v>
      </c>
      <c r="F19" s="195" t="n">
        <v>11.879823725</v>
      </c>
      <c r="G19" s="195" t="n">
        <v>17.559324379</v>
      </c>
      <c r="H19" s="195" t="n">
        <v>46.599434683</v>
      </c>
      <c r="I19" s="195" t="n">
        <v>8.594399642</v>
      </c>
      <c r="J19" s="195" t="n">
        <v>3.767314999</v>
      </c>
      <c r="K19" s="195"/>
      <c r="L19" s="563" t="n">
        <v>98.374549895</v>
      </c>
      <c r="N19" s="564" t="n">
        <v>7.4</v>
      </c>
      <c r="O19" s="565" t="n">
        <v>140</v>
      </c>
      <c r="P19" s="565" t="n">
        <v>2.6</v>
      </c>
      <c r="Q19" s="564" t="n">
        <v>11.9</v>
      </c>
      <c r="R19" s="564" t="n">
        <v>17.6</v>
      </c>
      <c r="S19" s="564" t="n">
        <v>46.6</v>
      </c>
      <c r="T19" s="564" t="n">
        <v>8.6</v>
      </c>
      <c r="U19" s="564" t="n">
        <v>3.8</v>
      </c>
      <c r="V19" s="564" t="s">
        <v>190</v>
      </c>
      <c r="W19" s="566" t="n">
        <v>98.4</v>
      </c>
    </row>
    <row r="20" customFormat="false" ht="12" hidden="false" customHeight="true" outlineLevel="0" collapsed="false">
      <c r="A20" s="155" t="n">
        <v>2013</v>
      </c>
      <c r="B20" s="156" t="s">
        <v>84</v>
      </c>
      <c r="C20" s="195" t="n">
        <v>10.568971375</v>
      </c>
      <c r="D20" s="196" t="n">
        <v>155.264526177</v>
      </c>
      <c r="E20" s="196" t="n">
        <v>3.05474239</v>
      </c>
      <c r="F20" s="195" t="n">
        <v>12.770564179</v>
      </c>
      <c r="G20" s="195" t="n">
        <v>16.757307503</v>
      </c>
      <c r="H20" s="195" t="n">
        <v>55.077443034</v>
      </c>
      <c r="I20" s="195" t="n">
        <v>11.606613066</v>
      </c>
      <c r="J20" s="195" t="n">
        <v>3.961883882</v>
      </c>
      <c r="K20" s="195"/>
      <c r="L20" s="563" t="n">
        <v>113.797525429</v>
      </c>
      <c r="N20" s="564" t="n">
        <v>10.6</v>
      </c>
      <c r="O20" s="565" t="n">
        <v>155.3</v>
      </c>
      <c r="P20" s="565" t="n">
        <v>3.1</v>
      </c>
      <c r="Q20" s="564" t="n">
        <v>12.8</v>
      </c>
      <c r="R20" s="564" t="n">
        <v>16.8</v>
      </c>
      <c r="S20" s="564" t="n">
        <v>55.1</v>
      </c>
      <c r="T20" s="564" t="n">
        <v>11.6</v>
      </c>
      <c r="U20" s="564" t="n">
        <v>4</v>
      </c>
      <c r="V20" s="564" t="s">
        <v>190</v>
      </c>
      <c r="W20" s="566" t="n">
        <v>113.8</v>
      </c>
    </row>
    <row r="21" customFormat="false" ht="12" hidden="false" customHeight="true" outlineLevel="0" collapsed="false">
      <c r="A21" s="155" t="n">
        <v>2013</v>
      </c>
      <c r="B21" s="600" t="s">
        <v>77</v>
      </c>
      <c r="C21" s="563" t="n">
        <v>37.00517896</v>
      </c>
      <c r="D21" s="563" t="n">
        <v>613.068347279</v>
      </c>
      <c r="E21" s="563" t="n">
        <v>11.83007164</v>
      </c>
      <c r="F21" s="563" t="n">
        <v>50.922885397</v>
      </c>
      <c r="G21" s="563" t="n">
        <v>77.794178293</v>
      </c>
      <c r="H21" s="563" t="n">
        <v>220.880832287</v>
      </c>
      <c r="I21" s="563" t="n">
        <v>43.082870147</v>
      </c>
      <c r="J21" s="563" t="n">
        <v>15.629464055</v>
      </c>
      <c r="K21" s="563"/>
      <c r="L21" s="563" t="n">
        <v>457.145480779</v>
      </c>
      <c r="N21" s="602" t="n">
        <v>37</v>
      </c>
      <c r="O21" s="603" t="n">
        <v>613.1</v>
      </c>
      <c r="P21" s="603" t="n">
        <v>11.8</v>
      </c>
      <c r="Q21" s="602" t="n">
        <v>50.9</v>
      </c>
      <c r="R21" s="602" t="n">
        <v>77.8</v>
      </c>
      <c r="S21" s="602" t="n">
        <v>220.9</v>
      </c>
      <c r="T21" s="602" t="n">
        <v>43.1</v>
      </c>
      <c r="U21" s="602" t="n">
        <v>15.6</v>
      </c>
      <c r="V21" s="567" t="s">
        <v>190</v>
      </c>
      <c r="W21" s="569" t="n">
        <v>457.2</v>
      </c>
    </row>
    <row r="22" customFormat="false" ht="12" hidden="false" customHeight="true" outlineLevel="0" collapsed="false">
      <c r="A22" s="145" t="n">
        <v>2014</v>
      </c>
      <c r="B22" s="146" t="s">
        <v>81</v>
      </c>
      <c r="C22" s="201" t="n">
        <v>10.296589648</v>
      </c>
      <c r="D22" s="202" t="n">
        <v>186.521788114</v>
      </c>
      <c r="E22" s="202" t="n">
        <v>3.868283316</v>
      </c>
      <c r="F22" s="201" t="n">
        <v>15.8224687</v>
      </c>
      <c r="G22" s="201" t="n">
        <v>19.525189541</v>
      </c>
      <c r="H22" s="201" t="n">
        <v>65.110343255</v>
      </c>
      <c r="I22" s="201" t="n">
        <v>12.671846529</v>
      </c>
      <c r="J22" s="201" t="n">
        <v>4.80047225</v>
      </c>
      <c r="K22" s="201" t="n">
        <v>0.023483001</v>
      </c>
      <c r="L22" s="298" t="n">
        <v>132.11867624</v>
      </c>
      <c r="N22" s="570" t="n">
        <v>10.3</v>
      </c>
      <c r="O22" s="571" t="n">
        <v>186.9</v>
      </c>
      <c r="P22" s="571" t="n">
        <v>3.9</v>
      </c>
      <c r="Q22" s="570" t="n">
        <v>15.8</v>
      </c>
      <c r="R22" s="570" t="n">
        <v>19.5</v>
      </c>
      <c r="S22" s="570" t="n">
        <v>65.1</v>
      </c>
      <c r="T22" s="570" t="n">
        <v>12.7</v>
      </c>
      <c r="U22" s="570" t="n">
        <v>4.8</v>
      </c>
      <c r="V22" s="570" t="s">
        <v>190</v>
      </c>
      <c r="W22" s="572" t="n">
        <v>132.1</v>
      </c>
    </row>
    <row r="23" customFormat="false" ht="12" hidden="false" customHeight="true" outlineLevel="0" collapsed="false">
      <c r="A23" s="145" t="n">
        <v>2014</v>
      </c>
      <c r="B23" s="146" t="s">
        <v>82</v>
      </c>
      <c r="C23" s="201" t="n">
        <v>10.665046494</v>
      </c>
      <c r="D23" s="202" t="n">
        <v>248.196795184</v>
      </c>
      <c r="E23" s="202" t="n">
        <v>3.945537393</v>
      </c>
      <c r="F23" s="201" t="n">
        <v>14.147725693</v>
      </c>
      <c r="G23" s="201" t="n">
        <v>16.585771685</v>
      </c>
      <c r="H23" s="201" t="n">
        <v>59.458304139</v>
      </c>
      <c r="I23" s="201" t="n">
        <v>11.675661977</v>
      </c>
      <c r="J23" s="201" t="n">
        <v>4.642350893</v>
      </c>
      <c r="K23" s="201"/>
      <c r="L23" s="298" t="n">
        <v>121.120398274</v>
      </c>
      <c r="N23" s="570" t="n">
        <v>10.7</v>
      </c>
      <c r="O23" s="571" t="n">
        <v>248.7</v>
      </c>
      <c r="P23" s="571" t="n">
        <v>4</v>
      </c>
      <c r="Q23" s="570" t="n">
        <v>14.2</v>
      </c>
      <c r="R23" s="570" t="n">
        <v>16.6</v>
      </c>
      <c r="S23" s="570" t="n">
        <v>59.5</v>
      </c>
      <c r="T23" s="570" t="n">
        <v>11.7</v>
      </c>
      <c r="U23" s="570" t="n">
        <v>4.6</v>
      </c>
      <c r="V23" s="570" t="s">
        <v>190</v>
      </c>
      <c r="W23" s="572" t="n">
        <v>121.1</v>
      </c>
    </row>
    <row r="24" customFormat="false" ht="12" hidden="false" customHeight="true" outlineLevel="0" collapsed="false">
      <c r="A24" s="145" t="n">
        <v>2014</v>
      </c>
      <c r="B24" s="146" t="s">
        <v>83</v>
      </c>
      <c r="C24" s="201" t="n">
        <v>10.836835048</v>
      </c>
      <c r="D24" s="202" t="n">
        <v>231.44398029</v>
      </c>
      <c r="E24" s="202" t="n">
        <v>2.667181632</v>
      </c>
      <c r="F24" s="201" t="n">
        <v>12.104675282</v>
      </c>
      <c r="G24" s="201" t="n">
        <v>15.495355641</v>
      </c>
      <c r="H24" s="201" t="n">
        <v>50.369789864</v>
      </c>
      <c r="I24" s="201" t="n">
        <v>9.255934037</v>
      </c>
      <c r="J24" s="201" t="n">
        <v>3.669669782</v>
      </c>
      <c r="K24" s="201" t="n">
        <v>2E-009</v>
      </c>
      <c r="L24" s="298" t="n">
        <v>104.399441288</v>
      </c>
      <c r="N24" s="570" t="n">
        <v>10.8</v>
      </c>
      <c r="O24" s="571" t="n">
        <v>231.4</v>
      </c>
      <c r="P24" s="571" t="n">
        <v>2.7</v>
      </c>
      <c r="Q24" s="570" t="n">
        <v>12.1</v>
      </c>
      <c r="R24" s="570" t="n">
        <v>15.5</v>
      </c>
      <c r="S24" s="570" t="n">
        <v>50.4</v>
      </c>
      <c r="T24" s="570" t="n">
        <v>9.3</v>
      </c>
      <c r="U24" s="570" t="n">
        <v>3.7</v>
      </c>
      <c r="V24" s="570" t="s">
        <v>190</v>
      </c>
      <c r="W24" s="572" t="n">
        <v>104.4</v>
      </c>
    </row>
    <row r="25" customFormat="false" ht="12" hidden="false" customHeight="true" outlineLevel="0" collapsed="false">
      <c r="A25" s="145" t="n">
        <v>2014</v>
      </c>
      <c r="B25" s="146" t="s">
        <v>84</v>
      </c>
      <c r="C25" s="201" t="n">
        <v>11.378466142</v>
      </c>
      <c r="D25" s="202" t="n">
        <v>228.666857861</v>
      </c>
      <c r="E25" s="202" t="n">
        <v>3.073536876</v>
      </c>
      <c r="F25" s="201" t="n">
        <v>15.417263129</v>
      </c>
      <c r="G25" s="201" t="n">
        <v>18.698760154</v>
      </c>
      <c r="H25" s="201" t="n">
        <v>52.36771867</v>
      </c>
      <c r="I25" s="201" t="n">
        <v>9.369049787</v>
      </c>
      <c r="J25" s="201" t="n">
        <v>4.815299674</v>
      </c>
      <c r="K25" s="201" t="n">
        <v>1E-009</v>
      </c>
      <c r="L25" s="298" t="n">
        <v>115.120094433</v>
      </c>
      <c r="N25" s="570" t="n">
        <v>11.4</v>
      </c>
      <c r="O25" s="571" t="n">
        <v>228.7</v>
      </c>
      <c r="P25" s="571" t="n">
        <v>3.1</v>
      </c>
      <c r="Q25" s="570" t="n">
        <v>15.4</v>
      </c>
      <c r="R25" s="570" t="n">
        <v>18.7</v>
      </c>
      <c r="S25" s="570" t="n">
        <v>52.4</v>
      </c>
      <c r="T25" s="570" t="n">
        <v>9.4</v>
      </c>
      <c r="U25" s="570" t="n">
        <v>4.8</v>
      </c>
      <c r="V25" s="570" t="s">
        <v>190</v>
      </c>
      <c r="W25" s="572" t="n">
        <v>115.1</v>
      </c>
    </row>
    <row r="26" customFormat="false" ht="12" hidden="false" customHeight="true" outlineLevel="0" collapsed="false">
      <c r="A26" s="145" t="n">
        <v>2014</v>
      </c>
      <c r="B26" s="604" t="s">
        <v>77</v>
      </c>
      <c r="C26" s="298" t="n">
        <v>43.176937332</v>
      </c>
      <c r="D26" s="298" t="n">
        <v>894.829421449</v>
      </c>
      <c r="E26" s="298" t="n">
        <v>13.554539217</v>
      </c>
      <c r="F26" s="298" t="n">
        <v>57.492132804</v>
      </c>
      <c r="G26" s="298" t="n">
        <v>70.305077021</v>
      </c>
      <c r="H26" s="298" t="n">
        <v>227.306155928</v>
      </c>
      <c r="I26" s="298" t="n">
        <v>42.97249233</v>
      </c>
      <c r="J26" s="298" t="n">
        <v>17.927792599</v>
      </c>
      <c r="K26" s="298" t="n">
        <v>0.023483004</v>
      </c>
      <c r="L26" s="298" t="n">
        <v>472.758610235</v>
      </c>
      <c r="N26" s="605" t="n">
        <v>43.2</v>
      </c>
      <c r="O26" s="606" t="n">
        <v>895.7</v>
      </c>
      <c r="P26" s="606" t="n">
        <v>13.6</v>
      </c>
      <c r="Q26" s="605" t="n">
        <v>57.5</v>
      </c>
      <c r="R26" s="605" t="n">
        <v>70.3</v>
      </c>
      <c r="S26" s="605" t="n">
        <v>227.3</v>
      </c>
      <c r="T26" s="605" t="n">
        <v>43.1</v>
      </c>
      <c r="U26" s="605" t="n">
        <v>17.8</v>
      </c>
      <c r="V26" s="560" t="s">
        <v>190</v>
      </c>
      <c r="W26" s="562" t="n">
        <v>472.8</v>
      </c>
    </row>
    <row r="27" customFormat="false" ht="12" hidden="false" customHeight="true" outlineLevel="0" collapsed="false">
      <c r="A27" s="155" t="n">
        <v>2015</v>
      </c>
      <c r="B27" s="156" t="s">
        <v>81</v>
      </c>
      <c r="C27" s="195" t="n">
        <v>17.753836039</v>
      </c>
      <c r="D27" s="196" t="n">
        <v>285.953764255</v>
      </c>
      <c r="E27" s="196" t="n">
        <v>4.477817244</v>
      </c>
      <c r="F27" s="195" t="n">
        <v>20.704852412</v>
      </c>
      <c r="G27" s="195" t="n">
        <v>22.490533434</v>
      </c>
      <c r="H27" s="195" t="n">
        <v>59.565927774</v>
      </c>
      <c r="I27" s="195" t="n">
        <v>12.692056019</v>
      </c>
      <c r="J27" s="195" t="n">
        <v>6.579880527</v>
      </c>
      <c r="K27" s="195"/>
      <c r="L27" s="563" t="n">
        <v>144.264903449</v>
      </c>
      <c r="N27" s="564" t="n">
        <v>17.8</v>
      </c>
      <c r="O27" s="565" t="n">
        <v>286</v>
      </c>
      <c r="P27" s="565" t="n">
        <v>4.5</v>
      </c>
      <c r="Q27" s="564" t="n">
        <v>20.7</v>
      </c>
      <c r="R27" s="564" t="n">
        <v>22.5</v>
      </c>
      <c r="S27" s="564" t="n">
        <v>59.6</v>
      </c>
      <c r="T27" s="564" t="n">
        <v>12.8</v>
      </c>
      <c r="U27" s="564" t="n">
        <v>6.5</v>
      </c>
      <c r="V27" s="564" t="s">
        <v>190</v>
      </c>
      <c r="W27" s="566" t="n">
        <v>144.3</v>
      </c>
    </row>
    <row r="28" customFormat="false" ht="12" hidden="false" customHeight="true" outlineLevel="0" collapsed="false">
      <c r="A28" s="155" t="n">
        <v>2015</v>
      </c>
      <c r="B28" s="156" t="s">
        <v>82</v>
      </c>
      <c r="C28" s="195" t="n">
        <v>23.11572156</v>
      </c>
      <c r="D28" s="195" t="n">
        <v>377.071531423</v>
      </c>
      <c r="E28" s="195" t="n">
        <v>3.890088239</v>
      </c>
      <c r="F28" s="195" t="n">
        <v>17.308840934</v>
      </c>
      <c r="G28" s="195" t="n">
        <v>19.945140052</v>
      </c>
      <c r="H28" s="195" t="n">
        <v>56.203021762</v>
      </c>
      <c r="I28" s="195" t="n">
        <v>11.125806535</v>
      </c>
      <c r="J28" s="195" t="n">
        <v>5.01801441</v>
      </c>
      <c r="K28" s="195"/>
      <c r="L28" s="563" t="n">
        <v>136.606633492</v>
      </c>
      <c r="N28" s="564" t="n">
        <v>23.1</v>
      </c>
      <c r="O28" s="565" t="n">
        <v>377.1</v>
      </c>
      <c r="P28" s="565" t="n">
        <v>3.9</v>
      </c>
      <c r="Q28" s="564" t="n">
        <v>17.3</v>
      </c>
      <c r="R28" s="564" t="n">
        <v>19.9</v>
      </c>
      <c r="S28" s="564" t="n">
        <v>56.2</v>
      </c>
      <c r="T28" s="564" t="n">
        <v>11.1</v>
      </c>
      <c r="U28" s="564" t="n">
        <v>5</v>
      </c>
      <c r="V28" s="564" t="s">
        <v>190</v>
      </c>
      <c r="W28" s="566" t="n">
        <v>136.6</v>
      </c>
    </row>
    <row r="29" customFormat="false" ht="12" hidden="false" customHeight="true" outlineLevel="0" collapsed="false">
      <c r="A29" s="155" t="n">
        <v>2015</v>
      </c>
      <c r="B29" s="156" t="s">
        <v>83</v>
      </c>
      <c r="C29" s="195" t="n">
        <v>19.856898635</v>
      </c>
      <c r="D29" s="196" t="n">
        <v>323.18716989</v>
      </c>
      <c r="E29" s="196" t="n">
        <v>3.519609348</v>
      </c>
      <c r="F29" s="195" t="n">
        <v>16.61271945</v>
      </c>
      <c r="G29" s="195" t="n">
        <v>15.081244192</v>
      </c>
      <c r="H29" s="195" t="n">
        <v>48.707179615</v>
      </c>
      <c r="I29" s="195" t="n">
        <v>8.470421406</v>
      </c>
      <c r="J29" s="195" t="n">
        <v>3.476888286</v>
      </c>
      <c r="K29" s="195"/>
      <c r="L29" s="563" t="n">
        <v>115.724960932</v>
      </c>
      <c r="N29" s="564" t="n">
        <v>19.9</v>
      </c>
      <c r="O29" s="565" t="n">
        <v>323.2</v>
      </c>
      <c r="P29" s="565" t="n">
        <v>3.5</v>
      </c>
      <c r="Q29" s="564" t="n">
        <v>16.6</v>
      </c>
      <c r="R29" s="564" t="n">
        <v>15.1</v>
      </c>
      <c r="S29" s="564" t="n">
        <v>48.7</v>
      </c>
      <c r="T29" s="564" t="n">
        <v>8.5</v>
      </c>
      <c r="U29" s="564" t="n">
        <v>3.5</v>
      </c>
      <c r="V29" s="564" t="s">
        <v>190</v>
      </c>
      <c r="W29" s="566" t="n">
        <v>115.7</v>
      </c>
    </row>
    <row r="30" customFormat="false" ht="12" hidden="false" customHeight="true" outlineLevel="0" collapsed="false">
      <c r="A30" s="155" t="n">
        <v>2015</v>
      </c>
      <c r="B30" s="156" t="s">
        <v>84</v>
      </c>
      <c r="C30" s="195" t="n">
        <v>15.992710142</v>
      </c>
      <c r="D30" s="196" t="n">
        <v>327.243577948</v>
      </c>
      <c r="E30" s="196" t="n">
        <v>3.953111574</v>
      </c>
      <c r="F30" s="195" t="n">
        <v>17.280070136</v>
      </c>
      <c r="G30" s="195" t="n">
        <v>15.357122375</v>
      </c>
      <c r="H30" s="195" t="n">
        <v>45.016121427</v>
      </c>
      <c r="I30" s="195" t="n">
        <v>8.05234898</v>
      </c>
      <c r="J30" s="195" t="n">
        <v>3.955897973</v>
      </c>
      <c r="K30" s="195"/>
      <c r="L30" s="563" t="n">
        <v>109.607382607</v>
      </c>
      <c r="N30" s="564" t="n">
        <v>16</v>
      </c>
      <c r="O30" s="565" t="n">
        <v>327.2</v>
      </c>
      <c r="P30" s="565" t="n">
        <v>4</v>
      </c>
      <c r="Q30" s="564" t="n">
        <v>17.3</v>
      </c>
      <c r="R30" s="564" t="n">
        <v>15.3</v>
      </c>
      <c r="S30" s="564" t="n">
        <v>45</v>
      </c>
      <c r="T30" s="564" t="n">
        <v>8.1</v>
      </c>
      <c r="U30" s="564" t="n">
        <v>4</v>
      </c>
      <c r="V30" s="564" t="s">
        <v>190</v>
      </c>
      <c r="W30" s="566" t="n">
        <v>109.6</v>
      </c>
    </row>
    <row r="31" customFormat="false" ht="12" hidden="false" customHeight="true" outlineLevel="0" collapsed="false">
      <c r="A31" s="155" t="n">
        <v>2015</v>
      </c>
      <c r="B31" s="600" t="s">
        <v>77</v>
      </c>
      <c r="C31" s="563" t="n">
        <v>76.719166376</v>
      </c>
      <c r="D31" s="563" t="n">
        <v>1313.456043516</v>
      </c>
      <c r="E31" s="563" t="n">
        <v>15.840626405</v>
      </c>
      <c r="F31" s="563" t="n">
        <v>71.906482932</v>
      </c>
      <c r="G31" s="563" t="n">
        <v>72.874040053</v>
      </c>
      <c r="H31" s="563" t="n">
        <v>209.492250578</v>
      </c>
      <c r="I31" s="563" t="n">
        <v>40.34063294</v>
      </c>
      <c r="J31" s="563" t="n">
        <v>19.030681196</v>
      </c>
      <c r="K31" s="563"/>
      <c r="L31" s="563" t="n">
        <v>506.20388048</v>
      </c>
      <c r="N31" s="602" t="n">
        <v>76.7</v>
      </c>
      <c r="O31" s="603" t="n">
        <v>1313.5</v>
      </c>
      <c r="P31" s="603" t="n">
        <v>15.8</v>
      </c>
      <c r="Q31" s="602" t="n">
        <v>71.9</v>
      </c>
      <c r="R31" s="602" t="n">
        <v>72.8</v>
      </c>
      <c r="S31" s="602" t="n">
        <v>209.5</v>
      </c>
      <c r="T31" s="602" t="n">
        <v>40.5</v>
      </c>
      <c r="U31" s="602" t="n">
        <v>19</v>
      </c>
      <c r="V31" s="567" t="s">
        <v>190</v>
      </c>
      <c r="W31" s="569" t="n">
        <v>506.2</v>
      </c>
    </row>
    <row r="32" customFormat="false" ht="12" hidden="false" customHeight="true" outlineLevel="0" collapsed="false">
      <c r="A32" s="145" t="n">
        <v>2016</v>
      </c>
      <c r="B32" s="146" t="s">
        <v>81</v>
      </c>
      <c r="C32" s="201" t="n">
        <v>18.355076659</v>
      </c>
      <c r="D32" s="202" t="n">
        <v>466.684782082</v>
      </c>
      <c r="E32" s="202" t="n">
        <v>3.414649209</v>
      </c>
      <c r="F32" s="201" t="n">
        <v>18.905728366</v>
      </c>
      <c r="G32" s="201" t="n">
        <v>23.255293831</v>
      </c>
      <c r="H32" s="201" t="n">
        <v>37.426768296</v>
      </c>
      <c r="I32" s="201" t="n">
        <v>8.847459919</v>
      </c>
      <c r="J32" s="201" t="n">
        <v>4.182490547</v>
      </c>
      <c r="K32" s="201"/>
      <c r="L32" s="298" t="n">
        <v>114.387466827</v>
      </c>
      <c r="N32" s="570" t="n">
        <v>18.4</v>
      </c>
      <c r="O32" s="571" t="n">
        <v>466.7</v>
      </c>
      <c r="P32" s="571" t="n">
        <v>3.4</v>
      </c>
      <c r="Q32" s="570" t="n">
        <v>18.9</v>
      </c>
      <c r="R32" s="570" t="n">
        <v>23.2</v>
      </c>
      <c r="S32" s="570" t="n">
        <v>37.4</v>
      </c>
      <c r="T32" s="570" t="n">
        <v>8.9</v>
      </c>
      <c r="U32" s="570" t="n">
        <v>4.2</v>
      </c>
      <c r="V32" s="570" t="s">
        <v>190</v>
      </c>
      <c r="W32" s="572" t="n">
        <v>114.4</v>
      </c>
    </row>
    <row r="33" customFormat="false" ht="12" hidden="false" customHeight="true" outlineLevel="0" collapsed="false">
      <c r="A33" s="145" t="n">
        <v>2016</v>
      </c>
      <c r="B33" s="146" t="s">
        <v>82</v>
      </c>
      <c r="C33" s="201" t="n">
        <v>28.37604545</v>
      </c>
      <c r="D33" s="202" t="n">
        <v>438.700888325</v>
      </c>
      <c r="E33" s="202" t="n">
        <v>3.933524643</v>
      </c>
      <c r="F33" s="201" t="n">
        <v>18.355500811</v>
      </c>
      <c r="G33" s="201" t="n">
        <v>14.57742125</v>
      </c>
      <c r="H33" s="201" t="n">
        <v>30.771743169</v>
      </c>
      <c r="I33" s="201" t="n">
        <v>9.980397715</v>
      </c>
      <c r="J33" s="201" t="n">
        <v>5.133862394</v>
      </c>
      <c r="K33" s="201"/>
      <c r="L33" s="298" t="n">
        <v>111.128495432</v>
      </c>
      <c r="N33" s="570" t="n">
        <v>28.4</v>
      </c>
      <c r="O33" s="571" t="n">
        <v>438.7</v>
      </c>
      <c r="P33" s="571" t="n">
        <v>3.9</v>
      </c>
      <c r="Q33" s="570" t="n">
        <v>18.4</v>
      </c>
      <c r="R33" s="570" t="n">
        <v>14.5</v>
      </c>
      <c r="S33" s="570" t="n">
        <v>30.8</v>
      </c>
      <c r="T33" s="570" t="n">
        <v>10</v>
      </c>
      <c r="U33" s="570" t="n">
        <v>5.1</v>
      </c>
      <c r="V33" s="570" t="s">
        <v>190</v>
      </c>
      <c r="W33" s="572" t="n">
        <v>111.1</v>
      </c>
    </row>
    <row r="34" customFormat="false" ht="12" hidden="false" customHeight="true" outlineLevel="0" collapsed="false">
      <c r="A34" s="145" t="n">
        <v>2016</v>
      </c>
      <c r="B34" s="146" t="s">
        <v>83</v>
      </c>
      <c r="C34" s="201" t="n">
        <v>14.828304972</v>
      </c>
      <c r="D34" s="202" t="n">
        <v>336.382959997</v>
      </c>
      <c r="E34" s="202" t="n">
        <v>2.90454353</v>
      </c>
      <c r="F34" s="201" t="n">
        <v>14.871705903</v>
      </c>
      <c r="G34" s="201" t="n">
        <v>18.77217153</v>
      </c>
      <c r="H34" s="201" t="n">
        <v>32.373007454</v>
      </c>
      <c r="I34" s="201" t="n">
        <v>9.626464834</v>
      </c>
      <c r="J34" s="201" t="n">
        <v>4.677129764</v>
      </c>
      <c r="K34" s="201" t="n">
        <v>0.0024648</v>
      </c>
      <c r="L34" s="298" t="n">
        <v>98.055792787</v>
      </c>
      <c r="N34" s="570"/>
      <c r="O34" s="571"/>
      <c r="P34" s="571"/>
      <c r="Q34" s="570"/>
      <c r="R34" s="570"/>
      <c r="S34" s="570"/>
      <c r="T34" s="570"/>
      <c r="U34" s="570"/>
      <c r="V34" s="570"/>
      <c r="W34" s="572"/>
    </row>
    <row r="35" customFormat="false" ht="12" hidden="false" customHeight="true" outlineLevel="0" collapsed="false">
      <c r="A35" s="145" t="n">
        <v>2016</v>
      </c>
      <c r="B35" s="146" t="s">
        <v>84</v>
      </c>
      <c r="C35" s="201" t="n">
        <v>20.556705973</v>
      </c>
      <c r="D35" s="202" t="n">
        <v>648.364004166</v>
      </c>
      <c r="E35" s="202" t="n">
        <v>3.674831415</v>
      </c>
      <c r="F35" s="201" t="n">
        <v>17.091629693</v>
      </c>
      <c r="G35" s="201" t="n">
        <v>21.293892872</v>
      </c>
      <c r="H35" s="201" t="n">
        <v>39.593375337</v>
      </c>
      <c r="I35" s="201" t="n">
        <v>9.762459808</v>
      </c>
      <c r="J35" s="201" t="n">
        <v>5.497269867</v>
      </c>
      <c r="K35" s="201" t="n">
        <v>0.01289151</v>
      </c>
      <c r="L35" s="298" t="n">
        <v>117.483056475</v>
      </c>
      <c r="N35" s="570"/>
      <c r="O35" s="571"/>
      <c r="P35" s="571"/>
      <c r="Q35" s="570"/>
      <c r="R35" s="570"/>
      <c r="S35" s="570"/>
      <c r="T35" s="570"/>
      <c r="U35" s="570"/>
      <c r="V35" s="570"/>
      <c r="W35" s="572"/>
    </row>
    <row r="36" customFormat="false" ht="12" hidden="false" customHeight="true" outlineLevel="0" collapsed="false">
      <c r="A36" s="145" t="n">
        <v>2016</v>
      </c>
      <c r="B36" s="604" t="s">
        <v>77</v>
      </c>
      <c r="C36" s="298" t="n">
        <v>82.116133054</v>
      </c>
      <c r="D36" s="298" t="n">
        <v>1890.13263457</v>
      </c>
      <c r="E36" s="298" t="n">
        <v>13.927548797</v>
      </c>
      <c r="F36" s="298" t="n">
        <v>69.224564773</v>
      </c>
      <c r="G36" s="298" t="n">
        <v>77.898779483</v>
      </c>
      <c r="H36" s="298" t="n">
        <v>140.164894256</v>
      </c>
      <c r="I36" s="298" t="n">
        <v>38.216782276</v>
      </c>
      <c r="J36" s="298" t="n">
        <v>19.490752572</v>
      </c>
      <c r="K36" s="298" t="n">
        <v>0.01535631</v>
      </c>
      <c r="L36" s="298" t="n">
        <v>441.054811521</v>
      </c>
      <c r="N36" s="605"/>
      <c r="O36" s="606"/>
      <c r="P36" s="606"/>
      <c r="Q36" s="605"/>
      <c r="R36" s="605"/>
      <c r="S36" s="605"/>
      <c r="T36" s="605"/>
      <c r="U36" s="605"/>
      <c r="V36" s="560"/>
      <c r="W36" s="562"/>
    </row>
    <row r="37" customFormat="false" ht="10.8" hidden="false" customHeight="false" outlineLevel="0" collapsed="false">
      <c r="A37" s="155" t="n">
        <v>2017</v>
      </c>
      <c r="B37" s="156" t="s">
        <v>81</v>
      </c>
      <c r="C37" s="195" t="n">
        <v>23.002584767</v>
      </c>
      <c r="D37" s="196" t="n">
        <v>503.465326029</v>
      </c>
      <c r="E37" s="196" t="n">
        <v>4.635009127</v>
      </c>
      <c r="F37" s="195" t="n">
        <v>19.007173255</v>
      </c>
      <c r="G37" s="195" t="n">
        <v>17.668968106</v>
      </c>
      <c r="H37" s="195" t="n">
        <v>44.513446982</v>
      </c>
      <c r="I37" s="195" t="n">
        <v>13.822832729</v>
      </c>
      <c r="J37" s="195" t="n">
        <v>6.99575482</v>
      </c>
      <c r="K37" s="195" t="n">
        <v>0.0015</v>
      </c>
      <c r="L37" s="563" t="n">
        <v>129.647269786</v>
      </c>
    </row>
    <row r="38" customFormat="false" ht="10.8" hidden="false" customHeight="false" outlineLevel="0" collapsed="false">
      <c r="A38" s="155" t="n">
        <v>2017</v>
      </c>
      <c r="B38" s="156" t="s">
        <v>82</v>
      </c>
      <c r="C38" s="195" t="n">
        <v>23.486381367</v>
      </c>
      <c r="D38" s="195" t="n">
        <v>380.13095702</v>
      </c>
      <c r="E38" s="195" t="n">
        <v>4.863871056</v>
      </c>
      <c r="F38" s="195" t="n">
        <v>18.128445148</v>
      </c>
      <c r="G38" s="195" t="n">
        <v>20.162478</v>
      </c>
      <c r="H38" s="195" t="n">
        <v>54.585612483</v>
      </c>
      <c r="I38" s="195" t="n">
        <v>11.268152796</v>
      </c>
      <c r="J38" s="195" t="n">
        <v>7.154978408</v>
      </c>
      <c r="K38" s="195" t="n">
        <v>0.022135408</v>
      </c>
      <c r="L38" s="563" t="n">
        <v>139.672054666</v>
      </c>
    </row>
    <row r="39" customFormat="false" ht="10.8" hidden="false" customHeight="false" outlineLevel="0" collapsed="false">
      <c r="A39" s="155" t="n">
        <v>2017</v>
      </c>
      <c r="B39" s="156" t="s">
        <v>83</v>
      </c>
      <c r="C39" s="195" t="n">
        <v>18.052465696</v>
      </c>
      <c r="D39" s="196" t="n">
        <v>331.193625234</v>
      </c>
      <c r="E39" s="196" t="n">
        <v>3.25480953</v>
      </c>
      <c r="F39" s="195" t="n">
        <v>14.77551309</v>
      </c>
      <c r="G39" s="195" t="n">
        <v>16.707418558</v>
      </c>
      <c r="H39" s="195" t="n">
        <v>35.599797479</v>
      </c>
      <c r="I39" s="195" t="n">
        <v>9.534334825</v>
      </c>
      <c r="J39" s="195" t="n">
        <v>5.663079833</v>
      </c>
      <c r="K39" s="195" t="n">
        <v>0.030778613</v>
      </c>
      <c r="L39" s="563" t="n">
        <v>103.618197624</v>
      </c>
    </row>
    <row r="40" customFormat="false" ht="10.8" hidden="false" customHeight="false" outlineLevel="0" collapsed="false">
      <c r="A40" s="155" t="n">
        <v>2017</v>
      </c>
      <c r="B40" s="156" t="s">
        <v>84</v>
      </c>
      <c r="C40" s="195" t="n">
        <v>21.034667092</v>
      </c>
      <c r="D40" s="196" t="n">
        <v>372.791054902</v>
      </c>
      <c r="E40" s="196" t="n">
        <v>5.130209872</v>
      </c>
      <c r="F40" s="195" t="n">
        <v>17.904639166</v>
      </c>
      <c r="G40" s="195" t="n">
        <v>19.629904813</v>
      </c>
      <c r="H40" s="195" t="n">
        <v>47.977870669</v>
      </c>
      <c r="I40" s="195" t="n">
        <v>11.023782067</v>
      </c>
      <c r="J40" s="195" t="n">
        <v>7.490026925</v>
      </c>
      <c r="K40" s="195" t="n">
        <v>0.017124272</v>
      </c>
      <c r="L40" s="563" t="n">
        <v>130.208224876</v>
      </c>
    </row>
    <row r="41" customFormat="false" ht="10.8" hidden="false" customHeight="false" outlineLevel="0" collapsed="false">
      <c r="A41" s="155" t="n">
        <v>2017</v>
      </c>
      <c r="B41" s="600" t="s">
        <v>77</v>
      </c>
      <c r="C41" s="563" t="n">
        <v>85.576098922</v>
      </c>
      <c r="D41" s="563" t="n">
        <v>1587.580963185</v>
      </c>
      <c r="E41" s="563" t="n">
        <v>17.883899585</v>
      </c>
      <c r="F41" s="563" t="n">
        <v>69.815770659</v>
      </c>
      <c r="G41" s="563" t="n">
        <v>74.168769477</v>
      </c>
      <c r="H41" s="563" t="n">
        <v>182.676727613</v>
      </c>
      <c r="I41" s="563" t="n">
        <v>45.649102417</v>
      </c>
      <c r="J41" s="563" t="n">
        <v>27.303839986</v>
      </c>
      <c r="K41" s="563" t="n">
        <v>0.071538293</v>
      </c>
      <c r="L41" s="563" t="n">
        <v>503.145746952</v>
      </c>
    </row>
  </sheetData>
  <autoFilter ref="A3:B3"/>
  <printOptions headings="false" gridLines="false" gridLinesSet="true" horizontalCentered="false" verticalCentered="fals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4.87"/>
    <col collapsed="false" customWidth="true" hidden="false" outlineLevel="0" max="2" min="2" style="9" width="5.55"/>
    <col collapsed="false" customWidth="true" hidden="false" outlineLevel="0" max="3" min="3" style="9" width="8.43"/>
    <col collapsed="false" customWidth="true" hidden="false" outlineLevel="0" max="6" min="4" style="9" width="7.66"/>
    <col collapsed="false" customWidth="true" hidden="false" outlineLevel="0" max="7" min="7" style="9" width="10.66"/>
    <col collapsed="false" customWidth="true" hidden="false" outlineLevel="0" max="8" min="8" style="9" width="8.87"/>
    <col collapsed="false" customWidth="true" hidden="false" outlineLevel="0" max="9" min="9" style="9" width="8.43"/>
    <col collapsed="false" customWidth="false" hidden="false" outlineLevel="0" max="257" min="10" style="9" width="9.1"/>
  </cols>
  <sheetData>
    <row r="1" s="13" customFormat="true" ht="12" hidden="false" customHeight="false" outlineLevel="0" collapsed="false">
      <c r="A1" s="10" t="s">
        <v>51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</row>
    <row r="3" customFormat="false" ht="21" hidden="false" customHeight="false" outlineLevel="0" collapsed="false">
      <c r="A3" s="189"/>
      <c r="B3" s="188"/>
      <c r="C3" s="190" t="s">
        <v>231</v>
      </c>
      <c r="D3" s="190" t="s">
        <v>232</v>
      </c>
      <c r="E3" s="190" t="s">
        <v>233</v>
      </c>
      <c r="F3" s="190" t="s">
        <v>234</v>
      </c>
      <c r="G3" s="190" t="s">
        <v>235</v>
      </c>
      <c r="H3" s="190" t="s">
        <v>236</v>
      </c>
      <c r="I3" s="190" t="s">
        <v>237</v>
      </c>
    </row>
    <row r="4" customFormat="false" ht="10.8" hidden="false" customHeight="false" outlineLevel="0" collapsed="false">
      <c r="A4" s="108" t="n">
        <v>2010</v>
      </c>
      <c r="B4" s="109" t="s">
        <v>83</v>
      </c>
      <c r="C4" s="247" t="n">
        <v>-0.373455953</v>
      </c>
      <c r="D4" s="247" t="n">
        <v>-0.239819436</v>
      </c>
      <c r="E4" s="247" t="n">
        <v>-0.242825267</v>
      </c>
      <c r="F4" s="248" t="n">
        <v>-2.977132506</v>
      </c>
      <c r="G4" s="248" t="n">
        <v>-0.619368304</v>
      </c>
      <c r="H4" s="248" t="n">
        <v>-0.310006147</v>
      </c>
      <c r="I4" s="247" t="n">
        <v>-4.762607613</v>
      </c>
      <c r="K4" s="150"/>
    </row>
    <row r="5" customFormat="false" ht="10.8" hidden="false" customHeight="false" outlineLevel="0" collapsed="false">
      <c r="A5" s="108" t="n">
        <v>2010</v>
      </c>
      <c r="B5" s="99" t="s">
        <v>84</v>
      </c>
      <c r="C5" s="277" t="n">
        <v>-0.652043563</v>
      </c>
      <c r="D5" s="277" t="n">
        <v>-0.087540892</v>
      </c>
      <c r="E5" s="277" t="n">
        <v>-0.952296109</v>
      </c>
      <c r="F5" s="274" t="n">
        <v>-3.829948503</v>
      </c>
      <c r="G5" s="274" t="n">
        <v>-2.227913302</v>
      </c>
      <c r="H5" s="274" t="n">
        <v>-0.442718426</v>
      </c>
      <c r="I5" s="277" t="n">
        <v>-8.192460795</v>
      </c>
      <c r="K5" s="150"/>
    </row>
    <row r="6" customFormat="false" ht="10.2" hidden="false" customHeight="false" outlineLevel="0" collapsed="false">
      <c r="A6" s="108" t="n">
        <v>2010</v>
      </c>
      <c r="B6" s="110" t="s">
        <v>77</v>
      </c>
      <c r="C6" s="607" t="n">
        <v>-1.025499516</v>
      </c>
      <c r="D6" s="607" t="n">
        <v>-0.327360328</v>
      </c>
      <c r="E6" s="607" t="n">
        <v>-1.195121376</v>
      </c>
      <c r="F6" s="547" t="n">
        <v>-6.807081009</v>
      </c>
      <c r="G6" s="547" t="n">
        <v>-2.847281606</v>
      </c>
      <c r="H6" s="547" t="n">
        <v>-0.752724573</v>
      </c>
      <c r="I6" s="480" t="n">
        <v>-12.955068408</v>
      </c>
      <c r="K6" s="150"/>
    </row>
    <row r="7" customFormat="false" ht="10.8" hidden="false" customHeight="false" outlineLevel="0" collapsed="false">
      <c r="A7" s="111" t="n">
        <v>2011</v>
      </c>
      <c r="B7" s="112" t="s">
        <v>81</v>
      </c>
      <c r="C7" s="252" t="n">
        <v>-0.437691866</v>
      </c>
      <c r="D7" s="252" t="n">
        <v>-0.220745553</v>
      </c>
      <c r="E7" s="252" t="n">
        <v>-0.874902579</v>
      </c>
      <c r="F7" s="253" t="n">
        <v>-1.944714307</v>
      </c>
      <c r="G7" s="253" t="n">
        <v>-4.170817691</v>
      </c>
      <c r="H7" s="253" t="n">
        <v>-0.420498499</v>
      </c>
      <c r="I7" s="252" t="n">
        <v>-8.069370495</v>
      </c>
      <c r="K7" s="150"/>
    </row>
    <row r="8" customFormat="false" ht="10.8" hidden="false" customHeight="false" outlineLevel="0" collapsed="false">
      <c r="A8" s="111" t="n">
        <v>2011</v>
      </c>
      <c r="B8" s="112" t="s">
        <v>82</v>
      </c>
      <c r="C8" s="252" t="n">
        <v>-0.153718144</v>
      </c>
      <c r="D8" s="252" t="n">
        <v>-0.339231707</v>
      </c>
      <c r="E8" s="252" t="n">
        <v>-0.830322014</v>
      </c>
      <c r="F8" s="253" t="n">
        <v>-1.150838314</v>
      </c>
      <c r="G8" s="253" t="n">
        <v>-2.646626405</v>
      </c>
      <c r="H8" s="253" t="n">
        <v>-0.239017091</v>
      </c>
      <c r="I8" s="252" t="n">
        <v>-5.359753675</v>
      </c>
      <c r="K8" s="150"/>
    </row>
    <row r="9" customFormat="false" ht="10.8" hidden="false" customHeight="false" outlineLevel="0" collapsed="false">
      <c r="A9" s="111" t="n">
        <v>2011</v>
      </c>
      <c r="B9" s="112" t="s">
        <v>83</v>
      </c>
      <c r="C9" s="252" t="n">
        <v>-0.502954676</v>
      </c>
      <c r="D9" s="252" t="n">
        <v>-0.314414646</v>
      </c>
      <c r="E9" s="252" t="n">
        <v>-1.312687477</v>
      </c>
      <c r="F9" s="253" t="n">
        <v>-1.740294848</v>
      </c>
      <c r="G9" s="253" t="n">
        <v>-2.830509746</v>
      </c>
      <c r="H9" s="253" t="n">
        <v>-0.221820671</v>
      </c>
      <c r="I9" s="252" t="n">
        <v>-6.922682064</v>
      </c>
      <c r="K9" s="150"/>
    </row>
    <row r="10" customFormat="false" ht="10.8" hidden="false" customHeight="false" outlineLevel="0" collapsed="false">
      <c r="A10" s="111" t="n">
        <v>2011</v>
      </c>
      <c r="B10" s="112" t="s">
        <v>84</v>
      </c>
      <c r="C10" s="252" t="n">
        <v>-0.163875401</v>
      </c>
      <c r="D10" s="252" t="n">
        <v>-0.420765454</v>
      </c>
      <c r="E10" s="252" t="n">
        <v>-1.864866462</v>
      </c>
      <c r="F10" s="253" t="n">
        <v>-3.857539967</v>
      </c>
      <c r="G10" s="253" t="n">
        <v>-5.423358387</v>
      </c>
      <c r="H10" s="253" t="n">
        <v>0.041866622</v>
      </c>
      <c r="I10" s="252" t="n">
        <v>-11.688539049</v>
      </c>
      <c r="K10" s="150"/>
    </row>
    <row r="11" customFormat="false" ht="10.2" hidden="false" customHeight="false" outlineLevel="0" collapsed="false">
      <c r="A11" s="111" t="n">
        <v>2011</v>
      </c>
      <c r="B11" s="94" t="s">
        <v>77</v>
      </c>
      <c r="C11" s="265" t="n">
        <v>-1.258240087</v>
      </c>
      <c r="D11" s="265" t="n">
        <v>-1.29515736</v>
      </c>
      <c r="E11" s="265" t="n">
        <v>-4.882778532</v>
      </c>
      <c r="F11" s="266" t="n">
        <v>-8.693387436</v>
      </c>
      <c r="G11" s="266" t="n">
        <v>-15.071312229</v>
      </c>
      <c r="H11" s="266" t="n">
        <v>-0.839469639</v>
      </c>
      <c r="I11" s="255" t="n">
        <v>-32.040345283</v>
      </c>
      <c r="K11" s="150"/>
    </row>
    <row r="12" customFormat="false" ht="10.8" hidden="false" customHeight="false" outlineLevel="0" collapsed="false">
      <c r="A12" s="108" t="n">
        <v>2012</v>
      </c>
      <c r="B12" s="109" t="s">
        <v>81</v>
      </c>
      <c r="C12" s="247" t="n">
        <v>-0.473553863</v>
      </c>
      <c r="D12" s="247" t="n">
        <v>-0.069443088</v>
      </c>
      <c r="E12" s="247" t="n">
        <v>-0.80658076</v>
      </c>
      <c r="F12" s="248" t="n">
        <v>-1.427323032</v>
      </c>
      <c r="G12" s="248" t="n">
        <v>-0.009977634</v>
      </c>
      <c r="H12" s="248" t="n">
        <v>-0.43554491</v>
      </c>
      <c r="I12" s="247" t="n">
        <v>-3.222423287</v>
      </c>
      <c r="K12" s="150"/>
    </row>
    <row r="13" customFormat="false" ht="10.8" hidden="false" customHeight="false" outlineLevel="0" collapsed="false">
      <c r="A13" s="108" t="n">
        <v>2012</v>
      </c>
      <c r="B13" s="109" t="s">
        <v>82</v>
      </c>
      <c r="C13" s="247" t="n">
        <v>-0.622353087</v>
      </c>
      <c r="D13" s="247" t="n">
        <v>-0.395162953</v>
      </c>
      <c r="E13" s="247" t="n">
        <v>-1.098004991</v>
      </c>
      <c r="F13" s="248" t="n">
        <v>-1.270257919</v>
      </c>
      <c r="G13" s="248" t="n">
        <v>-1.255052952</v>
      </c>
      <c r="H13" s="248" t="n">
        <v>-0.151425361</v>
      </c>
      <c r="I13" s="247" t="n">
        <v>-4.792257263</v>
      </c>
      <c r="K13" s="150"/>
    </row>
    <row r="14" customFormat="false" ht="10.8" hidden="false" customHeight="false" outlineLevel="0" collapsed="false">
      <c r="A14" s="108" t="n">
        <v>2012</v>
      </c>
      <c r="B14" s="109" t="s">
        <v>83</v>
      </c>
      <c r="C14" s="247" t="n">
        <v>-0.654211345</v>
      </c>
      <c r="D14" s="247" t="n">
        <v>-0.410544628</v>
      </c>
      <c r="E14" s="247" t="n">
        <v>1.54974261</v>
      </c>
      <c r="F14" s="248" t="n">
        <v>-0.693461786</v>
      </c>
      <c r="G14" s="248" t="n">
        <v>0.727836108</v>
      </c>
      <c r="H14" s="248" t="n">
        <v>-0.436171907</v>
      </c>
      <c r="I14" s="247" t="n">
        <v>0.083189052</v>
      </c>
      <c r="K14" s="150"/>
    </row>
    <row r="15" customFormat="false" ht="10.8" hidden="false" customHeight="false" outlineLevel="0" collapsed="false">
      <c r="A15" s="108" t="n">
        <v>2012</v>
      </c>
      <c r="B15" s="109" t="s">
        <v>84</v>
      </c>
      <c r="C15" s="247" t="n">
        <v>-0.636656311</v>
      </c>
      <c r="D15" s="247" t="n">
        <v>-0.291280494</v>
      </c>
      <c r="E15" s="247" t="n">
        <v>0.678719986</v>
      </c>
      <c r="F15" s="248" t="n">
        <v>-0.529796683</v>
      </c>
      <c r="G15" s="248" t="n">
        <v>2.147062069</v>
      </c>
      <c r="H15" s="248" t="n">
        <v>-0.543847016</v>
      </c>
      <c r="I15" s="247" t="n">
        <v>0.824201551</v>
      </c>
      <c r="K15" s="150"/>
    </row>
    <row r="16" customFormat="false" ht="10.8" hidden="false" customHeight="false" outlineLevel="0" collapsed="false">
      <c r="A16" s="108" t="n">
        <v>2012</v>
      </c>
      <c r="B16" s="114" t="s">
        <v>77</v>
      </c>
      <c r="C16" s="268" t="n">
        <v>-2.386774606</v>
      </c>
      <c r="D16" s="268" t="n">
        <v>-1.166431163</v>
      </c>
      <c r="E16" s="268" t="n">
        <v>0.323876845</v>
      </c>
      <c r="F16" s="269" t="n">
        <v>-3.92083942</v>
      </c>
      <c r="G16" s="269" t="n">
        <v>1.609867591</v>
      </c>
      <c r="H16" s="269" t="n">
        <v>-1.566989194</v>
      </c>
      <c r="I16" s="247" t="n">
        <v>-7.107289947</v>
      </c>
      <c r="K16" s="150"/>
    </row>
    <row r="17" customFormat="false" ht="10.8" hidden="false" customHeight="false" outlineLevel="0" collapsed="false">
      <c r="A17" s="111" t="n">
        <v>2013</v>
      </c>
      <c r="B17" s="112" t="s">
        <v>81</v>
      </c>
      <c r="C17" s="252" t="n">
        <v>-0.014751751</v>
      </c>
      <c r="D17" s="252" t="n">
        <v>-0.19316317</v>
      </c>
      <c r="E17" s="252" t="n">
        <v>2.662965128</v>
      </c>
      <c r="F17" s="253" t="n">
        <v>0.014682098</v>
      </c>
      <c r="G17" s="253" t="n">
        <v>1.371413586</v>
      </c>
      <c r="H17" s="253" t="n">
        <v>-0.427320586</v>
      </c>
      <c r="I17" s="252" t="n">
        <v>3.413825305</v>
      </c>
      <c r="K17" s="150"/>
    </row>
    <row r="18" customFormat="false" ht="10.8" hidden="false" customHeight="false" outlineLevel="0" collapsed="false">
      <c r="A18" s="111" t="n">
        <v>2013</v>
      </c>
      <c r="B18" s="112" t="s">
        <v>82</v>
      </c>
      <c r="C18" s="252" t="n">
        <v>-0.882992331</v>
      </c>
      <c r="D18" s="252" t="n">
        <v>-0.164214474</v>
      </c>
      <c r="E18" s="252" t="n">
        <v>5.13173929</v>
      </c>
      <c r="F18" s="252" t="n">
        <v>-0.600313223</v>
      </c>
      <c r="G18" s="252" t="n">
        <v>3.084905676</v>
      </c>
      <c r="H18" s="253" t="n">
        <v>-0.510357231</v>
      </c>
      <c r="I18" s="252" t="n">
        <v>6.058767707</v>
      </c>
      <c r="K18" s="150"/>
    </row>
    <row r="19" customFormat="false" ht="10.8" hidden="false" customHeight="false" outlineLevel="0" collapsed="false">
      <c r="A19" s="111" t="n">
        <v>2013</v>
      </c>
      <c r="B19" s="112" t="s">
        <v>83</v>
      </c>
      <c r="C19" s="252" t="n">
        <v>-0.503853716</v>
      </c>
      <c r="D19" s="252" t="n">
        <v>-0.021638819</v>
      </c>
      <c r="E19" s="252" t="n">
        <v>2.6772462</v>
      </c>
      <c r="F19" s="253" t="n">
        <v>-0.179818527</v>
      </c>
      <c r="G19" s="253" t="n">
        <v>1.029632202</v>
      </c>
      <c r="H19" s="253" t="n">
        <v>-0.096233689</v>
      </c>
      <c r="I19" s="252" t="n">
        <v>2.905333651</v>
      </c>
      <c r="K19" s="150"/>
    </row>
    <row r="20" customFormat="false" ht="10.8" hidden="false" customHeight="false" outlineLevel="0" collapsed="false">
      <c r="A20" s="111" t="n">
        <v>2013</v>
      </c>
      <c r="B20" s="112" t="s">
        <v>84</v>
      </c>
      <c r="C20" s="252" t="n">
        <v>-0.414517817</v>
      </c>
      <c r="D20" s="252" t="n">
        <v>0.0785005</v>
      </c>
      <c r="E20" s="252" t="n">
        <v>2.377629394</v>
      </c>
      <c r="F20" s="253" t="n">
        <v>-0.45072652</v>
      </c>
      <c r="G20" s="253" t="n">
        <v>1.590347799</v>
      </c>
      <c r="H20" s="253" t="n">
        <v>-0.08334964</v>
      </c>
      <c r="I20" s="252" t="n">
        <v>3.097883716</v>
      </c>
      <c r="K20" s="150"/>
    </row>
    <row r="21" customFormat="false" ht="10.2" hidden="false" customHeight="false" outlineLevel="0" collapsed="false">
      <c r="A21" s="111" t="n">
        <v>2013</v>
      </c>
      <c r="B21" s="94" t="s">
        <v>77</v>
      </c>
      <c r="C21" s="265" t="n">
        <v>-1.816115615</v>
      </c>
      <c r="D21" s="265" t="n">
        <v>-0.300515963</v>
      </c>
      <c r="E21" s="265" t="n">
        <v>12.849580012</v>
      </c>
      <c r="F21" s="266" t="n">
        <v>-1.216176172</v>
      </c>
      <c r="G21" s="266" t="n">
        <v>7.076299263</v>
      </c>
      <c r="H21" s="266" t="n">
        <v>-1.117261146</v>
      </c>
      <c r="I21" s="255" t="n">
        <v>15.475810379</v>
      </c>
      <c r="K21" s="150"/>
    </row>
    <row r="22" customFormat="false" ht="10.8" hidden="false" customHeight="false" outlineLevel="0" collapsed="false">
      <c r="A22" s="108" t="n">
        <v>2014</v>
      </c>
      <c r="B22" s="109" t="s">
        <v>81</v>
      </c>
      <c r="C22" s="247" t="n">
        <v>-0.033036492</v>
      </c>
      <c r="D22" s="247" t="n">
        <v>0.739278707</v>
      </c>
      <c r="E22" s="247" t="n">
        <v>8.231794834</v>
      </c>
      <c r="F22" s="248" t="n">
        <v>-0.540471454</v>
      </c>
      <c r="G22" s="248" t="n">
        <v>1.57732043</v>
      </c>
      <c r="H22" s="248" t="n">
        <v>-0.042479571</v>
      </c>
      <c r="I22" s="247" t="n">
        <v>9.932406454</v>
      </c>
      <c r="K22" s="150"/>
    </row>
    <row r="23" customFormat="false" ht="10.8" hidden="false" customHeight="false" outlineLevel="0" collapsed="false">
      <c r="A23" s="108" t="n">
        <v>2014</v>
      </c>
      <c r="B23" s="109" t="s">
        <v>82</v>
      </c>
      <c r="C23" s="247" t="n">
        <v>-0.294224766</v>
      </c>
      <c r="D23" s="247" t="n">
        <v>2.743159218</v>
      </c>
      <c r="E23" s="247" t="n">
        <v>5.915324603</v>
      </c>
      <c r="F23" s="248" t="n">
        <v>-0.672250926</v>
      </c>
      <c r="G23" s="248" t="n">
        <v>1.585245847</v>
      </c>
      <c r="H23" s="248" t="n">
        <v>-0.007884214</v>
      </c>
      <c r="I23" s="247" t="n">
        <v>9.269369762</v>
      </c>
      <c r="K23" s="150"/>
    </row>
    <row r="24" customFormat="false" ht="10.8" hidden="false" customHeight="false" outlineLevel="0" collapsed="false">
      <c r="A24" s="108" t="n">
        <v>2014</v>
      </c>
      <c r="B24" s="109" t="s">
        <v>83</v>
      </c>
      <c r="C24" s="247" t="n">
        <v>-0.310273545</v>
      </c>
      <c r="D24" s="247" t="n">
        <v>2.037338949</v>
      </c>
      <c r="E24" s="247" t="n">
        <v>8.495663932</v>
      </c>
      <c r="F24" s="248" t="n">
        <v>-0.148415771</v>
      </c>
      <c r="G24" s="248" t="n">
        <v>2.232163136</v>
      </c>
      <c r="H24" s="248" t="n">
        <v>-0.047945472</v>
      </c>
      <c r="I24" s="247" t="n">
        <v>12.258531229</v>
      </c>
      <c r="K24" s="150"/>
    </row>
    <row r="25" customFormat="false" ht="10.8" hidden="false" customHeight="false" outlineLevel="0" collapsed="false">
      <c r="A25" s="108" t="n">
        <v>2014</v>
      </c>
      <c r="B25" s="109" t="s">
        <v>84</v>
      </c>
      <c r="C25" s="247" t="n">
        <v>-0.387308673</v>
      </c>
      <c r="D25" s="247" t="n">
        <v>1.447616911</v>
      </c>
      <c r="E25" s="247" t="n">
        <v>4.789376801</v>
      </c>
      <c r="F25" s="248" t="n">
        <v>-0.251179501</v>
      </c>
      <c r="G25" s="248" t="n">
        <v>1.090119057</v>
      </c>
      <c r="H25" s="248" t="n">
        <v>-0.110643157</v>
      </c>
      <c r="I25" s="247" t="n">
        <v>6.577981438</v>
      </c>
      <c r="K25" s="150"/>
    </row>
    <row r="26" customFormat="false" ht="10.8" hidden="false" customHeight="false" outlineLevel="0" collapsed="false">
      <c r="A26" s="108" t="n">
        <v>2014</v>
      </c>
      <c r="B26" s="114" t="s">
        <v>77</v>
      </c>
      <c r="C26" s="268" t="n">
        <v>-1.024843476</v>
      </c>
      <c r="D26" s="268" t="n">
        <v>6.967393785</v>
      </c>
      <c r="E26" s="268" t="n">
        <v>27.43216017</v>
      </c>
      <c r="F26" s="269" t="n">
        <v>-1.612317652</v>
      </c>
      <c r="G26" s="269" t="n">
        <v>6.48484847</v>
      </c>
      <c r="H26" s="269" t="n">
        <v>-0.208952414</v>
      </c>
      <c r="I26" s="247" t="n">
        <v>38.038288883</v>
      </c>
      <c r="K26" s="150"/>
    </row>
    <row r="27" customFormat="false" ht="10.8" hidden="false" customHeight="false" outlineLevel="0" collapsed="false">
      <c r="A27" s="111" t="n">
        <v>2015</v>
      </c>
      <c r="B27" s="112" t="s">
        <v>81</v>
      </c>
      <c r="C27" s="252" t="n">
        <v>0.260256537</v>
      </c>
      <c r="D27" s="252" t="n">
        <v>3.133277582</v>
      </c>
      <c r="E27" s="252" t="n">
        <v>7.607541934</v>
      </c>
      <c r="F27" s="253" t="n">
        <v>-0.452102534</v>
      </c>
      <c r="G27" s="253" t="n">
        <v>-0.415630144</v>
      </c>
      <c r="H27" s="253" t="n">
        <v>0.062096533</v>
      </c>
      <c r="I27" s="252" t="n">
        <v>10.195439908</v>
      </c>
      <c r="K27" s="150"/>
    </row>
    <row r="28" customFormat="false" ht="10.8" hidden="false" customHeight="false" outlineLevel="0" collapsed="false">
      <c r="A28" s="111" t="n">
        <v>2015</v>
      </c>
      <c r="B28" s="112" t="s">
        <v>82</v>
      </c>
      <c r="C28" s="252" t="n">
        <v>-0.238791728</v>
      </c>
      <c r="D28" s="252" t="n">
        <v>2.465261865</v>
      </c>
      <c r="E28" s="252" t="n">
        <v>12.844149507</v>
      </c>
      <c r="F28" s="253" t="n">
        <v>-0.247749864</v>
      </c>
      <c r="G28" s="253" t="n">
        <v>1.393201764</v>
      </c>
      <c r="H28" s="253" t="n">
        <v>0.021762754</v>
      </c>
      <c r="I28" s="252" t="n">
        <v>16.237834298</v>
      </c>
      <c r="K28" s="150"/>
    </row>
    <row r="29" customFormat="false" ht="10.8" hidden="false" customHeight="false" outlineLevel="0" collapsed="false">
      <c r="A29" s="126" t="n">
        <v>2015</v>
      </c>
      <c r="B29" s="608" t="s">
        <v>83</v>
      </c>
      <c r="C29" s="609" t="n">
        <v>-0.268592007</v>
      </c>
      <c r="D29" s="252" t="n">
        <v>1.209127624</v>
      </c>
      <c r="E29" s="252" t="n">
        <v>5.406301511</v>
      </c>
      <c r="F29" s="253" t="n">
        <v>0.347094364</v>
      </c>
      <c r="G29" s="253" t="n">
        <v>0.82454663</v>
      </c>
      <c r="H29" s="253" t="n">
        <v>0.322778735</v>
      </c>
      <c r="I29" s="252" t="n">
        <v>7.841256857</v>
      </c>
      <c r="K29" s="150"/>
    </row>
    <row r="30" customFormat="false" ht="10.8" hidden="false" customHeight="false" outlineLevel="0" collapsed="false">
      <c r="A30" s="111" t="n">
        <v>2015</v>
      </c>
      <c r="B30" s="112" t="s">
        <v>84</v>
      </c>
      <c r="C30" s="252" t="n">
        <v>0.233080615</v>
      </c>
      <c r="D30" s="252" t="n">
        <v>0.99240334</v>
      </c>
      <c r="E30" s="252" t="n">
        <v>3.493975644</v>
      </c>
      <c r="F30" s="253" t="n">
        <v>-0.173091482</v>
      </c>
      <c r="G30" s="253" t="n">
        <v>-1.215444301</v>
      </c>
      <c r="H30" s="253" t="n">
        <v>0.202967216</v>
      </c>
      <c r="I30" s="252" t="n">
        <v>3.533891032</v>
      </c>
      <c r="K30" s="150"/>
    </row>
    <row r="31" customFormat="false" ht="10.8" hidden="false" customHeight="false" outlineLevel="0" collapsed="false">
      <c r="A31" s="111" t="n">
        <v>2015</v>
      </c>
      <c r="B31" s="94" t="s">
        <v>77</v>
      </c>
      <c r="C31" s="265" t="n">
        <v>-0.014046583</v>
      </c>
      <c r="D31" s="252" t="n">
        <v>7.800070411</v>
      </c>
      <c r="E31" s="252" t="n">
        <v>29.351968596</v>
      </c>
      <c r="F31" s="253" t="n">
        <v>-0.525849516</v>
      </c>
      <c r="G31" s="253" t="n">
        <v>0.586673949</v>
      </c>
      <c r="H31" s="253" t="n">
        <v>0.609605238</v>
      </c>
      <c r="I31" s="252" t="n">
        <v>37.808422095</v>
      </c>
      <c r="K31" s="150"/>
    </row>
    <row r="32" customFormat="false" ht="10.8" hidden="false" customHeight="false" outlineLevel="0" collapsed="false">
      <c r="A32" s="108" t="n">
        <v>2016</v>
      </c>
      <c r="B32" s="109" t="s">
        <v>81</v>
      </c>
      <c r="C32" s="247" t="n">
        <v>-0.436171951</v>
      </c>
      <c r="D32" s="247" t="n">
        <v>0.595576874</v>
      </c>
      <c r="E32" s="247" t="n">
        <v>0.201645389</v>
      </c>
      <c r="F32" s="248" t="n">
        <v>-0.183785691</v>
      </c>
      <c r="G32" s="248" t="n">
        <v>-1.081931086</v>
      </c>
      <c r="H32" s="248" t="n">
        <v>0.200480392</v>
      </c>
      <c r="I32" s="247" t="n">
        <v>-0.704186073</v>
      </c>
      <c r="K32" s="150"/>
    </row>
    <row r="33" customFormat="false" ht="10.8" hidden="false" customHeight="false" outlineLevel="0" collapsed="false">
      <c r="A33" s="108" t="n">
        <v>2016</v>
      </c>
      <c r="B33" s="109" t="s">
        <v>82</v>
      </c>
      <c r="C33" s="247" t="n">
        <v>-0.616125198</v>
      </c>
      <c r="D33" s="247" t="n">
        <v>0.427555771</v>
      </c>
      <c r="E33" s="247" t="n">
        <v>2.699531068</v>
      </c>
      <c r="F33" s="248" t="n">
        <v>-0.210792309</v>
      </c>
      <c r="G33" s="248" t="n">
        <v>-0.267654946</v>
      </c>
      <c r="H33" s="248" t="n">
        <v>0.083377198</v>
      </c>
      <c r="I33" s="247" t="n">
        <v>2.115891584</v>
      </c>
      <c r="K33" s="150"/>
    </row>
    <row r="34" customFormat="false" ht="10.8" hidden="false" customHeight="false" outlineLevel="0" collapsed="false">
      <c r="A34" s="108" t="n">
        <v>2016</v>
      </c>
      <c r="B34" s="109" t="s">
        <v>83</v>
      </c>
      <c r="C34" s="247" t="n">
        <v>0.349065459</v>
      </c>
      <c r="D34" s="247" t="n">
        <v>0.868015201</v>
      </c>
      <c r="E34" s="247" t="n">
        <v>1.628080642</v>
      </c>
      <c r="F34" s="248" t="n">
        <v>-0.402522681</v>
      </c>
      <c r="G34" s="248" t="n">
        <v>2.192333836</v>
      </c>
      <c r="H34" s="248" t="n">
        <v>-0.096542318</v>
      </c>
      <c r="I34" s="247" t="n">
        <v>4.538430139</v>
      </c>
      <c r="K34" s="150"/>
    </row>
    <row r="35" customFormat="false" ht="10.8" hidden="false" customHeight="false" outlineLevel="0" collapsed="false">
      <c r="A35" s="108" t="n">
        <v>2016</v>
      </c>
      <c r="B35" s="109" t="s">
        <v>84</v>
      </c>
      <c r="C35" s="247" t="n">
        <v>-0.529805151</v>
      </c>
      <c r="D35" s="247" t="n">
        <v>0.377273181</v>
      </c>
      <c r="E35" s="247" t="n">
        <v>0.775775021</v>
      </c>
      <c r="F35" s="248" t="n">
        <v>-0.077336215</v>
      </c>
      <c r="G35" s="248" t="n">
        <v>0.221602095</v>
      </c>
      <c r="H35" s="248" t="n">
        <v>-0.175202394</v>
      </c>
      <c r="I35" s="247" t="n">
        <v>0.592306537</v>
      </c>
    </row>
    <row r="36" customFormat="false" ht="10.8" hidden="false" customHeight="false" outlineLevel="0" collapsed="false">
      <c r="A36" s="108" t="n">
        <v>2016</v>
      </c>
      <c r="B36" s="114" t="s">
        <v>77</v>
      </c>
      <c r="C36" s="268" t="n">
        <v>-1.233036841</v>
      </c>
      <c r="D36" s="268" t="n">
        <v>2.268421027</v>
      </c>
      <c r="E36" s="268" t="n">
        <v>5.30503212</v>
      </c>
      <c r="F36" s="269" t="n">
        <v>-0.874436896</v>
      </c>
      <c r="G36" s="269" t="n">
        <v>1.064349899</v>
      </c>
      <c r="H36" s="269" t="n">
        <v>0.012112878</v>
      </c>
      <c r="I36" s="247" t="n">
        <v>6.542442187</v>
      </c>
    </row>
    <row r="37" customFormat="false" ht="10.8" hidden="false" customHeight="false" outlineLevel="0" collapsed="false">
      <c r="A37" s="111" t="n">
        <v>2017</v>
      </c>
      <c r="B37" s="112" t="s">
        <v>81</v>
      </c>
      <c r="C37" s="252" t="n">
        <v>-0.6</v>
      </c>
      <c r="D37" s="252" t="n">
        <v>1.6</v>
      </c>
      <c r="E37" s="252" t="n">
        <v>0.6</v>
      </c>
      <c r="F37" s="253" t="n">
        <v>-0.3</v>
      </c>
      <c r="G37" s="253" t="n">
        <v>1.4</v>
      </c>
      <c r="H37" s="253" t="n">
        <v>-0.1</v>
      </c>
      <c r="I37" s="252" t="n">
        <v>2.6</v>
      </c>
    </row>
    <row r="38" customFormat="false" ht="10.8" hidden="false" customHeight="false" outlineLevel="0" collapsed="false">
      <c r="A38" s="111" t="n">
        <v>2017</v>
      </c>
      <c r="B38" s="112" t="s">
        <v>82</v>
      </c>
      <c r="C38" s="252" t="n">
        <v>0.3</v>
      </c>
      <c r="D38" s="252" t="n">
        <v>3.5</v>
      </c>
      <c r="E38" s="252" t="n">
        <v>0.7</v>
      </c>
      <c r="F38" s="253" t="n">
        <v>0</v>
      </c>
      <c r="G38" s="253" t="n">
        <v>0.9</v>
      </c>
      <c r="H38" s="253" t="n">
        <v>0.1</v>
      </c>
      <c r="I38" s="252" t="n">
        <v>5.5</v>
      </c>
    </row>
    <row r="39" customFormat="false" ht="10.8" hidden="false" customHeight="false" outlineLevel="0" collapsed="false">
      <c r="A39" s="111" t="n">
        <v>2017</v>
      </c>
      <c r="B39" s="608" t="s">
        <v>83</v>
      </c>
      <c r="C39" s="609" t="n">
        <v>0.2</v>
      </c>
      <c r="D39" s="252" t="n">
        <v>2.2</v>
      </c>
      <c r="E39" s="252" t="n">
        <v>1.4</v>
      </c>
      <c r="F39" s="253" t="n">
        <v>0.1</v>
      </c>
      <c r="G39" s="253" t="n">
        <v>0.5</v>
      </c>
      <c r="H39" s="253" t="n">
        <v>-0.1</v>
      </c>
      <c r="I39" s="252" t="n">
        <v>4.3</v>
      </c>
    </row>
    <row r="40" customFormat="false" ht="10.8" hidden="false" customHeight="false" outlineLevel="0" collapsed="false">
      <c r="A40" s="111" t="n">
        <v>2017</v>
      </c>
      <c r="B40" s="112" t="s">
        <v>84</v>
      </c>
      <c r="C40" s="252" t="n">
        <v>0.7</v>
      </c>
      <c r="D40" s="252" t="n">
        <v>2.3</v>
      </c>
      <c r="E40" s="252" t="n">
        <v>3.6</v>
      </c>
      <c r="F40" s="253" t="n">
        <v>0.3</v>
      </c>
      <c r="G40" s="253" t="n">
        <v>-0.8</v>
      </c>
      <c r="H40" s="253" t="n">
        <v>0.1</v>
      </c>
      <c r="I40" s="252" t="n">
        <v>6.1</v>
      </c>
    </row>
    <row r="41" customFormat="false" ht="10.8" hidden="false" customHeight="false" outlineLevel="0" collapsed="false">
      <c r="A41" s="111" t="n">
        <v>2017</v>
      </c>
      <c r="B41" s="94" t="s">
        <v>77</v>
      </c>
      <c r="C41" s="265" t="n">
        <v>0.6</v>
      </c>
      <c r="D41" s="252" t="n">
        <v>9.6</v>
      </c>
      <c r="E41" s="252" t="n">
        <v>6.4</v>
      </c>
      <c r="F41" s="253" t="n">
        <v>0</v>
      </c>
      <c r="G41" s="253" t="n">
        <v>1.9</v>
      </c>
      <c r="H41" s="253" t="n">
        <v>-0.1</v>
      </c>
      <c r="I41" s="252" t="n">
        <v>18.5</v>
      </c>
    </row>
    <row r="42" customFormat="false" ht="10.2" hidden="false" customHeight="false" outlineLevel="0" collapsed="false">
      <c r="C42" s="277"/>
      <c r="D42" s="277"/>
      <c r="E42" s="277"/>
      <c r="F42" s="274"/>
      <c r="G42" s="274"/>
      <c r="H42" s="274"/>
      <c r="I42" s="277"/>
    </row>
    <row r="43" customFormat="false" ht="10.2" hidden="false" customHeight="false" outlineLevel="0" collapsed="false">
      <c r="C43" s="250"/>
      <c r="D43" s="250"/>
      <c r="E43" s="250"/>
      <c r="F43" s="251"/>
      <c r="G43" s="251"/>
      <c r="H43" s="251"/>
      <c r="I43" s="277"/>
    </row>
    <row r="44" customFormat="false" ht="10.2" hidden="false" customHeight="false" outlineLevel="0" collapsed="false">
      <c r="C44" s="246"/>
      <c r="D44" s="246"/>
      <c r="E44" s="246"/>
      <c r="F44" s="246"/>
      <c r="G44" s="246"/>
      <c r="H44" s="246"/>
      <c r="I44" s="246"/>
    </row>
    <row r="45" customFormat="false" ht="10.2" hidden="false" customHeight="false" outlineLevel="0" collapsed="false">
      <c r="C45" s="246"/>
      <c r="D45" s="246"/>
      <c r="E45" s="246"/>
      <c r="F45" s="246"/>
      <c r="G45" s="246"/>
      <c r="H45" s="246"/>
      <c r="I45" s="246"/>
    </row>
    <row r="46" customFormat="false" ht="10.2" hidden="false" customHeight="false" outlineLevel="0" collapsed="false">
      <c r="C46" s="246"/>
      <c r="D46" s="246"/>
      <c r="E46" s="246"/>
      <c r="F46" s="246"/>
      <c r="G46" s="246"/>
      <c r="H46" s="246"/>
      <c r="I46" s="246"/>
    </row>
    <row r="47" customFormat="false" ht="10.2" hidden="false" customHeight="false" outlineLevel="0" collapsed="false">
      <c r="C47" s="246"/>
      <c r="D47" s="246"/>
      <c r="E47" s="246"/>
      <c r="F47" s="246"/>
      <c r="G47" s="246"/>
      <c r="H47" s="246"/>
      <c r="I47" s="246"/>
    </row>
    <row r="48" customFormat="false" ht="10.2" hidden="false" customHeight="false" outlineLevel="0" collapsed="false">
      <c r="C48" s="246"/>
      <c r="D48" s="246"/>
      <c r="E48" s="246"/>
      <c r="F48" s="246"/>
      <c r="G48" s="246"/>
      <c r="H48" s="246"/>
      <c r="I48" s="246"/>
      <c r="J48" s="105"/>
    </row>
    <row r="77" customFormat="false" ht="10.8" hidden="false" customHeight="false" outlineLevel="0" collapsed="false">
      <c r="C77" s="247"/>
      <c r="D77" s="247"/>
      <c r="E77" s="247"/>
      <c r="F77" s="248"/>
      <c r="G77" s="248"/>
      <c r="H77" s="248"/>
      <c r="I77" s="247"/>
    </row>
    <row r="78" customFormat="false" ht="10.8" hidden="false" customHeight="false" outlineLevel="0" collapsed="false">
      <c r="C78" s="247"/>
      <c r="D78" s="247"/>
      <c r="E78" s="247"/>
      <c r="F78" s="248"/>
      <c r="G78" s="248"/>
      <c r="H78" s="248"/>
      <c r="I78" s="247"/>
    </row>
    <row r="79" customFormat="false" ht="10.8" hidden="false" customHeight="false" outlineLevel="0" collapsed="false">
      <c r="C79" s="247"/>
      <c r="D79" s="247"/>
      <c r="E79" s="247"/>
      <c r="F79" s="248"/>
      <c r="G79" s="248"/>
      <c r="H79" s="248"/>
      <c r="I79" s="247"/>
    </row>
    <row r="80" customFormat="false" ht="10.8" hidden="false" customHeight="false" outlineLevel="0" collapsed="false">
      <c r="C80" s="247"/>
      <c r="D80" s="247"/>
      <c r="E80" s="247"/>
      <c r="F80" s="248"/>
      <c r="G80" s="248"/>
      <c r="H80" s="248"/>
      <c r="I80" s="247"/>
    </row>
    <row r="81" customFormat="false" ht="10.8" hidden="false" customHeight="false" outlineLevel="0" collapsed="false">
      <c r="C81" s="268"/>
      <c r="D81" s="268"/>
      <c r="E81" s="268"/>
      <c r="F81" s="269"/>
      <c r="G81" s="269"/>
      <c r="H81" s="269"/>
      <c r="I81" s="247"/>
    </row>
    <row r="82" customFormat="false" ht="10.8" hidden="false" customHeight="false" outlineLevel="0" collapsed="false">
      <c r="C82" s="252"/>
      <c r="D82" s="252"/>
      <c r="E82" s="252"/>
      <c r="F82" s="253"/>
      <c r="G82" s="253"/>
      <c r="H82" s="253"/>
      <c r="I82" s="252"/>
    </row>
    <row r="83" customFormat="false" ht="10.8" hidden="false" customHeight="false" outlineLevel="0" collapsed="false">
      <c r="C83" s="252"/>
      <c r="D83" s="252"/>
      <c r="E83" s="252"/>
      <c r="F83" s="253"/>
      <c r="G83" s="253"/>
      <c r="H83" s="253"/>
      <c r="I83" s="252"/>
    </row>
    <row r="84" customFormat="false" ht="10.8" hidden="false" customHeight="false" outlineLevel="0" collapsed="false">
      <c r="C84" s="265"/>
      <c r="D84" s="252"/>
      <c r="E84" s="252"/>
      <c r="F84" s="253"/>
      <c r="G84" s="253"/>
      <c r="H84" s="253"/>
      <c r="I84" s="252"/>
    </row>
  </sheetData>
  <autoFilter ref="A3:B3"/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015625" defaultRowHeight="10.2" zeroHeight="false" outlineLevelRow="0" outlineLevelCol="0"/>
  <cols>
    <col collapsed="false" customWidth="true" hidden="false" outlineLevel="0" max="2" min="1" style="9" width="5.32"/>
    <col collapsed="false" customWidth="true" hidden="false" outlineLevel="0" max="6" min="3" style="9" width="8.33"/>
    <col collapsed="false" customWidth="true" hidden="false" outlineLevel="0" max="7" min="7" style="9" width="10.66"/>
    <col collapsed="false" customWidth="true" hidden="false" outlineLevel="0" max="8" min="8" style="9" width="8.55"/>
    <col collapsed="false" customWidth="false" hidden="false" outlineLevel="0" max="9" min="9" style="9" width="9.1"/>
    <col collapsed="false" customWidth="true" hidden="false" outlineLevel="0" max="10" min="10" style="9" width="10.87"/>
    <col collapsed="false" customWidth="false" hidden="false" outlineLevel="0" max="257" min="11" style="9" width="9.1"/>
  </cols>
  <sheetData>
    <row r="1" s="13" customFormat="true" ht="12" hidden="false" customHeight="tru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false" outlineLevel="0" collapsed="false">
      <c r="A2" s="14" t="s">
        <v>73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1" hidden="false" customHeight="false" outlineLevel="0" collapsed="false">
      <c r="A3" s="189"/>
      <c r="B3" s="188"/>
      <c r="C3" s="190" t="s">
        <v>231</v>
      </c>
      <c r="D3" s="190" t="s">
        <v>232</v>
      </c>
      <c r="E3" s="190" t="s">
        <v>233</v>
      </c>
      <c r="F3" s="190" t="s">
        <v>234</v>
      </c>
      <c r="G3" s="190" t="s">
        <v>235</v>
      </c>
      <c r="H3" s="190" t="s">
        <v>236</v>
      </c>
      <c r="I3" s="190" t="s">
        <v>237</v>
      </c>
      <c r="J3" s="190" t="s">
        <v>238</v>
      </c>
      <c r="K3" s="190" t="s">
        <v>221</v>
      </c>
    </row>
    <row r="4" customFormat="false" ht="10.8" hidden="false" customHeight="false" outlineLevel="0" collapsed="false">
      <c r="A4" s="145" t="n">
        <v>2010</v>
      </c>
      <c r="B4" s="146" t="s">
        <v>83</v>
      </c>
      <c r="C4" s="148" t="n">
        <v>26.227008595</v>
      </c>
      <c r="D4" s="148" t="n">
        <v>10.649072918</v>
      </c>
      <c r="E4" s="148" t="n">
        <v>30.719240509</v>
      </c>
      <c r="F4" s="147" t="n">
        <v>41.352224915</v>
      </c>
      <c r="G4" s="147" t="n">
        <v>82.660842401</v>
      </c>
      <c r="H4" s="147" t="n">
        <v>10.346014655</v>
      </c>
      <c r="I4" s="149" t="n">
        <v>201.954403993</v>
      </c>
      <c r="J4" s="610" t="n">
        <v>212.38018062754</v>
      </c>
      <c r="K4" s="149" t="n">
        <v>414.26627877338</v>
      </c>
      <c r="L4" s="611"/>
    </row>
    <row r="5" customFormat="false" ht="10.8" hidden="false" customHeight="false" outlineLevel="0" collapsed="false">
      <c r="A5" s="145" t="n">
        <v>2010</v>
      </c>
      <c r="B5" s="151" t="s">
        <v>84</v>
      </c>
      <c r="C5" s="153" t="n">
        <v>26.119163991</v>
      </c>
      <c r="D5" s="153" t="n">
        <v>10.456943646</v>
      </c>
      <c r="E5" s="153" t="n">
        <v>32.335098483</v>
      </c>
      <c r="F5" s="152" t="n">
        <v>36.453501462</v>
      </c>
      <c r="G5" s="152" t="n">
        <v>78.608378379</v>
      </c>
      <c r="H5" s="152" t="n">
        <v>10.025047204</v>
      </c>
      <c r="I5" s="154" t="n">
        <v>193.998133165</v>
      </c>
      <c r="J5" s="612" t="n">
        <v>221.71131998926</v>
      </c>
      <c r="K5" s="149" t="n">
        <v>415.66811876668</v>
      </c>
      <c r="L5" s="611"/>
    </row>
    <row r="6" customFormat="false" ht="10.8" hidden="false" customHeight="false" outlineLevel="0" collapsed="false">
      <c r="A6" s="155" t="n">
        <v>2011</v>
      </c>
      <c r="B6" s="156" t="s">
        <v>81</v>
      </c>
      <c r="C6" s="158" t="n">
        <v>25.416392123</v>
      </c>
      <c r="D6" s="158" t="n">
        <v>9.917978627</v>
      </c>
      <c r="E6" s="158" t="n">
        <v>33.3561287</v>
      </c>
      <c r="F6" s="157" t="n">
        <v>32.679248182</v>
      </c>
      <c r="G6" s="157" t="n">
        <v>74.423916796</v>
      </c>
      <c r="H6" s="157" t="n">
        <v>9.456961445</v>
      </c>
      <c r="I6" s="159" t="n">
        <v>185.250625873</v>
      </c>
      <c r="J6" s="613" t="n">
        <v>262.61427511768</v>
      </c>
      <c r="K6" s="159" t="n">
        <v>447.84286222123</v>
      </c>
      <c r="L6" s="611"/>
    </row>
    <row r="7" customFormat="false" ht="10.8" hidden="false" customHeight="false" outlineLevel="0" collapsed="false">
      <c r="A7" s="155" t="n">
        <v>2011</v>
      </c>
      <c r="B7" s="156" t="s">
        <v>82</v>
      </c>
      <c r="C7" s="158" t="n">
        <v>24.374161196</v>
      </c>
      <c r="D7" s="158" t="n">
        <v>9.453534258</v>
      </c>
      <c r="E7" s="158" t="n">
        <v>31.94216326</v>
      </c>
      <c r="F7" s="157" t="n">
        <v>31.530098171</v>
      </c>
      <c r="G7" s="157" t="n">
        <v>72.214707728</v>
      </c>
      <c r="H7" s="157" t="n">
        <v>9.053362157</v>
      </c>
      <c r="I7" s="159" t="n">
        <v>178.56802677</v>
      </c>
      <c r="J7" s="613" t="n">
        <v>266.22916834145</v>
      </c>
      <c r="K7" s="159" t="n">
        <v>444.75394250858</v>
      </c>
      <c r="L7" s="611"/>
    </row>
    <row r="8" customFormat="false" ht="10.8" hidden="false" customHeight="false" outlineLevel="0" collapsed="false">
      <c r="A8" s="155" t="n">
        <v>2011</v>
      </c>
      <c r="B8" s="156" t="s">
        <v>83</v>
      </c>
      <c r="C8" s="158" t="n">
        <v>20.157132363</v>
      </c>
      <c r="D8" s="158" t="n">
        <v>8.537804626</v>
      </c>
      <c r="E8" s="158" t="n">
        <v>29.028730967</v>
      </c>
      <c r="F8" s="157" t="n">
        <v>29.849812312</v>
      </c>
      <c r="G8" s="157" t="n">
        <v>68.492257743</v>
      </c>
      <c r="H8" s="157" t="n">
        <v>8.185145149</v>
      </c>
      <c r="I8" s="159" t="n">
        <v>164.25088316</v>
      </c>
      <c r="J8" s="613" t="n">
        <v>247.50310503241</v>
      </c>
      <c r="K8" s="159" t="n">
        <v>411.72114994626</v>
      </c>
      <c r="L8" s="611"/>
    </row>
    <row r="9" customFormat="false" ht="10.2" hidden="false" customHeight="false" outlineLevel="0" collapsed="false">
      <c r="A9" s="155" t="n">
        <v>2011</v>
      </c>
      <c r="B9" s="160" t="s">
        <v>84</v>
      </c>
      <c r="C9" s="162" t="n">
        <v>20.963771298</v>
      </c>
      <c r="D9" s="162" t="n">
        <v>8.373271137</v>
      </c>
      <c r="E9" s="162" t="n">
        <v>27.110479106</v>
      </c>
      <c r="F9" s="161" t="n">
        <v>26.204673918</v>
      </c>
      <c r="G9" s="161" t="n">
        <v>63.006173639</v>
      </c>
      <c r="H9" s="161" t="n">
        <v>7.750070184</v>
      </c>
      <c r="I9" s="163" t="n">
        <v>153.408439282</v>
      </c>
      <c r="J9" s="614" t="n">
        <v>255.36399876725</v>
      </c>
      <c r="K9" s="163" t="n">
        <v>408.74378696548</v>
      </c>
      <c r="L9" s="611"/>
    </row>
    <row r="10" customFormat="false" ht="10.8" hidden="false" customHeight="false" outlineLevel="0" collapsed="false">
      <c r="A10" s="145" t="n">
        <v>2012</v>
      </c>
      <c r="B10" s="146" t="s">
        <v>81</v>
      </c>
      <c r="C10" s="148" t="n">
        <v>21.361265677</v>
      </c>
      <c r="D10" s="148" t="n">
        <v>8.113922548</v>
      </c>
      <c r="E10" s="148" t="n">
        <v>26.953023154</v>
      </c>
      <c r="F10" s="147" t="n">
        <v>24.580420572</v>
      </c>
      <c r="G10" s="147" t="n">
        <v>64.620733578</v>
      </c>
      <c r="H10" s="147" t="n">
        <v>7.516292387</v>
      </c>
      <c r="I10" s="149" t="n">
        <v>153.145657916</v>
      </c>
      <c r="J10" s="610" t="n">
        <v>266.78247457883</v>
      </c>
      <c r="K10" s="149" t="n">
        <v>419.94786949886</v>
      </c>
      <c r="L10" s="611"/>
    </row>
    <row r="11" customFormat="false" ht="10.8" hidden="false" customHeight="false" outlineLevel="0" collapsed="false">
      <c r="A11" s="145" t="n">
        <v>2012</v>
      </c>
      <c r="B11" s="146" t="s">
        <v>82</v>
      </c>
      <c r="C11" s="148" t="n">
        <v>19.806206175</v>
      </c>
      <c r="D11" s="148" t="n">
        <v>7.571650179</v>
      </c>
      <c r="E11" s="148" t="n">
        <v>24.988607154</v>
      </c>
      <c r="F11" s="147" t="n">
        <v>17.486729891</v>
      </c>
      <c r="G11" s="147" t="n">
        <v>68.821733427</v>
      </c>
      <c r="H11" s="147" t="n">
        <v>6.842768817</v>
      </c>
      <c r="I11" s="149" t="n">
        <v>145.517695643</v>
      </c>
      <c r="J11" s="610" t="n">
        <v>263.50440003619</v>
      </c>
      <c r="K11" s="149" t="n">
        <v>409.06576853282</v>
      </c>
      <c r="L11" s="611"/>
    </row>
    <row r="12" customFormat="false" ht="10.8" hidden="false" customHeight="false" outlineLevel="0" collapsed="false">
      <c r="A12" s="145" t="n">
        <v>2012</v>
      </c>
      <c r="B12" s="146" t="s">
        <v>83</v>
      </c>
      <c r="C12" s="148" t="n">
        <v>20.204042913</v>
      </c>
      <c r="D12" s="148" t="n">
        <v>7.233711051</v>
      </c>
      <c r="E12" s="148" t="n">
        <v>27.352187306</v>
      </c>
      <c r="F12" s="147" t="n">
        <v>15.17623238</v>
      </c>
      <c r="G12" s="147" t="n">
        <v>71.491364453</v>
      </c>
      <c r="H12" s="147" t="n">
        <v>6.516519712</v>
      </c>
      <c r="I12" s="149" t="n">
        <v>147.974057815</v>
      </c>
      <c r="J12" s="610" t="n">
        <v>278.16680028674</v>
      </c>
      <c r="K12" s="149" t="n">
        <v>426.18819668317</v>
      </c>
      <c r="L12" s="611"/>
    </row>
    <row r="13" customFormat="false" ht="10.8" hidden="false" customHeight="false" outlineLevel="0" collapsed="false">
      <c r="A13" s="145" t="n">
        <v>2012</v>
      </c>
      <c r="B13" s="146" t="s">
        <v>84</v>
      </c>
      <c r="C13" s="148" t="n">
        <v>19.55675188</v>
      </c>
      <c r="D13" s="148" t="n">
        <v>6.892998568</v>
      </c>
      <c r="E13" s="148" t="n">
        <v>28.330285898</v>
      </c>
      <c r="F13" s="147" t="n">
        <v>12.312467426</v>
      </c>
      <c r="G13" s="147" t="n">
        <v>76.47568044</v>
      </c>
      <c r="H13" s="147" t="n">
        <v>6.048166925</v>
      </c>
      <c r="I13" s="149" t="n">
        <v>149.616351137</v>
      </c>
      <c r="J13" s="610" t="n">
        <v>309.09371103789</v>
      </c>
      <c r="K13" s="149" t="n">
        <v>458.77638941218</v>
      </c>
      <c r="L13" s="611"/>
    </row>
    <row r="14" customFormat="false" ht="10.8" hidden="false" customHeight="false" outlineLevel="0" collapsed="false">
      <c r="A14" s="165" t="n">
        <v>2013</v>
      </c>
      <c r="B14" s="156" t="s">
        <v>81</v>
      </c>
      <c r="C14" s="158" t="n">
        <v>19.896562462</v>
      </c>
      <c r="D14" s="158" t="n">
        <v>6.906774982</v>
      </c>
      <c r="E14" s="158" t="n">
        <v>30.967634951</v>
      </c>
      <c r="F14" s="157" t="n">
        <v>11.301057962</v>
      </c>
      <c r="G14" s="157" t="n">
        <v>78.131385979</v>
      </c>
      <c r="H14" s="157" t="n">
        <v>5.74585122</v>
      </c>
      <c r="I14" s="159" t="n">
        <v>152.949267556</v>
      </c>
      <c r="J14" s="613" t="n">
        <v>329.82479437502</v>
      </c>
      <c r="K14" s="159" t="n">
        <v>482.85503460315</v>
      </c>
      <c r="L14" s="611"/>
    </row>
    <row r="15" customFormat="false" ht="10.8" hidden="false" customHeight="false" outlineLevel="0" collapsed="false">
      <c r="A15" s="165" t="n">
        <v>2013</v>
      </c>
      <c r="B15" s="156" t="s">
        <v>82</v>
      </c>
      <c r="C15" s="158" t="n">
        <v>18.577072145</v>
      </c>
      <c r="D15" s="158" t="n">
        <v>6.655901796</v>
      </c>
      <c r="E15" s="158" t="n">
        <v>35.554377252</v>
      </c>
      <c r="F15" s="157" t="n">
        <v>10.717893008</v>
      </c>
      <c r="G15" s="157" t="n">
        <v>80.678735748</v>
      </c>
      <c r="H15" s="157" t="n">
        <v>5.06382058</v>
      </c>
      <c r="I15" s="159" t="n">
        <v>157.247800529</v>
      </c>
      <c r="J15" s="613" t="n">
        <v>336.72686243624</v>
      </c>
      <c r="K15" s="159" t="n">
        <v>494.0754409906</v>
      </c>
      <c r="L15" s="611"/>
    </row>
    <row r="16" customFormat="false" ht="10.8" hidden="false" customHeight="false" outlineLevel="0" collapsed="false">
      <c r="A16" s="165" t="n">
        <v>2013</v>
      </c>
      <c r="B16" s="156" t="s">
        <v>83</v>
      </c>
      <c r="C16" s="158" t="n">
        <v>19.111939993</v>
      </c>
      <c r="D16" s="158" t="n">
        <v>6.825442384</v>
      </c>
      <c r="E16" s="158" t="n">
        <v>38.787227973</v>
      </c>
      <c r="F16" s="157" t="n">
        <v>10.551164434</v>
      </c>
      <c r="G16" s="157" t="n">
        <v>81.963820528</v>
      </c>
      <c r="H16" s="157" t="n">
        <v>4.954233259</v>
      </c>
      <c r="I16" s="159" t="n">
        <v>162.193828571</v>
      </c>
      <c r="J16" s="613" t="n">
        <v>366.04318419244</v>
      </c>
      <c r="K16" s="159" t="n">
        <v>528.3099554915</v>
      </c>
      <c r="L16" s="611"/>
    </row>
    <row r="17" customFormat="false" ht="10.8" hidden="false" customHeight="false" outlineLevel="0" collapsed="false">
      <c r="A17" s="165" t="n">
        <v>2013</v>
      </c>
      <c r="B17" s="156" t="s">
        <v>84</v>
      </c>
      <c r="C17" s="158" t="n">
        <v>19.584600179</v>
      </c>
      <c r="D17" s="158" t="n">
        <v>7.073348869</v>
      </c>
      <c r="E17" s="158" t="n">
        <v>41.677558289</v>
      </c>
      <c r="F17" s="157" t="n">
        <v>10.030789437</v>
      </c>
      <c r="G17" s="157" t="n">
        <v>84.052407712</v>
      </c>
      <c r="H17" s="157" t="n">
        <v>4.972736625</v>
      </c>
      <c r="I17" s="159" t="n">
        <v>167.391441111</v>
      </c>
      <c r="J17" s="613" t="n">
        <v>382.09185243729</v>
      </c>
      <c r="K17" s="163" t="n">
        <v>549.59525703774</v>
      </c>
      <c r="L17" s="611"/>
    </row>
    <row r="18" customFormat="false" ht="10.8" hidden="false" customHeight="false" outlineLevel="0" collapsed="false">
      <c r="A18" s="145" t="n">
        <v>2014</v>
      </c>
      <c r="B18" s="146" t="s">
        <v>81</v>
      </c>
      <c r="C18" s="148" t="n">
        <v>19.845148441</v>
      </c>
      <c r="D18" s="148" t="n">
        <v>7.781792428</v>
      </c>
      <c r="E18" s="148" t="n">
        <v>50.256575723</v>
      </c>
      <c r="F18" s="147" t="n">
        <v>9.012347992</v>
      </c>
      <c r="G18" s="147" t="n">
        <v>84.302538887</v>
      </c>
      <c r="H18" s="147" t="n">
        <v>4.881040411</v>
      </c>
      <c r="I18" s="149" t="n">
        <v>176.079443882</v>
      </c>
      <c r="J18" s="610" t="n">
        <v>406.4850672753</v>
      </c>
      <c r="K18" s="149" t="n">
        <v>582.68463063256</v>
      </c>
      <c r="L18" s="611"/>
    </row>
    <row r="19" customFormat="false" ht="10.8" hidden="false" customHeight="false" outlineLevel="0" collapsed="false">
      <c r="A19" s="145" t="n">
        <v>2014</v>
      </c>
      <c r="B19" s="146" t="s">
        <v>82</v>
      </c>
      <c r="C19" s="148" t="n">
        <v>19.829810115</v>
      </c>
      <c r="D19" s="148" t="n">
        <v>8.915586414</v>
      </c>
      <c r="E19" s="148" t="n">
        <v>58.26757035</v>
      </c>
      <c r="F19" s="147" t="n">
        <v>8.162232096</v>
      </c>
      <c r="G19" s="147" t="n">
        <v>87.344765401</v>
      </c>
      <c r="H19" s="147" t="n">
        <v>4.767322282</v>
      </c>
      <c r="I19" s="149" t="n">
        <v>187.287286658</v>
      </c>
      <c r="J19" s="610" t="n">
        <v>426.29657465103</v>
      </c>
      <c r="K19" s="149" t="n">
        <v>614.26240214199</v>
      </c>
      <c r="L19" s="611"/>
    </row>
    <row r="20" customFormat="false" ht="10.8" hidden="false" customHeight="false" outlineLevel="0" collapsed="false">
      <c r="A20" s="145" t="n">
        <v>2014</v>
      </c>
      <c r="B20" s="146" t="s">
        <v>83</v>
      </c>
      <c r="C20" s="148" t="n">
        <v>19.815883703</v>
      </c>
      <c r="D20" s="148" t="n">
        <v>10.695620124</v>
      </c>
      <c r="E20" s="148" t="n">
        <v>67.070270283</v>
      </c>
      <c r="F20" s="147" t="n">
        <v>7.735164634</v>
      </c>
      <c r="G20" s="147" t="n">
        <v>90.327780339</v>
      </c>
      <c r="H20" s="147" t="n">
        <v>4.675790643</v>
      </c>
      <c r="I20" s="149" t="n">
        <v>200.320509726</v>
      </c>
      <c r="J20" s="610" t="n">
        <v>455.67519993695</v>
      </c>
      <c r="K20" s="149" t="n">
        <v>656.6822849326</v>
      </c>
      <c r="L20" s="611"/>
    </row>
    <row r="21" customFormat="false" ht="10.8" hidden="false" customHeight="false" outlineLevel="0" collapsed="false">
      <c r="A21" s="145" t="n">
        <v>2014</v>
      </c>
      <c r="B21" s="146" t="s">
        <v>84</v>
      </c>
      <c r="C21" s="148" t="n">
        <v>19.557725784</v>
      </c>
      <c r="D21" s="148" t="n">
        <v>11.594564913</v>
      </c>
      <c r="E21" s="148" t="n">
        <v>72.254864441</v>
      </c>
      <c r="F21" s="147" t="n">
        <v>7.295429878</v>
      </c>
      <c r="G21" s="147" t="n">
        <v>91.970519569</v>
      </c>
      <c r="H21" s="147" t="n">
        <v>4.510374617</v>
      </c>
      <c r="I21" s="149" t="n">
        <v>207.183479202</v>
      </c>
      <c r="J21" s="610" t="n">
        <v>471.96398749362</v>
      </c>
      <c r="K21" s="149" t="n">
        <v>679.82820385192</v>
      </c>
      <c r="L21" s="611"/>
    </row>
    <row r="22" customFormat="false" ht="10.8" hidden="false" customHeight="false" outlineLevel="0" collapsed="false">
      <c r="A22" s="165" t="n">
        <v>2015</v>
      </c>
      <c r="B22" s="156" t="s">
        <v>81</v>
      </c>
      <c r="C22" s="158" t="n">
        <v>23.083687752</v>
      </c>
      <c r="D22" s="158" t="n">
        <v>14.409405194</v>
      </c>
      <c r="E22" s="158" t="n">
        <v>83.181362252</v>
      </c>
      <c r="F22" s="157" t="n">
        <v>6.522471482</v>
      </c>
      <c r="G22" s="157" t="n">
        <v>95.161932016</v>
      </c>
      <c r="H22" s="157" t="n">
        <v>4.541826722</v>
      </c>
      <c r="I22" s="159" t="n">
        <v>226.900685418</v>
      </c>
      <c r="J22" s="613" t="n">
        <v>537.39247866506</v>
      </c>
      <c r="K22" s="159" t="n">
        <v>765.5275214581</v>
      </c>
      <c r="L22" s="611"/>
    </row>
    <row r="23" customFormat="false" ht="10.8" hidden="false" customHeight="false" outlineLevel="0" collapsed="false">
      <c r="A23" s="165" t="n">
        <v>2015</v>
      </c>
      <c r="B23" s="156" t="s">
        <v>82</v>
      </c>
      <c r="C23" s="158" t="n">
        <v>22.07422439</v>
      </c>
      <c r="D23" s="158" t="n">
        <v>15.22554233</v>
      </c>
      <c r="E23" s="158" t="n">
        <v>88.625646602</v>
      </c>
      <c r="F23" s="157" t="n">
        <v>6.020004327</v>
      </c>
      <c r="G23" s="157" t="n">
        <v>93.834156019</v>
      </c>
      <c r="H23" s="157" t="n">
        <v>4.393605789</v>
      </c>
      <c r="I23" s="159" t="n">
        <v>230.173179457</v>
      </c>
      <c r="J23" s="613" t="n">
        <v>534.84361980557</v>
      </c>
      <c r="K23" s="159" t="n">
        <v>766.16136101459</v>
      </c>
      <c r="L23" s="611"/>
    </row>
    <row r="24" customFormat="false" ht="10.8" hidden="false" customHeight="false" outlineLevel="0" collapsed="false">
      <c r="A24" s="165" t="n">
        <v>2015</v>
      </c>
      <c r="B24" s="156" t="s">
        <v>83</v>
      </c>
      <c r="C24" s="158" t="n">
        <v>19.790429627</v>
      </c>
      <c r="D24" s="158" t="n">
        <v>15.351334467</v>
      </c>
      <c r="E24" s="158" t="n">
        <v>91.859841784</v>
      </c>
      <c r="F24" s="157" t="n">
        <v>6.209818222</v>
      </c>
      <c r="G24" s="157" t="n">
        <v>91.669112502</v>
      </c>
      <c r="H24" s="157" t="n">
        <v>4.214905191</v>
      </c>
      <c r="I24" s="159" t="n">
        <v>229.095441793</v>
      </c>
      <c r="J24" s="613" t="n">
        <v>511.4841616033</v>
      </c>
      <c r="K24" s="159" t="n">
        <v>741.64426076315</v>
      </c>
      <c r="L24" s="611"/>
    </row>
    <row r="25" customFormat="false" ht="10.8" hidden="false" customHeight="false" outlineLevel="0" collapsed="false">
      <c r="A25" s="165" t="n">
        <v>2015</v>
      </c>
      <c r="B25" s="156" t="s">
        <v>84</v>
      </c>
      <c r="C25" s="158" t="n">
        <v>21.188602084</v>
      </c>
      <c r="D25" s="158" t="n">
        <v>16.234333201</v>
      </c>
      <c r="E25" s="158" t="n">
        <v>97.039840913</v>
      </c>
      <c r="F25" s="157" t="n">
        <v>5.963777845</v>
      </c>
      <c r="G25" s="157" t="n">
        <v>91.335732358</v>
      </c>
      <c r="H25" s="157" t="n">
        <v>4.178092368</v>
      </c>
      <c r="I25" s="159" t="n">
        <v>235.940378769</v>
      </c>
      <c r="J25" s="613" t="n">
        <v>530.10245474183</v>
      </c>
      <c r="K25" s="163" t="n">
        <v>767.14793339172</v>
      </c>
      <c r="L25" s="611"/>
    </row>
    <row r="26" customFormat="false" ht="10.8" hidden="false" customHeight="false" outlineLevel="0" collapsed="false">
      <c r="A26" s="145" t="n">
        <v>2016</v>
      </c>
      <c r="B26" s="146" t="s">
        <v>81</v>
      </c>
      <c r="C26" s="148" t="n">
        <v>19.223203095</v>
      </c>
      <c r="D26" s="148" t="n">
        <v>16.132746192</v>
      </c>
      <c r="E26" s="148" t="n">
        <v>94.381758975</v>
      </c>
      <c r="F26" s="147" t="n">
        <v>5.716422464</v>
      </c>
      <c r="G26" s="147" t="n">
        <v>91.15722949</v>
      </c>
      <c r="H26" s="147" t="n">
        <v>3.893091335</v>
      </c>
      <c r="I26" s="149" t="n">
        <v>230.504451551</v>
      </c>
      <c r="J26" s="610" t="n">
        <v>534.98720845132</v>
      </c>
      <c r="K26" s="149" t="n">
        <v>766.61956058019</v>
      </c>
      <c r="L26" s="611"/>
    </row>
    <row r="27" customFormat="false" ht="10.8" hidden="false" customHeight="false" outlineLevel="0" collapsed="false">
      <c r="A27" s="145" t="n">
        <v>2016</v>
      </c>
      <c r="B27" s="146" t="s">
        <v>82</v>
      </c>
      <c r="C27" s="148" t="n">
        <v>18.460822341</v>
      </c>
      <c r="D27" s="148" t="n">
        <v>16.343147045</v>
      </c>
      <c r="E27" s="148" t="n">
        <v>96.751455826</v>
      </c>
      <c r="F27" s="147" t="n">
        <v>5.441181141</v>
      </c>
      <c r="G27" s="147" t="n">
        <v>91.683468189</v>
      </c>
      <c r="H27" s="147" t="n">
        <v>3.830486473</v>
      </c>
      <c r="I27" s="149" t="n">
        <v>232.510561015</v>
      </c>
      <c r="J27" s="610" t="n">
        <v>539.98312982256</v>
      </c>
      <c r="K27" s="149" t="n">
        <v>773.56131589554</v>
      </c>
      <c r="L27" s="611"/>
    </row>
    <row r="28" customFormat="false" ht="10.8" hidden="false" customHeight="false" outlineLevel="0" collapsed="false">
      <c r="A28" s="145" t="n">
        <v>2016</v>
      </c>
      <c r="B28" s="146" t="s">
        <v>83</v>
      </c>
      <c r="C28" s="148" t="n">
        <v>19.309764988</v>
      </c>
      <c r="D28" s="148" t="n">
        <v>17.1954906</v>
      </c>
      <c r="E28" s="148" t="n">
        <v>99.688595184</v>
      </c>
      <c r="F28" s="147" t="n">
        <v>4.929200641</v>
      </c>
      <c r="G28" s="147" t="n">
        <v>94.930356681</v>
      </c>
      <c r="H28" s="147" t="n">
        <v>3.908792731</v>
      </c>
      <c r="I28" s="149" t="n">
        <v>239.962200825</v>
      </c>
      <c r="J28" s="610" t="n">
        <v>564.26578166146</v>
      </c>
      <c r="K28" s="149" t="n">
        <v>805.28958098749</v>
      </c>
      <c r="L28" s="611"/>
    </row>
    <row r="29" customFormat="false" ht="10.8" hidden="false" customHeight="false" outlineLevel="0" collapsed="false">
      <c r="A29" s="145" t="n">
        <v>2016</v>
      </c>
      <c r="B29" s="146" t="s">
        <v>84</v>
      </c>
      <c r="C29" s="148" t="n">
        <v>20.272907735</v>
      </c>
      <c r="D29" s="148" t="n">
        <v>17.729439419</v>
      </c>
      <c r="E29" s="148" t="n">
        <v>101.327691336</v>
      </c>
      <c r="F29" s="147" t="n">
        <v>4.813309398</v>
      </c>
      <c r="G29" s="147" t="n">
        <v>95.033543627</v>
      </c>
      <c r="H29" s="147" t="n">
        <v>3.789255093</v>
      </c>
      <c r="I29" s="149" t="n">
        <v>242.966146608</v>
      </c>
      <c r="J29" s="610" t="n">
        <v>579.48766906693</v>
      </c>
      <c r="K29" s="149" t="n">
        <v>818.41131074282</v>
      </c>
      <c r="L29" s="611"/>
    </row>
    <row r="30" customFormat="false" ht="10.8" hidden="false" customHeight="false" outlineLevel="0" collapsed="false">
      <c r="A30" s="165" t="n">
        <v>2017</v>
      </c>
      <c r="B30" s="156" t="s">
        <v>81</v>
      </c>
      <c r="C30" s="158" t="n">
        <v>21.428563217</v>
      </c>
      <c r="D30" s="158" t="n">
        <v>19.426509412</v>
      </c>
      <c r="E30" s="158" t="n">
        <v>101.744115098</v>
      </c>
      <c r="F30" s="157" t="n">
        <v>4.316537879</v>
      </c>
      <c r="G30" s="157" t="n">
        <v>97.14394722</v>
      </c>
      <c r="H30" s="157" t="n">
        <v>3.65652211</v>
      </c>
      <c r="I30" s="159" t="n">
        <v>247.716194936</v>
      </c>
      <c r="J30" s="613" t="n">
        <v>598.09014018948</v>
      </c>
      <c r="K30" s="159" t="n">
        <f aca="false">+J30+I30</f>
        <v>845.80633512548</v>
      </c>
      <c r="L30" s="611"/>
    </row>
    <row r="31" customFormat="false" ht="10.8" hidden="false" customHeight="false" outlineLevel="0" collapsed="false">
      <c r="A31" s="165" t="n">
        <v>2017</v>
      </c>
      <c r="B31" s="156" t="s">
        <v>82</v>
      </c>
      <c r="C31" s="158" t="n">
        <v>21.163843559</v>
      </c>
      <c r="D31" s="158" t="n">
        <v>22.110908562</v>
      </c>
      <c r="E31" s="158" t="n">
        <v>104.082481201</v>
      </c>
      <c r="F31" s="157" t="n">
        <v>4.128668381</v>
      </c>
      <c r="G31" s="157" t="n">
        <v>97.429299144</v>
      </c>
      <c r="H31" s="157" t="n">
        <v>3.54888715</v>
      </c>
      <c r="I31" s="159" t="n">
        <v>252.464087997</v>
      </c>
      <c r="J31" s="613" t="n">
        <v>620.36730206403</v>
      </c>
      <c r="K31" s="159" t="n">
        <f aca="false">+J31+I31</f>
        <v>872.83139006103</v>
      </c>
      <c r="L31" s="611"/>
    </row>
    <row r="32" customFormat="false" ht="10.8" hidden="false" customHeight="false" outlineLevel="0" collapsed="false">
      <c r="A32" s="165" t="n">
        <v>2017</v>
      </c>
      <c r="B32" s="156" t="s">
        <v>83</v>
      </c>
      <c r="C32" s="158" t="n">
        <v>22.061923816</v>
      </c>
      <c r="D32" s="158" t="n">
        <v>24.162737356</v>
      </c>
      <c r="E32" s="158" t="n">
        <v>107.926866327</v>
      </c>
      <c r="F32" s="157" t="n">
        <v>4.001971476</v>
      </c>
      <c r="G32" s="157" t="n">
        <v>96.684102114</v>
      </c>
      <c r="H32" s="157" t="n">
        <v>3.474363177</v>
      </c>
      <c r="I32" s="159" t="n">
        <v>258.311964266</v>
      </c>
      <c r="J32" s="613" t="n">
        <v>612.98922753132</v>
      </c>
      <c r="K32" s="159" t="n">
        <f aca="false">+J32+I32</f>
        <v>871.30119179732</v>
      </c>
    </row>
    <row r="33" customFormat="false" ht="10.8" hidden="false" customHeight="false" outlineLevel="0" collapsed="false">
      <c r="A33" s="165" t="n">
        <v>2017</v>
      </c>
      <c r="B33" s="156" t="s">
        <v>84</v>
      </c>
      <c r="C33" s="158" t="n">
        <v>22.5584852</v>
      </c>
      <c r="D33" s="158" t="n">
        <v>26.423884837</v>
      </c>
      <c r="E33" s="158" t="n">
        <v>112.613898045</v>
      </c>
      <c r="F33" s="157" t="n">
        <v>4.087360147</v>
      </c>
      <c r="G33" s="157" t="n">
        <v>95.281657693</v>
      </c>
      <c r="H33" s="157" t="n">
        <v>3.312078305</v>
      </c>
      <c r="I33" s="159" t="n">
        <v>264.277364227</v>
      </c>
      <c r="J33" s="613" t="n">
        <v>634.45415248289</v>
      </c>
      <c r="K33" s="163" t="n">
        <f aca="false">+J33+I33</f>
        <v>898.73151670989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3" min="3" style="342" width="10.55"/>
    <col collapsed="false" customWidth="true" hidden="false" outlineLevel="0" max="4" min="4" style="342" width="11.43"/>
    <col collapsed="false" customWidth="true" hidden="false" outlineLevel="0" max="11" min="5" style="342" width="10.55"/>
    <col collapsed="false" customWidth="false" hidden="false" outlineLevel="0" max="257" min="12" style="9" width="9.1"/>
  </cols>
  <sheetData>
    <row r="1" s="13" customFormat="true" ht="12" hidden="false" customHeight="true" outlineLevel="0" collapsed="false">
      <c r="A1" s="10" t="s">
        <v>5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41.4" hidden="false" customHeight="false" outlineLevel="0" collapsed="false">
      <c r="A3" s="189"/>
      <c r="B3" s="188"/>
      <c r="C3" s="190" t="s">
        <v>205</v>
      </c>
      <c r="D3" s="615" t="s">
        <v>239</v>
      </c>
      <c r="E3" s="190" t="s">
        <v>206</v>
      </c>
      <c r="F3" s="190" t="s">
        <v>207</v>
      </c>
      <c r="G3" s="190" t="s">
        <v>208</v>
      </c>
      <c r="H3" s="190" t="s">
        <v>209</v>
      </c>
      <c r="I3" s="190" t="s">
        <v>210</v>
      </c>
      <c r="J3" s="190" t="s">
        <v>211</v>
      </c>
      <c r="K3" s="501" t="s">
        <v>217</v>
      </c>
    </row>
    <row r="4" customFormat="false" ht="12.75" hidden="false" customHeight="true" outlineLevel="0" collapsed="false">
      <c r="A4" s="284" t="n">
        <v>2010</v>
      </c>
      <c r="B4" s="146" t="s">
        <v>175</v>
      </c>
      <c r="C4" s="148" t="n">
        <v>33.394668514</v>
      </c>
      <c r="D4" s="616" t="n">
        <v>26.884442542</v>
      </c>
      <c r="E4" s="148" t="n">
        <v>49.321663162</v>
      </c>
      <c r="F4" s="148" t="n">
        <v>2.368347928</v>
      </c>
      <c r="G4" s="147" t="n">
        <v>0.4974908575</v>
      </c>
      <c r="H4" s="147" t="n">
        <v>0.2151038435</v>
      </c>
      <c r="I4" s="147" t="n">
        <v>1.1731492845</v>
      </c>
      <c r="J4" s="147" t="n">
        <v>1.14166646</v>
      </c>
      <c r="K4" s="617" t="n">
        <v>0.0304304372664748</v>
      </c>
      <c r="M4" s="150"/>
    </row>
    <row r="5" customFormat="false" ht="12.75" hidden="false" customHeight="true" outlineLevel="0" collapsed="false">
      <c r="A5" s="284" t="n">
        <v>2010</v>
      </c>
      <c r="B5" s="151" t="s">
        <v>176</v>
      </c>
      <c r="C5" s="153" t="n">
        <v>35.279804843</v>
      </c>
      <c r="D5" s="618" t="n">
        <v>28.537195548</v>
      </c>
      <c r="E5" s="153" t="n">
        <v>51.943963568</v>
      </c>
      <c r="F5" s="153" t="n">
        <v>2.490873473</v>
      </c>
      <c r="G5" s="152" t="n">
        <v>1.929930802</v>
      </c>
      <c r="H5" s="152" t="n">
        <v>0.397938397</v>
      </c>
      <c r="I5" s="152" t="n">
        <v>3.974067257</v>
      </c>
      <c r="J5" s="152" t="n">
        <v>2.262037338</v>
      </c>
      <c r="K5" s="619" t="n">
        <v>0.0666686254492329</v>
      </c>
      <c r="M5" s="150"/>
    </row>
    <row r="6" customFormat="false" ht="12.75" hidden="false" customHeight="true" outlineLevel="0" collapsed="false">
      <c r="A6" s="284" t="n">
        <v>2010</v>
      </c>
      <c r="B6" s="506" t="s">
        <v>77</v>
      </c>
      <c r="C6" s="620"/>
      <c r="D6" s="621"/>
      <c r="E6" s="620"/>
      <c r="F6" s="620"/>
      <c r="G6" s="622" t="n">
        <v>2.4274216595</v>
      </c>
      <c r="H6" s="622" t="n">
        <v>0.6130422405</v>
      </c>
      <c r="I6" s="622" t="n">
        <v>5.1472165415</v>
      </c>
      <c r="J6" s="622" t="n">
        <v>3.403703798</v>
      </c>
      <c r="K6" s="623"/>
      <c r="M6" s="150"/>
    </row>
    <row r="7" customFormat="false" ht="12.75" hidden="false" customHeight="true" outlineLevel="0" collapsed="false">
      <c r="A7" s="155" t="n">
        <v>2011</v>
      </c>
      <c r="B7" s="156" t="s">
        <v>175</v>
      </c>
      <c r="C7" s="158" t="n">
        <v>37.24315755</v>
      </c>
      <c r="D7" s="624" t="n">
        <v>30.149786199</v>
      </c>
      <c r="E7" s="158" t="n">
        <v>53.124593194</v>
      </c>
      <c r="F7" s="158" t="n">
        <v>2.487598787</v>
      </c>
      <c r="G7" s="157" t="n">
        <v>2.294968961</v>
      </c>
      <c r="H7" s="157" t="n">
        <v>0.357565492</v>
      </c>
      <c r="I7" s="157" t="n">
        <v>3.195811105</v>
      </c>
      <c r="J7" s="157" t="n">
        <v>2.530830482</v>
      </c>
      <c r="K7" s="625" t="n">
        <v>0.0508716012184633</v>
      </c>
      <c r="M7" s="150"/>
    </row>
    <row r="8" customFormat="false" ht="12.75" hidden="false" customHeight="true" outlineLevel="0" collapsed="false">
      <c r="A8" s="155" t="n">
        <v>2011</v>
      </c>
      <c r="B8" s="156" t="s">
        <v>176</v>
      </c>
      <c r="C8" s="158" t="n">
        <v>38.66068285</v>
      </c>
      <c r="D8" s="624" t="n">
        <v>31.325163926</v>
      </c>
      <c r="E8" s="158" t="n">
        <v>55.158202883</v>
      </c>
      <c r="F8" s="158" t="n">
        <v>2.390547788</v>
      </c>
      <c r="G8" s="157" t="n">
        <v>2.877561775</v>
      </c>
      <c r="H8" s="157" t="n">
        <v>0.367904775</v>
      </c>
      <c r="I8" s="157" t="n">
        <v>4.159275323</v>
      </c>
      <c r="J8" s="157" t="n">
        <v>2.257247036</v>
      </c>
      <c r="K8" s="625" t="n">
        <v>0.0505276300234826</v>
      </c>
      <c r="M8" s="150"/>
    </row>
    <row r="9" customFormat="false" ht="12.75" hidden="false" customHeight="true" outlineLevel="0" collapsed="false">
      <c r="A9" s="155" t="n">
        <v>2011</v>
      </c>
      <c r="B9" s="466" t="s">
        <v>77</v>
      </c>
      <c r="C9" s="626"/>
      <c r="D9" s="627"/>
      <c r="E9" s="626"/>
      <c r="F9" s="626"/>
      <c r="G9" s="628" t="n">
        <v>5.172530736</v>
      </c>
      <c r="H9" s="628" t="n">
        <v>0.725470267</v>
      </c>
      <c r="I9" s="628" t="n">
        <v>7.355086428</v>
      </c>
      <c r="J9" s="628" t="n">
        <v>4.788077518</v>
      </c>
      <c r="K9" s="629"/>
      <c r="M9" s="150"/>
    </row>
    <row r="10" customFormat="false" ht="12.75" hidden="false" customHeight="true" outlineLevel="0" collapsed="false">
      <c r="A10" s="630" t="n">
        <v>2012</v>
      </c>
      <c r="B10" s="146" t="s">
        <v>175</v>
      </c>
      <c r="C10" s="148" t="n">
        <v>39.40442639</v>
      </c>
      <c r="D10" s="616" t="n">
        <v>31.434884923</v>
      </c>
      <c r="E10" s="148" t="n">
        <v>56.375456685</v>
      </c>
      <c r="F10" s="148" t="n">
        <v>1.998467591</v>
      </c>
      <c r="G10" s="147" t="n">
        <v>1.86804942</v>
      </c>
      <c r="H10" s="147" t="n">
        <v>0.46058009</v>
      </c>
      <c r="I10" s="147" t="n">
        <v>2.813398434</v>
      </c>
      <c r="J10" s="147" t="n">
        <v>1.533480716</v>
      </c>
      <c r="K10" s="617" t="n">
        <v>0.0372979648391222</v>
      </c>
      <c r="M10" s="150"/>
    </row>
    <row r="11" customFormat="false" ht="12.75" hidden="false" customHeight="true" outlineLevel="0" collapsed="false">
      <c r="A11" s="630" t="n">
        <v>2012</v>
      </c>
      <c r="B11" s="151" t="s">
        <v>176</v>
      </c>
      <c r="C11" s="369" t="n">
        <v>39.738031656</v>
      </c>
      <c r="D11" s="631" t="n">
        <v>31.394913781</v>
      </c>
      <c r="E11" s="369" t="n">
        <v>56.411812576</v>
      </c>
      <c r="F11" s="369" t="n">
        <v>1.976394497</v>
      </c>
      <c r="G11" s="375" t="n">
        <v>2.404079742</v>
      </c>
      <c r="H11" s="375" t="n">
        <v>1.029409121</v>
      </c>
      <c r="I11" s="375" t="n">
        <v>3.056173176</v>
      </c>
      <c r="J11" s="375" t="n">
        <v>2.006764974</v>
      </c>
      <c r="K11" s="632" t="n">
        <v>0.0464072750372767</v>
      </c>
      <c r="M11" s="150"/>
    </row>
    <row r="12" customFormat="false" ht="12.75" hidden="false" customHeight="true" outlineLevel="0" collapsed="false">
      <c r="A12" s="170" t="n">
        <v>2012</v>
      </c>
      <c r="B12" s="633" t="s">
        <v>77</v>
      </c>
      <c r="C12" s="634"/>
      <c r="D12" s="635"/>
      <c r="E12" s="634"/>
      <c r="F12" s="634"/>
      <c r="G12" s="636" t="n">
        <v>4.272129162</v>
      </c>
      <c r="H12" s="636" t="n">
        <v>1.489989211</v>
      </c>
      <c r="I12" s="636" t="n">
        <v>5.86957161</v>
      </c>
      <c r="J12" s="636" t="n">
        <v>3.54024569</v>
      </c>
      <c r="K12" s="637"/>
      <c r="M12" s="150"/>
    </row>
    <row r="13" customFormat="false" ht="12.75" hidden="false" customHeight="true" outlineLevel="0" collapsed="false">
      <c r="A13" s="155" t="n">
        <v>2013</v>
      </c>
      <c r="B13" s="156" t="s">
        <v>175</v>
      </c>
      <c r="C13" s="158" t="n">
        <v>40.554982223</v>
      </c>
      <c r="D13" s="624" t="n">
        <v>31.679689933</v>
      </c>
      <c r="E13" s="158" t="n">
        <v>57.297648853</v>
      </c>
      <c r="F13" s="158" t="n">
        <v>2.051041906</v>
      </c>
      <c r="G13" s="157" t="n">
        <v>2.451339805</v>
      </c>
      <c r="H13" s="157" t="n">
        <v>0.750350568</v>
      </c>
      <c r="I13" s="157" t="n">
        <v>2.71613238</v>
      </c>
      <c r="J13" s="157" t="n">
        <v>1.414512703</v>
      </c>
      <c r="K13" s="625" t="n">
        <v>0.0299550845891145</v>
      </c>
      <c r="M13" s="150"/>
    </row>
    <row r="14" customFormat="false" ht="12.75" hidden="false" customHeight="true" outlineLevel="0" collapsed="false">
      <c r="A14" s="155" t="n">
        <v>2013</v>
      </c>
      <c r="B14" s="156" t="s">
        <v>176</v>
      </c>
      <c r="C14" s="158" t="n">
        <v>41.613350581</v>
      </c>
      <c r="D14" s="624" t="n">
        <v>32.785462154</v>
      </c>
      <c r="E14" s="158" t="n">
        <v>58.171597014</v>
      </c>
      <c r="F14" s="158" t="n">
        <v>2.161219695</v>
      </c>
      <c r="G14" s="157" t="n">
        <v>3.299763985</v>
      </c>
      <c r="H14" s="157" t="n">
        <v>0.816288541</v>
      </c>
      <c r="I14" s="157" t="n">
        <v>4.790898092</v>
      </c>
      <c r="J14" s="157" t="n">
        <v>2.436222488</v>
      </c>
      <c r="K14" s="625" t="n">
        <v>0.0569966737810086</v>
      </c>
      <c r="M14" s="150"/>
    </row>
    <row r="15" customFormat="false" ht="12.75" hidden="false" customHeight="true" outlineLevel="0" collapsed="false">
      <c r="A15" s="155" t="n">
        <v>2013</v>
      </c>
      <c r="B15" s="466" t="s">
        <v>77</v>
      </c>
      <c r="C15" s="626"/>
      <c r="D15" s="626"/>
      <c r="E15" s="626"/>
      <c r="F15" s="626"/>
      <c r="G15" s="628" t="n">
        <v>5.75110379</v>
      </c>
      <c r="H15" s="628" t="n">
        <v>1.566639109</v>
      </c>
      <c r="I15" s="628" t="n">
        <v>7.507030472</v>
      </c>
      <c r="J15" s="628" t="n">
        <v>3.850735191</v>
      </c>
      <c r="K15" s="629"/>
      <c r="M15" s="150"/>
    </row>
    <row r="16" customFormat="false" ht="10.2" hidden="false" customHeight="false" outlineLevel="0" collapsed="false">
      <c r="A16" s="630" t="n">
        <v>2014</v>
      </c>
      <c r="B16" s="373" t="s">
        <v>175</v>
      </c>
      <c r="C16" s="638" t="n">
        <v>42.903265556</v>
      </c>
      <c r="D16" s="639" t="n">
        <v>33.741410206</v>
      </c>
      <c r="E16" s="638" t="n">
        <v>59.377120426</v>
      </c>
      <c r="F16" s="638" t="n">
        <v>2.299048743</v>
      </c>
      <c r="G16" s="640" t="n">
        <v>1.387713848</v>
      </c>
      <c r="H16" s="640" t="n">
        <v>1.217612115</v>
      </c>
      <c r="I16" s="640" t="n">
        <v>3.420555923</v>
      </c>
      <c r="J16" s="640" t="n">
        <v>2.219639176</v>
      </c>
      <c r="K16" s="641" t="n">
        <v>0.0637491493375964</v>
      </c>
      <c r="M16" s="150"/>
    </row>
    <row r="17" customFormat="false" ht="12.75" hidden="false" customHeight="true" outlineLevel="0" collapsed="false">
      <c r="A17" s="630" t="n">
        <v>2014</v>
      </c>
      <c r="B17" s="642" t="s">
        <v>176</v>
      </c>
      <c r="C17" s="177" t="n">
        <v>46.614048922</v>
      </c>
      <c r="D17" s="643" t="n">
        <v>37.497264154</v>
      </c>
      <c r="E17" s="177" t="n">
        <v>61.578204152</v>
      </c>
      <c r="F17" s="177" t="n">
        <v>2.663795942</v>
      </c>
      <c r="G17" s="176" t="n">
        <v>5.517296457</v>
      </c>
      <c r="H17" s="176" t="n">
        <v>1.218373271</v>
      </c>
      <c r="I17" s="176" t="n">
        <v>5.668926927</v>
      </c>
      <c r="J17" s="176" t="n">
        <v>3.471155115</v>
      </c>
      <c r="K17" s="644" t="n">
        <v>0.0519281093142197</v>
      </c>
      <c r="M17" s="150"/>
    </row>
    <row r="18" customFormat="false" ht="12.75" hidden="false" customHeight="true" outlineLevel="0" collapsed="false">
      <c r="A18" s="170" t="n">
        <v>2014</v>
      </c>
      <c r="B18" s="374" t="s">
        <v>77</v>
      </c>
      <c r="C18" s="645"/>
      <c r="D18" s="646"/>
      <c r="E18" s="645"/>
      <c r="F18" s="645"/>
      <c r="G18" s="647" t="n">
        <v>6.905010305</v>
      </c>
      <c r="H18" s="647" t="n">
        <v>2.435985386</v>
      </c>
      <c r="I18" s="647" t="n">
        <v>9.08948285</v>
      </c>
      <c r="J18" s="647" t="n">
        <v>5.690794291</v>
      </c>
      <c r="K18" s="637"/>
      <c r="M18" s="150"/>
    </row>
    <row r="19" customFormat="false" ht="10.8" hidden="false" customHeight="false" outlineLevel="0" collapsed="false">
      <c r="A19" s="155" t="n">
        <v>2015</v>
      </c>
      <c r="B19" s="156" t="s">
        <v>175</v>
      </c>
      <c r="C19" s="158" t="n">
        <v>47.09817105</v>
      </c>
      <c r="D19" s="624" t="n">
        <v>37.566894399</v>
      </c>
      <c r="E19" s="158" t="n">
        <v>61.916716143</v>
      </c>
      <c r="F19" s="158" t="n">
        <v>2.966232267</v>
      </c>
      <c r="G19" s="157" t="n">
        <v>2.431399495</v>
      </c>
      <c r="H19" s="157" t="n">
        <v>1.643905644</v>
      </c>
      <c r="I19" s="157" t="n">
        <v>4.534547654</v>
      </c>
      <c r="J19" s="157" t="n">
        <v>4.14091739</v>
      </c>
      <c r="K19" s="625" t="n">
        <v>0.0837396762671106</v>
      </c>
      <c r="M19" s="150"/>
    </row>
    <row r="20" customFormat="false" ht="10.8" hidden="false" customHeight="false" outlineLevel="0" collapsed="false">
      <c r="A20" s="155" t="n">
        <v>2015</v>
      </c>
      <c r="B20" s="156" t="s">
        <v>176</v>
      </c>
      <c r="C20" s="158" t="n">
        <v>50.046035709</v>
      </c>
      <c r="D20" s="624" t="n">
        <v>38.909887111</v>
      </c>
      <c r="E20" s="158" t="n">
        <v>63.640534521</v>
      </c>
      <c r="F20" s="158" t="n">
        <v>3.239677268</v>
      </c>
      <c r="G20" s="157" t="n">
        <v>4.705495638</v>
      </c>
      <c r="H20" s="157" t="n">
        <v>1.770048345</v>
      </c>
      <c r="I20" s="157" t="n">
        <v>4.976780457</v>
      </c>
      <c r="J20" s="157" t="n">
        <v>3.489525675</v>
      </c>
      <c r="K20" s="625" t="n">
        <v>0.0552577118311627</v>
      </c>
      <c r="M20" s="150"/>
    </row>
    <row r="21" customFormat="false" ht="16.2" hidden="false" customHeight="false" outlineLevel="0" collapsed="false">
      <c r="A21" s="155" t="n">
        <v>2015</v>
      </c>
      <c r="B21" s="466" t="s">
        <v>77</v>
      </c>
      <c r="C21" s="626"/>
      <c r="D21" s="626"/>
      <c r="E21" s="626"/>
      <c r="F21" s="626"/>
      <c r="G21" s="628" t="n">
        <v>7.136895133</v>
      </c>
      <c r="H21" s="628" t="n">
        <v>3.413953989</v>
      </c>
      <c r="I21" s="628" t="n">
        <v>9.511328111</v>
      </c>
      <c r="J21" s="628" t="n">
        <v>7.630443065</v>
      </c>
      <c r="K21" s="629"/>
      <c r="M21" s="150"/>
    </row>
    <row r="22" customFormat="false" ht="10.2" hidden="false" customHeight="false" outlineLevel="0" collapsed="false">
      <c r="A22" s="630" t="n">
        <v>2016</v>
      </c>
      <c r="B22" s="373" t="s">
        <v>175</v>
      </c>
      <c r="C22" s="638" t="n">
        <v>53.691699875</v>
      </c>
      <c r="D22" s="639" t="n">
        <v>38.938320344</v>
      </c>
      <c r="E22" s="638" t="n">
        <v>67.099191145</v>
      </c>
      <c r="F22" s="638" t="n">
        <v>3.227985537</v>
      </c>
      <c r="G22" s="640" t="n">
        <v>5.140449851</v>
      </c>
      <c r="H22" s="640" t="n">
        <v>1.239516828</v>
      </c>
      <c r="I22" s="640" t="n">
        <v>6.353238122</v>
      </c>
      <c r="J22" s="640" t="n">
        <v>2.060846049</v>
      </c>
      <c r="K22" s="641" t="n">
        <v>0.0420283876139803</v>
      </c>
      <c r="M22" s="150"/>
    </row>
    <row r="23" customFormat="false" ht="10.2" hidden="false" customHeight="false" outlineLevel="0" collapsed="false">
      <c r="A23" s="630" t="n">
        <v>2016</v>
      </c>
      <c r="B23" s="642" t="s">
        <v>176</v>
      </c>
      <c r="C23" s="177" t="n">
        <v>58.519479328</v>
      </c>
      <c r="D23" s="643" t="n">
        <v>39.417478963</v>
      </c>
      <c r="E23" s="177" t="n">
        <v>70.938651183</v>
      </c>
      <c r="F23" s="177" t="n">
        <v>4.400801599</v>
      </c>
      <c r="G23" s="176" t="n">
        <v>8.511135837</v>
      </c>
      <c r="H23" s="176" t="n">
        <v>3.476388987</v>
      </c>
      <c r="I23" s="176" t="n">
        <v>6.558878188</v>
      </c>
      <c r="J23" s="176" t="n">
        <v>3.300466551</v>
      </c>
      <c r="K23" s="644" t="n">
        <v>0.0412221532419852</v>
      </c>
    </row>
    <row r="24" customFormat="false" ht="15.6" hidden="false" customHeight="false" outlineLevel="0" collapsed="false">
      <c r="A24" s="630" t="n">
        <v>2016</v>
      </c>
      <c r="B24" s="374" t="s">
        <v>77</v>
      </c>
      <c r="C24" s="645"/>
      <c r="D24" s="646"/>
      <c r="E24" s="645"/>
      <c r="F24" s="645"/>
      <c r="G24" s="647" t="n">
        <v>13.651585688</v>
      </c>
      <c r="H24" s="647" t="n">
        <v>4.715905815</v>
      </c>
      <c r="I24" s="647" t="n">
        <v>12.91211631</v>
      </c>
      <c r="J24" s="647" t="n">
        <v>5.3613126</v>
      </c>
      <c r="K24" s="637"/>
    </row>
    <row r="25" customFormat="false" ht="10.8" hidden="false" customHeight="false" outlineLevel="0" collapsed="false">
      <c r="A25" s="155" t="n">
        <v>2017</v>
      </c>
      <c r="B25" s="156" t="s">
        <v>175</v>
      </c>
      <c r="C25" s="158" t="n">
        <v>58.820404852</v>
      </c>
      <c r="D25" s="624" t="n">
        <v>39.28322217</v>
      </c>
      <c r="E25" s="158" t="n">
        <v>73.34422488</v>
      </c>
      <c r="F25" s="158" t="n">
        <v>3.594202821</v>
      </c>
      <c r="G25" s="157" t="n">
        <v>5.556761377</v>
      </c>
      <c r="H25" s="157" t="n">
        <v>2.331896241</v>
      </c>
      <c r="I25" s="157" t="n">
        <v>6.886443497</v>
      </c>
      <c r="J25" s="157" t="n">
        <v>3.124943614</v>
      </c>
      <c r="K25" s="625" t="n">
        <v>0.0576885010573779</v>
      </c>
    </row>
    <row r="26" s="246" customFormat="true" ht="10.8" hidden="false" customHeight="false" outlineLevel="0" collapsed="false">
      <c r="A26" s="155" t="n">
        <v>2017</v>
      </c>
      <c r="B26" s="156" t="s">
        <v>176</v>
      </c>
      <c r="C26" s="158" t="n">
        <v>62.946326568</v>
      </c>
      <c r="D26" s="624" t="n">
        <v>39.46002045</v>
      </c>
      <c r="E26" s="158" t="n">
        <v>78.878804399</v>
      </c>
      <c r="F26" s="158" t="n">
        <v>4.267871394</v>
      </c>
      <c r="G26" s="157" t="n">
        <v>8.291236172</v>
      </c>
      <c r="H26" s="157" t="n">
        <v>2.506489317</v>
      </c>
      <c r="I26" s="157" t="n">
        <v>9.818229473</v>
      </c>
      <c r="J26" s="157" t="n">
        <v>4.676176687</v>
      </c>
      <c r="K26" s="625" t="n">
        <v>0.0691832214830764</v>
      </c>
    </row>
    <row r="27" s="246" customFormat="true" ht="15.6" hidden="false" customHeight="false" outlineLevel="0" collapsed="false">
      <c r="A27" s="155" t="n">
        <v>2017</v>
      </c>
      <c r="B27" s="466" t="s">
        <v>77</v>
      </c>
      <c r="C27" s="626"/>
      <c r="D27" s="626"/>
      <c r="E27" s="626"/>
      <c r="F27" s="626"/>
      <c r="G27" s="628" t="n">
        <v>13.847997549</v>
      </c>
      <c r="H27" s="628" t="n">
        <v>4.838385558</v>
      </c>
      <c r="I27" s="628" t="n">
        <v>16.70467297</v>
      </c>
      <c r="J27" s="628" t="n">
        <v>7.801120301</v>
      </c>
      <c r="K27" s="629"/>
    </row>
    <row r="28" customFormat="false" ht="15.6" hidden="false" customHeight="false" outlineLevel="0" collapsed="false">
      <c r="D28" s="95"/>
      <c r="E28" s="95"/>
      <c r="F28" s="95"/>
      <c r="G28" s="95"/>
      <c r="H28" s="95"/>
      <c r="I28" s="95"/>
      <c r="J28" s="95"/>
      <c r="K28" s="648"/>
    </row>
    <row r="29" customFormat="false" ht="10.2" hidden="false" customHeight="false" outlineLevel="0" collapsed="false">
      <c r="C29" s="648"/>
      <c r="D29" s="648"/>
      <c r="E29" s="648"/>
      <c r="F29" s="648"/>
      <c r="G29" s="648"/>
      <c r="H29" s="648"/>
      <c r="I29" s="648"/>
      <c r="J29" s="648"/>
      <c r="K29" s="648"/>
    </row>
    <row r="30" customFormat="false" ht="10.2" hidden="false" customHeight="false" outlineLevel="0" collapsed="false">
      <c r="C30" s="648"/>
      <c r="D30" s="648"/>
      <c r="E30" s="648"/>
      <c r="F30" s="648"/>
      <c r="G30" s="648"/>
      <c r="H30" s="648"/>
      <c r="I30" s="648"/>
      <c r="J30" s="648"/>
      <c r="K30" s="648"/>
    </row>
    <row r="31" customFormat="false" ht="10.2" hidden="false" customHeight="false" outlineLevel="0" collapsed="false">
      <c r="C31" s="648"/>
      <c r="D31" s="648"/>
      <c r="E31" s="648"/>
      <c r="F31" s="648"/>
      <c r="G31" s="648"/>
      <c r="H31" s="648"/>
      <c r="I31" s="648"/>
      <c r="J31" s="648"/>
      <c r="K31" s="648"/>
    </row>
    <row r="32" customFormat="false" ht="10.2" hidden="false" customHeight="false" outlineLevel="0" collapsed="false">
      <c r="C32" s="648"/>
      <c r="D32" s="648"/>
      <c r="E32" s="648"/>
      <c r="F32" s="648"/>
      <c r="G32" s="648"/>
      <c r="H32" s="648"/>
      <c r="I32" s="648"/>
      <c r="J32" s="648"/>
      <c r="K32" s="648"/>
    </row>
    <row r="33" customFormat="false" ht="10.2" hidden="false" customHeight="false" outlineLevel="0" collapsed="false">
      <c r="C33" s="648"/>
      <c r="D33" s="648"/>
      <c r="E33" s="648"/>
      <c r="F33" s="648"/>
      <c r="G33" s="648"/>
      <c r="H33" s="648"/>
      <c r="I33" s="648"/>
      <c r="J33" s="648"/>
      <c r="K33" s="648"/>
    </row>
    <row r="34" customFormat="false" ht="10.2" hidden="false" customHeight="false" outlineLevel="0" collapsed="false">
      <c r="C34" s="648"/>
      <c r="D34" s="648"/>
      <c r="E34" s="648"/>
      <c r="F34" s="648"/>
      <c r="G34" s="648"/>
      <c r="H34" s="648"/>
      <c r="I34" s="648"/>
      <c r="J34" s="648"/>
      <c r="K34" s="648"/>
    </row>
    <row r="35" customFormat="false" ht="10.2" hidden="false" customHeight="false" outlineLevel="0" collapsed="false">
      <c r="C35" s="648"/>
      <c r="D35" s="648"/>
      <c r="E35" s="648"/>
      <c r="F35" s="648"/>
      <c r="G35" s="648"/>
      <c r="H35" s="648"/>
      <c r="I35" s="648"/>
      <c r="J35" s="648"/>
      <c r="K35" s="648"/>
    </row>
    <row r="36" customFormat="false" ht="10.2" hidden="false" customHeight="false" outlineLevel="0" collapsed="false">
      <c r="C36" s="648"/>
      <c r="D36" s="648"/>
      <c r="E36" s="648"/>
      <c r="F36" s="648"/>
      <c r="G36" s="648"/>
      <c r="H36" s="648"/>
      <c r="I36" s="648"/>
      <c r="J36" s="648"/>
      <c r="K36" s="648"/>
    </row>
    <row r="37" customFormat="false" ht="10.2" hidden="false" customHeight="false" outlineLevel="0" collapsed="false">
      <c r="C37" s="648"/>
      <c r="D37" s="648"/>
      <c r="E37" s="648"/>
      <c r="F37" s="648"/>
      <c r="G37" s="648"/>
      <c r="H37" s="648"/>
      <c r="I37" s="648"/>
      <c r="J37" s="648"/>
      <c r="K37" s="648"/>
    </row>
    <row r="38" customFormat="false" ht="10.2" hidden="false" customHeight="false" outlineLevel="0" collapsed="false">
      <c r="C38" s="648"/>
      <c r="D38" s="648"/>
      <c r="E38" s="648"/>
      <c r="F38" s="648"/>
      <c r="G38" s="648"/>
      <c r="H38" s="648"/>
      <c r="I38" s="648"/>
      <c r="J38" s="648"/>
      <c r="K38" s="648"/>
    </row>
    <row r="39" customFormat="false" ht="10.2" hidden="false" customHeight="false" outlineLevel="0" collapsed="false">
      <c r="C39" s="648"/>
      <c r="D39" s="648"/>
      <c r="E39" s="648"/>
      <c r="F39" s="648"/>
      <c r="G39" s="648"/>
      <c r="H39" s="648"/>
      <c r="I39" s="648"/>
      <c r="J39" s="648"/>
      <c r="K39" s="648"/>
    </row>
    <row r="40" customFormat="false" ht="10.2" hidden="false" customHeight="false" outlineLevel="0" collapsed="false">
      <c r="C40" s="648"/>
      <c r="D40" s="648"/>
      <c r="E40" s="648"/>
      <c r="F40" s="648"/>
      <c r="G40" s="648"/>
      <c r="H40" s="648"/>
      <c r="I40" s="648"/>
      <c r="J40" s="648"/>
      <c r="K40" s="648"/>
    </row>
    <row r="41" customFormat="false" ht="10.2" hidden="false" customHeight="false" outlineLevel="0" collapsed="false">
      <c r="C41" s="648"/>
      <c r="D41" s="648"/>
      <c r="E41" s="648"/>
      <c r="F41" s="648"/>
      <c r="G41" s="648"/>
      <c r="H41" s="648"/>
      <c r="I41" s="648"/>
      <c r="J41" s="648"/>
      <c r="K41" s="648"/>
    </row>
    <row r="42" customFormat="false" ht="10.2" hidden="false" customHeight="false" outlineLevel="0" collapsed="false">
      <c r="C42" s="648"/>
      <c r="D42" s="648"/>
      <c r="E42" s="648"/>
      <c r="F42" s="648"/>
      <c r="G42" s="648"/>
      <c r="H42" s="648"/>
      <c r="I42" s="648"/>
      <c r="J42" s="648"/>
      <c r="K42" s="648"/>
    </row>
    <row r="43" customFormat="false" ht="10.2" hidden="false" customHeight="false" outlineLevel="0" collapsed="false">
      <c r="C43" s="648"/>
      <c r="D43" s="648"/>
      <c r="E43" s="648"/>
      <c r="F43" s="648"/>
      <c r="G43" s="648"/>
      <c r="H43" s="648"/>
      <c r="I43" s="648"/>
      <c r="J43" s="648"/>
      <c r="K43" s="648"/>
    </row>
    <row r="44" customFormat="false" ht="10.2" hidden="false" customHeight="false" outlineLevel="0" collapsed="false">
      <c r="C44" s="648"/>
      <c r="D44" s="648"/>
      <c r="E44" s="648"/>
      <c r="F44" s="648"/>
      <c r="G44" s="648"/>
      <c r="H44" s="648"/>
      <c r="I44" s="648"/>
      <c r="J44" s="648"/>
      <c r="K44" s="648"/>
    </row>
    <row r="45" customFormat="false" ht="10.2" hidden="false" customHeight="false" outlineLevel="0" collapsed="false">
      <c r="C45" s="648"/>
      <c r="D45" s="648"/>
      <c r="E45" s="648"/>
      <c r="F45" s="648"/>
      <c r="G45" s="648"/>
      <c r="H45" s="648"/>
      <c r="I45" s="648"/>
      <c r="J45" s="648"/>
      <c r="K45" s="64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3" min="3" style="9" width="10.55"/>
    <col collapsed="false" customWidth="true" hidden="false" outlineLevel="0" max="7" min="4" style="9" width="10.43"/>
    <col collapsed="false" customWidth="true" hidden="false" outlineLevel="0" max="8" min="8" style="9" width="10.99"/>
    <col collapsed="false" customWidth="true" hidden="false" outlineLevel="0" max="12" min="9" style="9" width="10.43"/>
    <col collapsed="false" customWidth="false" hidden="false" outlineLevel="0" max="257" min="13" style="9" width="9.1"/>
  </cols>
  <sheetData>
    <row r="1" s="13" customFormat="true" ht="12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true" outlineLevel="0" collapsed="false">
      <c r="A3" s="188"/>
      <c r="B3" s="188"/>
      <c r="C3" s="649" t="s">
        <v>205</v>
      </c>
      <c r="D3" s="649"/>
      <c r="E3" s="649"/>
      <c r="F3" s="650" t="s">
        <v>223</v>
      </c>
      <c r="G3" s="650" t="s">
        <v>207</v>
      </c>
      <c r="H3" s="650" t="s">
        <v>240</v>
      </c>
      <c r="I3" s="651" t="s">
        <v>241</v>
      </c>
      <c r="J3" s="650" t="s">
        <v>210</v>
      </c>
      <c r="K3" s="650" t="s">
        <v>211</v>
      </c>
      <c r="L3" s="652" t="s">
        <v>242</v>
      </c>
    </row>
    <row r="4" customFormat="false" ht="22.5" hidden="false" customHeight="true" outlineLevel="0" collapsed="false">
      <c r="A4" s="188"/>
      <c r="B4" s="188"/>
      <c r="C4" s="474" t="s">
        <v>218</v>
      </c>
      <c r="D4" s="474" t="s">
        <v>219</v>
      </c>
      <c r="E4" s="653" t="s">
        <v>221</v>
      </c>
      <c r="F4" s="650"/>
      <c r="G4" s="650"/>
      <c r="H4" s="650"/>
      <c r="I4" s="651"/>
      <c r="J4" s="650"/>
      <c r="K4" s="650"/>
      <c r="L4" s="652"/>
    </row>
    <row r="5" customFormat="false" ht="10.8" hidden="false" customHeight="false" outlineLevel="0" collapsed="false">
      <c r="A5" s="145" t="n">
        <v>2010</v>
      </c>
      <c r="B5" s="146" t="s">
        <v>83</v>
      </c>
      <c r="C5" s="301" t="n">
        <v>4.741348721</v>
      </c>
      <c r="D5" s="301" t="n">
        <v>1.582325555</v>
      </c>
      <c r="E5" s="610" t="n">
        <v>6.323674276</v>
      </c>
      <c r="F5" s="147" t="n">
        <v>5.997174877</v>
      </c>
      <c r="G5" s="147" t="n">
        <v>0.333109829</v>
      </c>
      <c r="H5" s="147" t="n">
        <v>0.190408162</v>
      </c>
      <c r="I5" s="148" t="n">
        <v>0.182501901</v>
      </c>
      <c r="J5" s="147" t="n">
        <v>2.243570678</v>
      </c>
      <c r="K5" s="147" t="n">
        <v>2.236453227</v>
      </c>
      <c r="L5" s="617" t="n">
        <v>0.353601201517673</v>
      </c>
      <c r="N5" s="150"/>
      <c r="O5" s="150"/>
    </row>
    <row r="6" customFormat="false" ht="10.8" hidden="false" customHeight="false" outlineLevel="0" collapsed="false">
      <c r="A6" s="145" t="n">
        <v>2010</v>
      </c>
      <c r="B6" s="151" t="s">
        <v>84</v>
      </c>
      <c r="C6" s="303" t="n">
        <v>4.723612465</v>
      </c>
      <c r="D6" s="303" t="n">
        <v>1.584351233</v>
      </c>
      <c r="E6" s="612" t="n">
        <v>6.307963698</v>
      </c>
      <c r="F6" s="152" t="n">
        <v>6.048374211</v>
      </c>
      <c r="G6" s="152" t="n">
        <v>0.265092949</v>
      </c>
      <c r="H6" s="152" t="n">
        <v>0.214438839</v>
      </c>
      <c r="I6" s="153" t="n">
        <v>0.339070645</v>
      </c>
      <c r="J6" s="152" t="n">
        <v>2.364164724</v>
      </c>
      <c r="K6" s="152" t="n">
        <v>2.57352893</v>
      </c>
      <c r="L6" s="619" t="n">
        <v>0.40126463169129</v>
      </c>
      <c r="N6" s="150"/>
      <c r="O6" s="150"/>
    </row>
    <row r="7" customFormat="false" ht="15.6" hidden="false" customHeight="false" outlineLevel="0" collapsed="false">
      <c r="A7" s="145" t="n">
        <v>2010</v>
      </c>
      <c r="B7" s="506" t="s">
        <v>77</v>
      </c>
      <c r="C7" s="654"/>
      <c r="D7" s="654"/>
      <c r="E7" s="655"/>
      <c r="F7" s="655"/>
      <c r="G7" s="655"/>
      <c r="H7" s="656" t="n">
        <v>0.404847001</v>
      </c>
      <c r="I7" s="656" t="n">
        <v>0.521572546</v>
      </c>
      <c r="J7" s="656" t="n">
        <v>4.607735402</v>
      </c>
      <c r="K7" s="656" t="n">
        <v>4.809982157</v>
      </c>
      <c r="L7" s="623"/>
      <c r="N7" s="150"/>
      <c r="O7" s="150"/>
    </row>
    <row r="8" customFormat="false" ht="10.8" hidden="false" customHeight="false" outlineLevel="0" collapsed="false">
      <c r="A8" s="155" t="n">
        <v>2011</v>
      </c>
      <c r="B8" s="156" t="s">
        <v>81</v>
      </c>
      <c r="C8" s="299" t="n">
        <v>4.905335678</v>
      </c>
      <c r="D8" s="299" t="n">
        <v>1.880415411</v>
      </c>
      <c r="E8" s="613" t="n">
        <v>6.785751089</v>
      </c>
      <c r="F8" s="157" t="n">
        <v>6.570374591</v>
      </c>
      <c r="G8" s="157" t="n">
        <v>0.225720205</v>
      </c>
      <c r="H8" s="157" t="n">
        <v>0.586480412</v>
      </c>
      <c r="I8" s="158" t="n">
        <v>0.091574344</v>
      </c>
      <c r="J8" s="157" t="n">
        <v>3.672153141</v>
      </c>
      <c r="K8" s="157" t="n">
        <v>3.778431108</v>
      </c>
      <c r="L8" s="625" t="n">
        <v>0.512520875712304</v>
      </c>
      <c r="N8" s="150"/>
      <c r="O8" s="150"/>
    </row>
    <row r="9" customFormat="false" ht="10.8" hidden="false" customHeight="false" outlineLevel="0" collapsed="false">
      <c r="A9" s="155" t="n">
        <v>2011</v>
      </c>
      <c r="B9" s="156" t="s">
        <v>82</v>
      </c>
      <c r="C9" s="299" t="n">
        <v>5.013244981</v>
      </c>
      <c r="D9" s="299" t="n">
        <v>1.910058647</v>
      </c>
      <c r="E9" s="613" t="n">
        <v>6.923303628</v>
      </c>
      <c r="F9" s="157" t="n">
        <v>6.958405252</v>
      </c>
      <c r="G9" s="157" t="n">
        <v>0.214948696</v>
      </c>
      <c r="H9" s="157" t="n">
        <v>0.2291313</v>
      </c>
      <c r="I9" s="158" t="n">
        <v>0.134758131</v>
      </c>
      <c r="J9" s="157" t="n">
        <v>2.586210629</v>
      </c>
      <c r="K9" s="157" t="n">
        <v>2.551058158</v>
      </c>
      <c r="L9" s="625" t="n">
        <v>0.364197201867975</v>
      </c>
      <c r="N9" s="150"/>
      <c r="O9" s="150"/>
    </row>
    <row r="10" customFormat="false" ht="10.8" hidden="false" customHeight="false" outlineLevel="0" collapsed="false">
      <c r="A10" s="155" t="n">
        <v>2011</v>
      </c>
      <c r="B10" s="156" t="s">
        <v>83</v>
      </c>
      <c r="C10" s="299" t="n">
        <v>4.86804011</v>
      </c>
      <c r="D10" s="299" t="n">
        <v>2.070464217</v>
      </c>
      <c r="E10" s="613" t="n">
        <v>6.938504327</v>
      </c>
      <c r="F10" s="157" t="n">
        <v>7.082766538</v>
      </c>
      <c r="G10" s="157" t="n">
        <v>0.27262656</v>
      </c>
      <c r="H10" s="157" t="n">
        <v>0.659945434</v>
      </c>
      <c r="I10" s="158" t="n">
        <v>0.315142545</v>
      </c>
      <c r="J10" s="157" t="n">
        <v>3.634131794</v>
      </c>
      <c r="K10" s="157" t="n">
        <v>3.293108351</v>
      </c>
      <c r="L10" s="625" t="n">
        <v>0.474341222962532</v>
      </c>
      <c r="N10" s="150"/>
      <c r="O10" s="150"/>
    </row>
    <row r="11" customFormat="false" ht="10.8" hidden="false" customHeight="false" outlineLevel="0" collapsed="false">
      <c r="A11" s="155" t="n">
        <v>2011</v>
      </c>
      <c r="B11" s="156" t="s">
        <v>84</v>
      </c>
      <c r="C11" s="299" t="n">
        <v>5.023434321</v>
      </c>
      <c r="D11" s="299" t="n">
        <v>2.114742304</v>
      </c>
      <c r="E11" s="613" t="n">
        <v>7.138176625</v>
      </c>
      <c r="F11" s="157" t="n">
        <v>7.439528216</v>
      </c>
      <c r="G11" s="157" t="n">
        <v>0.190391532</v>
      </c>
      <c r="H11" s="157" t="n">
        <v>0.256925905</v>
      </c>
      <c r="I11" s="158" t="n">
        <v>0.201997731</v>
      </c>
      <c r="J11" s="157" t="n">
        <v>3.01517065</v>
      </c>
      <c r="K11" s="157" t="n">
        <v>2.452617146</v>
      </c>
      <c r="L11" s="625" t="n">
        <v>0.379148619203577</v>
      </c>
      <c r="N11" s="150"/>
      <c r="O11" s="150"/>
    </row>
    <row r="12" customFormat="false" ht="15.6" hidden="false" customHeight="false" outlineLevel="0" collapsed="false">
      <c r="A12" s="155" t="n">
        <v>2011</v>
      </c>
      <c r="B12" s="466" t="s">
        <v>77</v>
      </c>
      <c r="C12" s="657"/>
      <c r="D12" s="657"/>
      <c r="E12" s="658"/>
      <c r="F12" s="659"/>
      <c r="G12" s="659"/>
      <c r="H12" s="392" t="n">
        <v>1.732483051</v>
      </c>
      <c r="I12" s="392" t="n">
        <v>0.743472751</v>
      </c>
      <c r="J12" s="392" t="n">
        <v>12.907666214</v>
      </c>
      <c r="K12" s="392" t="n">
        <v>12.075214763</v>
      </c>
      <c r="L12" s="629"/>
      <c r="N12" s="150"/>
      <c r="O12" s="150"/>
    </row>
    <row r="13" customFormat="false" ht="10.8" hidden="false" customHeight="false" outlineLevel="0" collapsed="false">
      <c r="A13" s="145" t="n">
        <v>2012</v>
      </c>
      <c r="B13" s="146" t="s">
        <v>81</v>
      </c>
      <c r="C13" s="301" t="n">
        <v>5.470862583</v>
      </c>
      <c r="D13" s="301" t="n">
        <v>2.216756621</v>
      </c>
      <c r="E13" s="610" t="n">
        <v>7.687619204</v>
      </c>
      <c r="F13" s="147" t="n">
        <v>7.709032671</v>
      </c>
      <c r="G13" s="147" t="n">
        <v>0.238039495</v>
      </c>
      <c r="H13" s="147" t="n">
        <v>0.235415944</v>
      </c>
      <c r="I13" s="148" t="n">
        <v>0.087677874</v>
      </c>
      <c r="J13" s="147" t="n">
        <v>3.767670377</v>
      </c>
      <c r="K13" s="147" t="n">
        <v>3.22381878</v>
      </c>
      <c r="L13" s="617" t="n">
        <v>0.445115119869561</v>
      </c>
      <c r="N13" s="150"/>
      <c r="O13" s="150"/>
    </row>
    <row r="14" customFormat="false" ht="10.8" hidden="false" customHeight="false" outlineLevel="0" collapsed="false">
      <c r="A14" s="145" t="n">
        <v>2012</v>
      </c>
      <c r="B14" s="146" t="s">
        <v>82</v>
      </c>
      <c r="C14" s="301" t="n">
        <v>5.26433752</v>
      </c>
      <c r="D14" s="301" t="n">
        <v>2.079188875</v>
      </c>
      <c r="E14" s="610" t="n">
        <v>7.343526395</v>
      </c>
      <c r="F14" s="147" t="n">
        <v>7.379487189</v>
      </c>
      <c r="G14" s="147" t="n">
        <v>0.202702126</v>
      </c>
      <c r="H14" s="147" t="n">
        <v>0.153554657</v>
      </c>
      <c r="I14" s="148" t="n">
        <v>0.374054126</v>
      </c>
      <c r="J14" s="147" t="n">
        <v>2.435823489</v>
      </c>
      <c r="K14" s="147" t="n">
        <v>2.593039446</v>
      </c>
      <c r="L14" s="617" t="n">
        <v>0.357414280390831</v>
      </c>
      <c r="N14" s="150"/>
      <c r="O14" s="150"/>
    </row>
    <row r="15" customFormat="false" ht="10.8" hidden="false" customHeight="false" outlineLevel="0" collapsed="false">
      <c r="A15" s="145" t="n">
        <v>2012</v>
      </c>
      <c r="B15" s="146" t="s">
        <v>83</v>
      </c>
      <c r="C15" s="301" t="n">
        <v>5.51721483</v>
      </c>
      <c r="D15" s="301" t="n">
        <v>2.197713522</v>
      </c>
      <c r="E15" s="610" t="n">
        <v>7.714928352</v>
      </c>
      <c r="F15" s="147" t="n">
        <v>8.006320798</v>
      </c>
      <c r="G15" s="147" t="n">
        <v>0.258040006</v>
      </c>
      <c r="H15" s="147" t="n">
        <v>0.177194177</v>
      </c>
      <c r="I15" s="148" t="n">
        <v>0.125637687</v>
      </c>
      <c r="J15" s="147" t="n">
        <v>2.962050533</v>
      </c>
      <c r="K15" s="147" t="n">
        <v>2.96587229</v>
      </c>
      <c r="L15" s="617" t="n">
        <v>0.380843869501175</v>
      </c>
      <c r="N15" s="150"/>
      <c r="O15" s="150"/>
    </row>
    <row r="16" customFormat="false" ht="10.8" hidden="false" customHeight="false" outlineLevel="0" collapsed="false">
      <c r="A16" s="145" t="n">
        <v>2012</v>
      </c>
      <c r="B16" s="146" t="s">
        <v>84</v>
      </c>
      <c r="C16" s="301" t="n">
        <v>5.46495262</v>
      </c>
      <c r="D16" s="301" t="n">
        <v>2.250996381</v>
      </c>
      <c r="E16" s="610" t="n">
        <v>7.715949001</v>
      </c>
      <c r="F16" s="147" t="n">
        <v>7.357447797</v>
      </c>
      <c r="G16" s="147" t="n">
        <v>0.25609679</v>
      </c>
      <c r="H16" s="147" t="n">
        <v>0.247483946</v>
      </c>
      <c r="I16" s="148" t="n">
        <v>0.395391922</v>
      </c>
      <c r="J16" s="147" t="n">
        <v>1.976459976</v>
      </c>
      <c r="K16" s="147" t="n">
        <v>7.794479088</v>
      </c>
      <c r="L16" s="617" t="n">
        <v>0.642749650024547</v>
      </c>
      <c r="N16" s="150"/>
      <c r="O16" s="150"/>
    </row>
    <row r="17" customFormat="false" ht="16.2" hidden="false" customHeight="false" outlineLevel="0" collapsed="false">
      <c r="A17" s="145" t="n">
        <v>2012</v>
      </c>
      <c r="B17" s="604" t="s">
        <v>77</v>
      </c>
      <c r="C17" s="660"/>
      <c r="D17" s="660"/>
      <c r="E17" s="661"/>
      <c r="F17" s="662"/>
      <c r="G17" s="662"/>
      <c r="H17" s="387" t="n">
        <v>0.813648724</v>
      </c>
      <c r="I17" s="387" t="n">
        <v>0.982761609</v>
      </c>
      <c r="J17" s="387" t="n">
        <v>11.142004375</v>
      </c>
      <c r="K17" s="387" t="n">
        <v>16.577209604</v>
      </c>
      <c r="L17" s="663"/>
      <c r="N17" s="150"/>
      <c r="O17" s="150"/>
    </row>
    <row r="18" customFormat="false" ht="10.8" hidden="false" customHeight="false" outlineLevel="0" collapsed="false">
      <c r="A18" s="155" t="n">
        <v>2013</v>
      </c>
      <c r="B18" s="156" t="s">
        <v>81</v>
      </c>
      <c r="C18" s="299" t="n">
        <v>5.930513017</v>
      </c>
      <c r="D18" s="299" t="n">
        <v>0.685604929</v>
      </c>
      <c r="E18" s="613" t="n">
        <v>6.616117946</v>
      </c>
      <c r="F18" s="157" t="n">
        <v>7.051787756</v>
      </c>
      <c r="G18" s="157" t="n">
        <v>0.283774154</v>
      </c>
      <c r="H18" s="157" t="n">
        <v>0.346129522</v>
      </c>
      <c r="I18" s="158" t="n">
        <v>0.116816964</v>
      </c>
      <c r="J18" s="157" t="n">
        <v>1.809968075</v>
      </c>
      <c r="K18" s="157" t="n">
        <v>1.510206424</v>
      </c>
      <c r="L18" s="625" t="n">
        <v>0.233585764811576</v>
      </c>
      <c r="N18" s="150"/>
      <c r="O18" s="150"/>
    </row>
    <row r="19" customFormat="false" ht="10.8" hidden="false" customHeight="false" outlineLevel="0" collapsed="false">
      <c r="A19" s="155" t="n">
        <v>2013</v>
      </c>
      <c r="B19" s="156" t="s">
        <v>82</v>
      </c>
      <c r="C19" s="299" t="n">
        <v>5.916850813</v>
      </c>
      <c r="D19" s="299" t="n">
        <v>0.458638138</v>
      </c>
      <c r="E19" s="613" t="n">
        <v>6.375488951</v>
      </c>
      <c r="F19" s="157" t="n">
        <v>6.427529336</v>
      </c>
      <c r="G19" s="157" t="n">
        <v>0.292283346</v>
      </c>
      <c r="H19" s="157" t="n">
        <v>0.24109154</v>
      </c>
      <c r="I19" s="158" t="n">
        <v>0.457071363</v>
      </c>
      <c r="J19" s="157" t="n">
        <v>1.929278916</v>
      </c>
      <c r="K19" s="157" t="n">
        <v>1.787544443</v>
      </c>
      <c r="L19" s="625" t="n">
        <v>0.308431495390102</v>
      </c>
      <c r="N19" s="150"/>
      <c r="O19" s="150"/>
    </row>
    <row r="20" customFormat="false" ht="10.8" hidden="false" customHeight="false" outlineLevel="0" collapsed="false">
      <c r="A20" s="155" t="n">
        <v>2013</v>
      </c>
      <c r="B20" s="156" t="s">
        <v>83</v>
      </c>
      <c r="C20" s="299" t="n">
        <v>6.139534778</v>
      </c>
      <c r="D20" s="299" t="n">
        <v>0.396373615</v>
      </c>
      <c r="E20" s="613" t="n">
        <v>6.535908393</v>
      </c>
      <c r="F20" s="157" t="n">
        <v>5.736567369</v>
      </c>
      <c r="G20" s="157" t="n">
        <v>0.288662534</v>
      </c>
      <c r="H20" s="157" t="n">
        <v>0.169325644</v>
      </c>
      <c r="I20" s="158" t="n">
        <v>0.126904844</v>
      </c>
      <c r="J20" s="157" t="n">
        <v>1.537156846</v>
      </c>
      <c r="K20" s="157" t="n">
        <v>1.485828565</v>
      </c>
      <c r="L20" s="625" t="n">
        <v>0.228014564447706</v>
      </c>
      <c r="N20" s="150"/>
      <c r="O20" s="150"/>
    </row>
    <row r="21" customFormat="false" ht="10.8" hidden="false" customHeight="false" outlineLevel="0" collapsed="false">
      <c r="A21" s="155" t="n">
        <v>2013</v>
      </c>
      <c r="B21" s="156" t="s">
        <v>84</v>
      </c>
      <c r="C21" s="299" t="n">
        <v>6.26953993</v>
      </c>
      <c r="D21" s="299" t="n">
        <v>0.016089363</v>
      </c>
      <c r="E21" s="613" t="n">
        <v>6.285629293</v>
      </c>
      <c r="F21" s="157" t="n">
        <v>5.467015184</v>
      </c>
      <c r="G21" s="157" t="n">
        <v>0.36850626</v>
      </c>
      <c r="H21" s="157" t="n">
        <v>0.260446737</v>
      </c>
      <c r="I21" s="158" t="n">
        <v>0.31529339</v>
      </c>
      <c r="J21" s="157" t="n">
        <v>1.237975137</v>
      </c>
      <c r="K21" s="157" t="n">
        <v>1.333909119</v>
      </c>
      <c r="L21" s="625" t="n">
        <v>0.208947329420561</v>
      </c>
      <c r="N21" s="150"/>
      <c r="O21" s="150"/>
    </row>
    <row r="22" s="116" customFormat="true" ht="15.6" hidden="false" customHeight="false" outlineLevel="0" collapsed="false">
      <c r="A22" s="165" t="n">
        <v>2013</v>
      </c>
      <c r="B22" s="466" t="s">
        <v>77</v>
      </c>
      <c r="C22" s="657"/>
      <c r="D22" s="657"/>
      <c r="E22" s="658"/>
      <c r="F22" s="659"/>
      <c r="G22" s="659"/>
      <c r="H22" s="392" t="n">
        <v>1.016993443</v>
      </c>
      <c r="I22" s="392" t="n">
        <v>1.016086561</v>
      </c>
      <c r="J22" s="392" t="n">
        <v>6.514378974</v>
      </c>
      <c r="K22" s="392" t="n">
        <v>6.117488551</v>
      </c>
      <c r="L22" s="629"/>
      <c r="N22" s="150"/>
      <c r="O22" s="150"/>
    </row>
    <row r="23" customFormat="false" ht="10.8" hidden="false" customHeight="false" outlineLevel="0" collapsed="false">
      <c r="A23" s="145" t="n">
        <v>2014</v>
      </c>
      <c r="B23" s="146" t="s">
        <v>81</v>
      </c>
      <c r="C23" s="301" t="n">
        <v>6.056895425</v>
      </c>
      <c r="D23" s="301" t="n">
        <v>0.010468147</v>
      </c>
      <c r="E23" s="610" t="n">
        <v>6.067363572</v>
      </c>
      <c r="F23" s="147" t="n">
        <v>5.095673329</v>
      </c>
      <c r="G23" s="147" t="n">
        <v>0.29514745</v>
      </c>
      <c r="H23" s="147" t="n">
        <v>0.258420515</v>
      </c>
      <c r="I23" s="148" t="n">
        <v>0.598840749</v>
      </c>
      <c r="J23" s="147" t="n">
        <v>2.530395306</v>
      </c>
      <c r="K23" s="147" t="n">
        <v>2.310821909</v>
      </c>
      <c r="L23" s="617" t="n">
        <v>0.427008979065677</v>
      </c>
      <c r="N23" s="150"/>
      <c r="O23" s="150"/>
    </row>
    <row r="24" customFormat="false" ht="10.8" hidden="false" customHeight="false" outlineLevel="0" collapsed="false">
      <c r="A24" s="145" t="n">
        <v>2014</v>
      </c>
      <c r="B24" s="146" t="s">
        <v>82</v>
      </c>
      <c r="C24" s="301" t="n">
        <v>6.262122306</v>
      </c>
      <c r="D24" s="301" t="n">
        <v>0.006635596</v>
      </c>
      <c r="E24" s="610" t="n">
        <v>6.268757902</v>
      </c>
      <c r="F24" s="147" t="n">
        <v>5.162038499</v>
      </c>
      <c r="G24" s="147" t="n">
        <v>0.298948963</v>
      </c>
      <c r="H24" s="147" t="n">
        <v>0.174438032</v>
      </c>
      <c r="I24" s="148" t="n">
        <v>0.135720601</v>
      </c>
      <c r="J24" s="147" t="n">
        <v>1.544302994</v>
      </c>
      <c r="K24" s="147" t="n">
        <v>1.58343963</v>
      </c>
      <c r="L24" s="617" t="n">
        <v>0.246382556264812</v>
      </c>
      <c r="N24" s="150"/>
      <c r="O24" s="150"/>
    </row>
    <row r="25" customFormat="false" ht="10.8" hidden="false" customHeight="false" outlineLevel="0" collapsed="false">
      <c r="A25" s="145" t="n">
        <v>2014</v>
      </c>
      <c r="B25" s="146" t="s">
        <v>83</v>
      </c>
      <c r="C25" s="301" t="n">
        <v>6.332655012</v>
      </c>
      <c r="D25" s="301" t="n">
        <v>0.002126077</v>
      </c>
      <c r="E25" s="610" t="n">
        <v>6.334781089</v>
      </c>
      <c r="F25" s="147" t="n">
        <v>5.24805373</v>
      </c>
      <c r="G25" s="147" t="n">
        <v>0.306128077</v>
      </c>
      <c r="H25" s="147" t="n">
        <v>0.262617728</v>
      </c>
      <c r="I25" s="148" t="n">
        <v>0.120952765</v>
      </c>
      <c r="J25" s="147" t="n">
        <v>1.565176322</v>
      </c>
      <c r="K25" s="147" t="n">
        <v>1.526839049</v>
      </c>
      <c r="L25" s="617" t="n">
        <v>0.232869168369774</v>
      </c>
      <c r="N25" s="150"/>
      <c r="O25" s="150"/>
    </row>
    <row r="26" customFormat="false" ht="10.8" hidden="false" customHeight="false" outlineLevel="0" collapsed="false">
      <c r="A26" s="145" t="n">
        <v>2014</v>
      </c>
      <c r="B26" s="146" t="s">
        <v>84</v>
      </c>
      <c r="C26" s="301" t="n">
        <v>6.464015313</v>
      </c>
      <c r="D26" s="301" t="n">
        <v>0.002093372</v>
      </c>
      <c r="E26" s="610" t="n">
        <v>6.466108685</v>
      </c>
      <c r="F26" s="147" t="n">
        <v>5.260881474</v>
      </c>
      <c r="G26" s="147" t="n">
        <v>0.306077991</v>
      </c>
      <c r="H26" s="147" t="n">
        <v>0.217341633</v>
      </c>
      <c r="I26" s="148" t="n">
        <v>0.237797054</v>
      </c>
      <c r="J26" s="147" t="n">
        <v>2.072680959</v>
      </c>
      <c r="K26" s="147" t="n">
        <v>2.094153477</v>
      </c>
      <c r="L26" s="617" t="n">
        <v>0.323787463294085</v>
      </c>
      <c r="N26" s="150"/>
      <c r="O26" s="150"/>
    </row>
    <row r="27" customFormat="false" ht="16.2" hidden="false" customHeight="false" outlineLevel="0" collapsed="false">
      <c r="A27" s="145" t="n">
        <v>2014</v>
      </c>
      <c r="B27" s="604" t="s">
        <v>77</v>
      </c>
      <c r="C27" s="660"/>
      <c r="D27" s="660"/>
      <c r="E27" s="661"/>
      <c r="F27" s="662"/>
      <c r="G27" s="662"/>
      <c r="H27" s="387" t="n">
        <v>0.912817908</v>
      </c>
      <c r="I27" s="387" t="n">
        <v>1.093311169</v>
      </c>
      <c r="J27" s="387" t="n">
        <v>7.712555581</v>
      </c>
      <c r="K27" s="387" t="n">
        <v>7.515254065</v>
      </c>
      <c r="L27" s="663"/>
      <c r="N27" s="150"/>
      <c r="O27" s="150"/>
    </row>
    <row r="28" customFormat="false" ht="10.2" hidden="false" customHeight="false" outlineLevel="0" collapsed="false">
      <c r="A28" s="165" t="n">
        <v>2015</v>
      </c>
      <c r="B28" s="541" t="s">
        <v>81</v>
      </c>
      <c r="C28" s="664" t="n">
        <v>6.621013836</v>
      </c>
      <c r="D28" s="664" t="n">
        <v>2.826439805</v>
      </c>
      <c r="E28" s="665" t="n">
        <v>9.447453641</v>
      </c>
      <c r="F28" s="666" t="n">
        <v>8.474328176</v>
      </c>
      <c r="G28" s="666" t="n">
        <v>0.472463139</v>
      </c>
      <c r="H28" s="666" t="n">
        <v>0.392009733</v>
      </c>
      <c r="I28" s="667" t="n">
        <v>0.219084289</v>
      </c>
      <c r="J28" s="666" t="n">
        <v>2.221276289</v>
      </c>
      <c r="K28" s="666" t="n">
        <v>2.199206943</v>
      </c>
      <c r="L28" s="668" t="n">
        <v>0.224799080757934</v>
      </c>
      <c r="N28" s="150"/>
      <c r="O28" s="150"/>
    </row>
    <row r="29" customFormat="false" ht="10.8" hidden="false" customHeight="false" outlineLevel="0" collapsed="false">
      <c r="A29" s="155" t="n">
        <v>2015</v>
      </c>
      <c r="B29" s="156" t="s">
        <v>82</v>
      </c>
      <c r="C29" s="299" t="n">
        <v>7.075400079</v>
      </c>
      <c r="D29" s="299" t="n">
        <v>2.722627441</v>
      </c>
      <c r="E29" s="613" t="n">
        <v>9.79802752</v>
      </c>
      <c r="F29" s="157" t="n">
        <v>8.402419813</v>
      </c>
      <c r="G29" s="157" t="n">
        <v>0.542715289</v>
      </c>
      <c r="H29" s="157" t="n">
        <v>0.253624077</v>
      </c>
      <c r="I29" s="158" t="n">
        <v>0.295269793</v>
      </c>
      <c r="J29" s="157" t="n">
        <v>1.591044524</v>
      </c>
      <c r="K29" s="157" t="n">
        <v>1.531552969</v>
      </c>
      <c r="L29" s="625" t="n">
        <v>0.16147348037863</v>
      </c>
      <c r="N29" s="150"/>
      <c r="O29" s="150"/>
    </row>
    <row r="30" customFormat="false" ht="10.8" hidden="false" customHeight="false" outlineLevel="0" collapsed="false">
      <c r="A30" s="155" t="n">
        <v>2015</v>
      </c>
      <c r="B30" s="156" t="s">
        <v>83</v>
      </c>
      <c r="C30" s="299" t="n">
        <v>6.742919148</v>
      </c>
      <c r="D30" s="299" t="n">
        <v>2.532240443</v>
      </c>
      <c r="E30" s="613" t="n">
        <v>9.275159591</v>
      </c>
      <c r="F30" s="157" t="n">
        <v>7.890005858</v>
      </c>
      <c r="G30" s="157" t="n">
        <v>0.551139056</v>
      </c>
      <c r="H30" s="157" t="n">
        <v>0.226952279</v>
      </c>
      <c r="I30" s="158" t="n">
        <v>0.275011564</v>
      </c>
      <c r="J30" s="157" t="n">
        <v>1.492544891</v>
      </c>
      <c r="K30" s="157" t="n">
        <v>1.16457509</v>
      </c>
      <c r="L30" s="625" t="n">
        <v>0.145829257138871</v>
      </c>
      <c r="N30" s="150"/>
      <c r="O30" s="150"/>
    </row>
    <row r="31" customFormat="false" ht="10.8" hidden="false" customHeight="false" outlineLevel="0" collapsed="false">
      <c r="A31" s="155" t="n">
        <v>2015</v>
      </c>
      <c r="B31" s="156" t="s">
        <v>84</v>
      </c>
      <c r="C31" s="299" t="n">
        <v>6.586960931</v>
      </c>
      <c r="D31" s="299" t="n">
        <v>2.658209071</v>
      </c>
      <c r="E31" s="613" t="n">
        <v>9.245170002</v>
      </c>
      <c r="F31" s="157" t="n">
        <v>8.322998215</v>
      </c>
      <c r="G31" s="157" t="n">
        <v>0.567435577</v>
      </c>
      <c r="H31" s="157" t="n">
        <v>0.518448482</v>
      </c>
      <c r="I31" s="158" t="n">
        <v>0.416998943</v>
      </c>
      <c r="J31" s="157" t="n">
        <v>1.811028857</v>
      </c>
      <c r="K31" s="157" t="n">
        <v>1.695178607</v>
      </c>
      <c r="L31" s="625" t="n">
        <v>0.184137118314939</v>
      </c>
      <c r="N31" s="150"/>
      <c r="O31" s="150"/>
    </row>
    <row r="32" s="116" customFormat="true" ht="15.6" hidden="false" customHeight="false" outlineLevel="0" collapsed="false">
      <c r="A32" s="165" t="n">
        <v>2015</v>
      </c>
      <c r="B32" s="466" t="s">
        <v>77</v>
      </c>
      <c r="C32" s="657"/>
      <c r="D32" s="657"/>
      <c r="E32" s="658"/>
      <c r="F32" s="659"/>
      <c r="G32" s="659"/>
      <c r="H32" s="392" t="n">
        <v>1.391034571</v>
      </c>
      <c r="I32" s="392" t="n">
        <v>1.206364589</v>
      </c>
      <c r="J32" s="392" t="n">
        <v>7.115894561</v>
      </c>
      <c r="K32" s="392" t="n">
        <v>6.590513609</v>
      </c>
      <c r="L32" s="629"/>
      <c r="N32" s="150"/>
      <c r="O32" s="150"/>
    </row>
    <row r="33" customFormat="false" ht="10.8" hidden="false" customHeight="false" outlineLevel="0" collapsed="false">
      <c r="A33" s="145" t="n">
        <v>2016</v>
      </c>
      <c r="B33" s="146" t="s">
        <v>81</v>
      </c>
      <c r="C33" s="301" t="n">
        <v>7.133387686</v>
      </c>
      <c r="D33" s="301" t="n">
        <v>2.640582531</v>
      </c>
      <c r="E33" s="610" t="n">
        <v>9.773970217</v>
      </c>
      <c r="F33" s="147" t="n">
        <v>8.01488289</v>
      </c>
      <c r="G33" s="147" t="n">
        <v>0.543093754</v>
      </c>
      <c r="H33" s="147" t="n">
        <v>0.369156731</v>
      </c>
      <c r="I33" s="148" t="n">
        <v>0.191480452</v>
      </c>
      <c r="J33" s="147" t="n">
        <v>2.537487921</v>
      </c>
      <c r="K33" s="147" t="n">
        <v>2.385130004</v>
      </c>
      <c r="L33" s="617" t="n">
        <v>0.242733584237195</v>
      </c>
      <c r="N33" s="150"/>
      <c r="O33" s="150"/>
    </row>
    <row r="34" customFormat="false" ht="10.8" hidden="false" customHeight="false" outlineLevel="0" collapsed="false">
      <c r="A34" s="145" t="n">
        <v>2016</v>
      </c>
      <c r="B34" s="146" t="s">
        <v>82</v>
      </c>
      <c r="C34" s="301" t="n">
        <v>7.371674045</v>
      </c>
      <c r="D34" s="301" t="n">
        <v>3.027087947</v>
      </c>
      <c r="E34" s="610" t="n">
        <v>10.398761992</v>
      </c>
      <c r="F34" s="147" t="n">
        <v>8.054900302</v>
      </c>
      <c r="G34" s="147" t="n">
        <v>1.321689647</v>
      </c>
      <c r="H34" s="147" t="n">
        <v>0.70238405</v>
      </c>
      <c r="I34" s="148" t="n">
        <v>0.19303822</v>
      </c>
      <c r="J34" s="147" t="n">
        <v>1.832919411</v>
      </c>
      <c r="K34" s="147" t="n">
        <v>2.40253041</v>
      </c>
      <c r="L34" s="617" t="n">
        <v>0.179160942132658</v>
      </c>
      <c r="N34" s="150"/>
      <c r="O34" s="150"/>
    </row>
    <row r="35" s="206" customFormat="true" ht="10.8" hidden="false" customHeight="false" outlineLevel="0" collapsed="false">
      <c r="A35" s="145" t="n">
        <v>2016</v>
      </c>
      <c r="B35" s="146" t="s">
        <v>83</v>
      </c>
      <c r="C35" s="301" t="n">
        <v>7.560450566</v>
      </c>
      <c r="D35" s="301" t="n">
        <v>3.143843945</v>
      </c>
      <c r="E35" s="610" t="n">
        <v>10.704294511</v>
      </c>
      <c r="F35" s="147" t="n">
        <v>8.408615612</v>
      </c>
      <c r="G35" s="147" t="n">
        <v>1.313844839</v>
      </c>
      <c r="H35" s="147" t="n">
        <v>0.466708535</v>
      </c>
      <c r="I35" s="148" t="n">
        <v>0.167146087</v>
      </c>
      <c r="J35" s="147" t="n">
        <v>1.66990861</v>
      </c>
      <c r="K35" s="147" t="n">
        <v>1.553022297</v>
      </c>
      <c r="L35" s="617" t="n">
        <v>0.136551197091778</v>
      </c>
      <c r="N35" s="150"/>
      <c r="O35" s="150"/>
    </row>
    <row r="36" customFormat="false" ht="10.8" hidden="false" customHeight="false" outlineLevel="0" collapsed="false">
      <c r="A36" s="145" t="n">
        <v>2016</v>
      </c>
      <c r="B36" s="146" t="s">
        <v>84</v>
      </c>
      <c r="C36" s="301" t="n">
        <v>9.3879993375</v>
      </c>
      <c r="D36" s="301" t="n">
        <v>3.357858027</v>
      </c>
      <c r="E36" s="610" t="n">
        <v>12.7458573645</v>
      </c>
      <c r="F36" s="147" t="n">
        <v>8.891484388</v>
      </c>
      <c r="G36" s="147" t="n">
        <v>1.020375013</v>
      </c>
      <c r="H36" s="147" t="n">
        <v>0.566895421</v>
      </c>
      <c r="I36" s="148" t="n">
        <v>0.306082798</v>
      </c>
      <c r="J36" s="147" t="n">
        <v>1.846167917</v>
      </c>
      <c r="K36" s="147" t="n">
        <v>1.830453008</v>
      </c>
      <c r="L36" s="617" t="n">
        <v>0.133996803993499</v>
      </c>
    </row>
    <row r="37" customFormat="false" ht="16.2" hidden="false" customHeight="false" outlineLevel="0" collapsed="false">
      <c r="A37" s="145" t="n">
        <v>2016</v>
      </c>
      <c r="B37" s="604" t="s">
        <v>77</v>
      </c>
      <c r="C37" s="660"/>
      <c r="D37" s="660"/>
      <c r="E37" s="661"/>
      <c r="F37" s="662"/>
      <c r="G37" s="662"/>
      <c r="H37" s="387" t="n">
        <v>2.105144737</v>
      </c>
      <c r="I37" s="387" t="n">
        <v>0.857747557</v>
      </c>
      <c r="J37" s="387" t="n">
        <v>7.886483859</v>
      </c>
      <c r="K37" s="387" t="n">
        <v>8.171135719</v>
      </c>
      <c r="L37" s="663"/>
    </row>
    <row r="38" customFormat="false" ht="10.2" hidden="false" customHeight="false" outlineLevel="0" collapsed="false">
      <c r="A38" s="165" t="n">
        <v>2017</v>
      </c>
      <c r="B38" s="541" t="s">
        <v>81</v>
      </c>
      <c r="C38" s="664" t="n">
        <v>8.110379044</v>
      </c>
      <c r="D38" s="664" t="n">
        <v>4.342105595</v>
      </c>
      <c r="E38" s="665" t="n">
        <v>12.452484639</v>
      </c>
      <c r="F38" s="666" t="n">
        <v>10.128179372</v>
      </c>
      <c r="G38" s="666" t="n">
        <v>1.233753975</v>
      </c>
      <c r="H38" s="666" t="n">
        <v>1.528330076</v>
      </c>
      <c r="I38" s="667" t="n">
        <v>0.406503267</v>
      </c>
      <c r="J38" s="666" t="n">
        <v>2.546248839</v>
      </c>
      <c r="K38" s="666" t="n">
        <v>2.554730278</v>
      </c>
      <c r="L38" s="668" t="n">
        <v>0.159773427687583</v>
      </c>
    </row>
    <row r="39" customFormat="false" ht="10.8" hidden="false" customHeight="false" outlineLevel="0" collapsed="false">
      <c r="A39" s="155" t="n">
        <v>2017</v>
      </c>
      <c r="B39" s="156" t="s">
        <v>82</v>
      </c>
      <c r="C39" s="299" t="n">
        <v>8.202012382</v>
      </c>
      <c r="D39" s="299" t="n">
        <v>4.746390499</v>
      </c>
      <c r="E39" s="613" t="n">
        <v>12.948402881</v>
      </c>
      <c r="F39" s="157" t="n">
        <v>10.293607986</v>
      </c>
      <c r="G39" s="157" t="n">
        <v>1.370628913</v>
      </c>
      <c r="H39" s="157" t="n">
        <v>0.696097413</v>
      </c>
      <c r="I39" s="158" t="n">
        <v>0.223689029</v>
      </c>
      <c r="J39" s="157" t="n">
        <v>2.19863733</v>
      </c>
      <c r="K39" s="157" t="n">
        <v>2.184722513</v>
      </c>
      <c r="L39" s="625" t="n">
        <v>0.151020612153596</v>
      </c>
    </row>
    <row r="40" customFormat="false" ht="10.8" hidden="false" customHeight="false" outlineLevel="0" collapsed="false">
      <c r="A40" s="165" t="n">
        <v>2017</v>
      </c>
      <c r="B40" s="156" t="s">
        <v>83</v>
      </c>
      <c r="C40" s="299" t="n">
        <v>8.421305353</v>
      </c>
      <c r="D40" s="299" t="n">
        <v>4.891919883</v>
      </c>
      <c r="E40" s="613" t="n">
        <v>13.313225236</v>
      </c>
      <c r="F40" s="157" t="n">
        <v>10.512842602</v>
      </c>
      <c r="G40" s="157" t="n">
        <v>1.715156547</v>
      </c>
      <c r="H40" s="157" t="n">
        <v>0.320954953</v>
      </c>
      <c r="I40" s="158" t="n">
        <v>0.28494324</v>
      </c>
      <c r="J40" s="157" t="n">
        <v>2.064347221</v>
      </c>
      <c r="K40" s="157" t="n">
        <v>2.500368688</v>
      </c>
      <c r="L40" s="625" t="n">
        <v>0.170082910629125</v>
      </c>
    </row>
    <row r="41" customFormat="false" ht="10.8" hidden="false" customHeight="false" outlineLevel="0" collapsed="false">
      <c r="A41" s="165" t="n">
        <v>2017</v>
      </c>
      <c r="B41" s="156" t="s">
        <v>84</v>
      </c>
      <c r="C41" s="299" t="n">
        <v>8.675481544</v>
      </c>
      <c r="D41" s="299" t="n">
        <v>5.822864993</v>
      </c>
      <c r="E41" s="613" t="n">
        <v>14.498346537</v>
      </c>
      <c r="F41" s="157" t="n">
        <v>11.355507321</v>
      </c>
      <c r="G41" s="157" t="n">
        <v>2.041896243</v>
      </c>
      <c r="H41" s="157" t="n">
        <v>0.361803483</v>
      </c>
      <c r="I41" s="158" t="n">
        <v>0.258524393</v>
      </c>
      <c r="J41" s="157" t="n">
        <v>2.372182066</v>
      </c>
      <c r="K41" s="157" t="n">
        <v>2.628285778</v>
      </c>
      <c r="L41" s="625" t="n">
        <v>0.168887836330243</v>
      </c>
    </row>
    <row r="42" customFormat="false" ht="15.6" hidden="false" customHeight="false" outlineLevel="0" collapsed="false">
      <c r="A42" s="165" t="n">
        <v>2017</v>
      </c>
      <c r="B42" s="466" t="s">
        <v>77</v>
      </c>
      <c r="C42" s="657"/>
      <c r="D42" s="657"/>
      <c r="E42" s="658"/>
      <c r="F42" s="659"/>
      <c r="G42" s="659"/>
      <c r="H42" s="392" t="n">
        <v>2.907185925</v>
      </c>
      <c r="I42" s="392" t="n">
        <v>1.173659929</v>
      </c>
      <c r="J42" s="392" t="n">
        <v>9.181415456</v>
      </c>
      <c r="K42" s="392" t="n">
        <v>9.868107257</v>
      </c>
      <c r="L42" s="629"/>
    </row>
  </sheetData>
  <autoFilter ref="A4:B4"/>
  <mergeCells count="10"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7.88"/>
    <col collapsed="false" customWidth="true" hidden="false" outlineLevel="0" max="3" min="3" style="0" width="7.66"/>
    <col collapsed="false" customWidth="true" hidden="false" outlineLevel="0" max="4" min="4" style="0" width="7.88"/>
    <col collapsed="false" customWidth="true" hidden="false" outlineLevel="0" max="5" min="5" style="0" width="7.66"/>
    <col collapsed="false" customWidth="true" hidden="false" outlineLevel="0" max="6" min="6" style="0" width="7.88"/>
    <col collapsed="false" customWidth="true" hidden="false" outlineLevel="0" max="7" min="7" style="0" width="7.66"/>
    <col collapsed="false" customWidth="true" hidden="false" outlineLevel="0" max="8" min="8" style="0" width="7.88"/>
    <col collapsed="false" customWidth="true" hidden="false" outlineLevel="0" max="9" min="9" style="0" width="7.66"/>
    <col collapsed="false" customWidth="true" hidden="false" outlineLevel="0" max="10" min="10" style="0" width="7.88"/>
    <col collapsed="false" customWidth="true" hidden="false" outlineLevel="0" max="11" min="11" style="0" width="7.66"/>
    <col collapsed="false" customWidth="true" hidden="false" outlineLevel="0" max="12" min="12" style="0" width="7.88"/>
    <col collapsed="false" customWidth="true" hidden="false" outlineLevel="0" max="13" min="13" style="0" width="7.66"/>
  </cols>
  <sheetData>
    <row r="1" customFormat="false" ht="14.4" hidden="false" customHeight="false" outlineLevel="0" collapsed="false">
      <c r="A1" s="13" t="s">
        <v>55</v>
      </c>
      <c r="B1" s="13"/>
      <c r="C1" s="13"/>
      <c r="E1" s="13"/>
      <c r="G1" s="13"/>
      <c r="I1" s="13"/>
      <c r="K1" s="13"/>
      <c r="M1" s="13"/>
    </row>
    <row r="2" s="15" customFormat="true" ht="12" hidden="false" customHeight="false" outlineLevel="0" collapsed="false">
      <c r="A2" s="14" t="s">
        <v>14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" hidden="false" customHeight="false" outlineLevel="0" collapsed="false">
      <c r="A3" s="669"/>
      <c r="B3" s="670" t="n">
        <v>2017</v>
      </c>
      <c r="C3" s="670" t="s">
        <v>243</v>
      </c>
      <c r="D3" s="670" t="n">
        <v>2016</v>
      </c>
      <c r="E3" s="670" t="s">
        <v>244</v>
      </c>
      <c r="F3" s="670" t="n">
        <v>2015</v>
      </c>
      <c r="G3" s="670" t="s">
        <v>245</v>
      </c>
      <c r="H3" s="670" t="n">
        <v>2014</v>
      </c>
      <c r="I3" s="670" t="s">
        <v>246</v>
      </c>
      <c r="J3" s="670" t="n">
        <v>2013</v>
      </c>
      <c r="K3" s="670" t="s">
        <v>247</v>
      </c>
      <c r="L3" s="670" t="n">
        <v>2012</v>
      </c>
      <c r="M3" s="670" t="s">
        <v>248</v>
      </c>
    </row>
    <row r="4" customFormat="false" ht="15" hidden="false" customHeight="false" outlineLevel="0" collapsed="false">
      <c r="A4" s="671" t="s">
        <v>249</v>
      </c>
      <c r="B4" s="672" t="n">
        <v>1119</v>
      </c>
      <c r="C4" s="672" t="n">
        <v>1079</v>
      </c>
      <c r="D4" s="671" t="n">
        <v>996</v>
      </c>
      <c r="E4" s="672" t="n">
        <v>945</v>
      </c>
      <c r="F4" s="671" t="n">
        <v>893</v>
      </c>
      <c r="G4" s="672" t="n">
        <v>863</v>
      </c>
      <c r="H4" s="671" t="n">
        <v>833</v>
      </c>
      <c r="I4" s="672" t="n">
        <v>798</v>
      </c>
      <c r="J4" s="671" t="n">
        <v>785</v>
      </c>
      <c r="K4" s="672" t="n">
        <v>758</v>
      </c>
      <c r="L4" s="671" t="n">
        <v>742</v>
      </c>
      <c r="M4" s="672" t="n">
        <v>770</v>
      </c>
      <c r="N4" s="673"/>
    </row>
    <row r="5" customFormat="false" ht="15" hidden="false" customHeight="false" outlineLevel="0" collapsed="false">
      <c r="A5" s="674" t="s">
        <v>250</v>
      </c>
      <c r="B5" s="675" t="n">
        <v>181474.61075</v>
      </c>
      <c r="C5" s="675" t="n">
        <v>174191.917555</v>
      </c>
      <c r="D5" s="675" t="n">
        <v>166456.001234</v>
      </c>
      <c r="E5" s="675" t="n">
        <v>159031.848322</v>
      </c>
      <c r="F5" s="675" t="n">
        <v>164085.075849</v>
      </c>
      <c r="G5" s="675" t="n">
        <v>163086.666113</v>
      </c>
      <c r="H5" s="675" t="n">
        <v>154122.162023</v>
      </c>
      <c r="I5" s="675" t="n">
        <v>140897.970039</v>
      </c>
      <c r="J5" s="675" t="n">
        <v>124281.076139</v>
      </c>
      <c r="K5" s="675" t="n">
        <v>119474.696622</v>
      </c>
      <c r="L5" s="675" t="n">
        <v>115047.41771</v>
      </c>
      <c r="M5" s="675" t="n">
        <v>113863.04856</v>
      </c>
    </row>
    <row r="6" customFormat="false" ht="15" hidden="false" customHeight="false" outlineLevel="0" collapsed="false">
      <c r="A6" s="674" t="s">
        <v>251</v>
      </c>
      <c r="B6" s="675" t="n">
        <v>61685.420582</v>
      </c>
      <c r="C6" s="675" t="n">
        <v>58443.74682</v>
      </c>
      <c r="D6" s="675" t="n">
        <v>57311.205345</v>
      </c>
      <c r="E6" s="675" t="n">
        <v>54810.299297</v>
      </c>
      <c r="F6" s="675" t="n">
        <v>51095.993443</v>
      </c>
      <c r="G6" s="675" t="n">
        <v>46072.561589</v>
      </c>
      <c r="H6" s="675" t="n">
        <v>32325.914637</v>
      </c>
      <c r="I6" s="675" t="n">
        <v>28768.010991</v>
      </c>
      <c r="J6" s="675" t="n">
        <v>24451.730831</v>
      </c>
      <c r="K6" s="675" t="n">
        <v>18642.734014</v>
      </c>
      <c r="L6" s="675" t="n">
        <v>17897.067275</v>
      </c>
      <c r="M6" s="675" t="n">
        <v>17727.691362</v>
      </c>
    </row>
    <row r="7" customFormat="false" ht="15" hidden="false" customHeight="false" outlineLevel="0" collapsed="false">
      <c r="A7" s="674" t="s">
        <v>252</v>
      </c>
      <c r="B7" s="675" t="n">
        <v>1345.812454</v>
      </c>
      <c r="C7" s="675" t="n">
        <v>1583.328448</v>
      </c>
      <c r="D7" s="675" t="n">
        <v>1622.987349</v>
      </c>
      <c r="E7" s="675" t="n">
        <v>1592.532381</v>
      </c>
      <c r="F7" s="675" t="n">
        <v>1635.160708</v>
      </c>
      <c r="G7" s="675" t="n">
        <v>3215.372298</v>
      </c>
      <c r="H7" s="675" t="n">
        <v>5002.03334</v>
      </c>
      <c r="I7" s="675" t="n">
        <v>1793.52897</v>
      </c>
      <c r="J7" s="675" t="n">
        <v>1258.48303</v>
      </c>
      <c r="K7" s="675" t="n">
        <v>1117.269364</v>
      </c>
      <c r="L7" s="675" t="n">
        <v>641.555015</v>
      </c>
      <c r="M7" s="675" t="n">
        <v>539.260078</v>
      </c>
    </row>
    <row r="8" customFormat="false" ht="15" hidden="false" customHeight="false" outlineLevel="0" collapsed="false">
      <c r="A8" s="674" t="s">
        <v>253</v>
      </c>
      <c r="B8" s="675" t="n">
        <v>2910.412101</v>
      </c>
      <c r="C8" s="675" t="n">
        <v>651.507086</v>
      </c>
      <c r="D8" s="675" t="n">
        <v>1046.79</v>
      </c>
      <c r="E8" s="675" t="n">
        <v>2485.66</v>
      </c>
      <c r="F8" s="675" t="n">
        <v>4642.74</v>
      </c>
      <c r="G8" s="675" t="n">
        <v>5509.24</v>
      </c>
      <c r="H8" s="675" t="n">
        <v>4312.63</v>
      </c>
      <c r="I8" s="675" t="n">
        <v>5097.03</v>
      </c>
      <c r="J8" s="675" t="n">
        <v>7377.31</v>
      </c>
      <c r="K8" s="675" t="n">
        <v>7781.19</v>
      </c>
      <c r="L8" s="675" t="n">
        <v>6341.47</v>
      </c>
      <c r="M8" s="675" t="n">
        <v>3762.79</v>
      </c>
    </row>
    <row r="9" customFormat="false" ht="15" hidden="false" customHeight="false" outlineLevel="0" collapsed="false">
      <c r="A9" s="674" t="s">
        <v>254</v>
      </c>
      <c r="B9" s="675" t="n">
        <v>0</v>
      </c>
      <c r="C9" s="675" t="n">
        <v>21.5</v>
      </c>
      <c r="D9" s="675" t="n">
        <v>2450.26</v>
      </c>
      <c r="E9" s="675" t="n">
        <v>120.9</v>
      </c>
      <c r="F9" s="675" t="n">
        <v>147.6</v>
      </c>
      <c r="G9" s="675" t="n">
        <v>230.05</v>
      </c>
      <c r="H9" s="675" t="n">
        <v>754.34</v>
      </c>
      <c r="I9" s="675" t="n">
        <v>1306.71</v>
      </c>
      <c r="J9" s="675" t="n">
        <v>1171.09</v>
      </c>
      <c r="K9" s="675" t="n">
        <v>3609.56</v>
      </c>
      <c r="L9" s="675" t="n">
        <v>2282.74</v>
      </c>
      <c r="M9" s="675" t="n">
        <v>6700.48</v>
      </c>
    </row>
    <row r="10" customFormat="false" ht="15" hidden="false" customHeight="false" outlineLevel="0" collapsed="false">
      <c r="A10" s="674" t="s">
        <v>255</v>
      </c>
      <c r="B10" s="675" t="n">
        <v>15384.005362</v>
      </c>
      <c r="C10" s="675" t="n">
        <v>16418.307719</v>
      </c>
      <c r="D10" s="675" t="n">
        <v>12247.52</v>
      </c>
      <c r="E10" s="675" t="n">
        <v>12927.9</v>
      </c>
      <c r="F10" s="675" t="n">
        <v>12380.3</v>
      </c>
      <c r="G10" s="675" t="n">
        <v>13823.6</v>
      </c>
      <c r="H10" s="675" t="n">
        <v>9106.8</v>
      </c>
      <c r="I10" s="675" t="n">
        <v>8408.32</v>
      </c>
      <c r="J10" s="675" t="n">
        <v>7324.54</v>
      </c>
      <c r="K10" s="675" t="n">
        <v>5038.26</v>
      </c>
      <c r="L10" s="675" t="n">
        <v>5600.68</v>
      </c>
      <c r="M10" s="675" t="n">
        <v>1557.4</v>
      </c>
    </row>
    <row r="11" customFormat="false" ht="15" hidden="false" customHeight="false" outlineLevel="0" collapsed="false">
      <c r="A11" s="674" t="s">
        <v>256</v>
      </c>
      <c r="B11" s="675" t="n">
        <v>3655.576661</v>
      </c>
      <c r="C11" s="675" t="n">
        <v>3787.046563</v>
      </c>
      <c r="D11" s="675" t="n">
        <v>4153.27</v>
      </c>
      <c r="E11" s="675" t="n">
        <v>4207.42</v>
      </c>
      <c r="F11" s="675" t="n">
        <v>4637.14</v>
      </c>
      <c r="G11" s="675" t="n">
        <v>4876.21</v>
      </c>
      <c r="H11" s="675" t="n">
        <v>5174.36</v>
      </c>
      <c r="I11" s="675" t="n">
        <v>4629.61</v>
      </c>
      <c r="J11" s="675" t="n">
        <v>4987.78</v>
      </c>
      <c r="K11" s="675" t="n">
        <v>4937.5</v>
      </c>
      <c r="L11" s="675" t="n">
        <v>5114.55</v>
      </c>
      <c r="M11" s="675" t="n">
        <v>5122.96</v>
      </c>
    </row>
    <row r="12" customFormat="false" ht="15" hidden="false" customHeight="false" outlineLevel="0" collapsed="false">
      <c r="A12" s="676" t="s">
        <v>257</v>
      </c>
      <c r="B12" s="677" t="n">
        <v>266455.83094</v>
      </c>
      <c r="C12" s="677" t="n">
        <v>255097.353693</v>
      </c>
      <c r="D12" s="677" t="n">
        <v>245288.03</v>
      </c>
      <c r="E12" s="677" t="n">
        <v>235176.56</v>
      </c>
      <c r="F12" s="677" t="n">
        <v>238624.01</v>
      </c>
      <c r="G12" s="677" t="n">
        <v>236813.7</v>
      </c>
      <c r="H12" s="677" t="n">
        <v>210798.24</v>
      </c>
      <c r="I12" s="677" t="n">
        <v>190901.18</v>
      </c>
      <c r="J12" s="677" t="n">
        <v>170852.01</v>
      </c>
      <c r="K12" s="677" t="n">
        <v>160601.21</v>
      </c>
      <c r="L12" s="677" t="n">
        <v>152925.48</v>
      </c>
      <c r="M12" s="677" t="n">
        <v>149273.63</v>
      </c>
    </row>
    <row r="13" customFormat="false" ht="15" hidden="false" customHeight="false" outlineLevel="0" collapsed="false">
      <c r="A13" s="674" t="s">
        <v>258</v>
      </c>
      <c r="B13" s="675" t="n">
        <v>233.766504</v>
      </c>
      <c r="C13" s="675" t="n">
        <v>346.994169</v>
      </c>
      <c r="D13" s="675" t="n">
        <v>352.91</v>
      </c>
      <c r="E13" s="675" t="n">
        <v>533</v>
      </c>
      <c r="F13" s="675" t="n">
        <v>391.76</v>
      </c>
      <c r="G13" s="675" t="n">
        <v>516.15</v>
      </c>
      <c r="H13" s="675" t="n">
        <v>413.69</v>
      </c>
      <c r="I13" s="675" t="n">
        <v>502.78</v>
      </c>
      <c r="J13" s="675" t="n">
        <v>591.54</v>
      </c>
      <c r="K13" s="675" t="n">
        <v>610</v>
      </c>
      <c r="L13" s="675" t="n">
        <v>550.23</v>
      </c>
      <c r="M13" s="675" t="n">
        <v>754</v>
      </c>
    </row>
    <row r="14" customFormat="false" ht="15" hidden="false" customHeight="false" outlineLevel="0" collapsed="false">
      <c r="A14" s="674" t="s">
        <v>259</v>
      </c>
      <c r="B14" s="675" t="n">
        <v>102.162878</v>
      </c>
      <c r="C14" s="675" t="n">
        <v>313.747721</v>
      </c>
      <c r="D14" s="675" t="n">
        <v>167.52</v>
      </c>
      <c r="E14" s="675" t="n">
        <v>469.26</v>
      </c>
      <c r="F14" s="675" t="n">
        <v>554.92</v>
      </c>
      <c r="G14" s="675" t="n">
        <v>834.76</v>
      </c>
      <c r="H14" s="675" t="n">
        <v>1471.57</v>
      </c>
      <c r="I14" s="675" t="n">
        <v>1469.31</v>
      </c>
      <c r="J14" s="675" t="n">
        <v>1618.35</v>
      </c>
      <c r="K14" s="675" t="n">
        <v>1602.9</v>
      </c>
      <c r="L14" s="675" t="n">
        <v>1630.28</v>
      </c>
      <c r="M14" s="675" t="n">
        <v>1888.07</v>
      </c>
    </row>
    <row r="15" customFormat="false" ht="15" hidden="false" customHeight="false" outlineLevel="0" collapsed="false">
      <c r="A15" s="674" t="s">
        <v>260</v>
      </c>
      <c r="B15" s="675" t="n">
        <v>387.357981</v>
      </c>
      <c r="C15" s="675" t="n">
        <v>396.323494</v>
      </c>
      <c r="D15" s="675" t="n">
        <v>359</v>
      </c>
      <c r="E15" s="675" t="n">
        <v>561.93</v>
      </c>
      <c r="F15" s="675" t="n">
        <v>446.83</v>
      </c>
      <c r="G15" s="675" t="n">
        <v>1361.86</v>
      </c>
      <c r="H15" s="675" t="n">
        <v>533.49</v>
      </c>
      <c r="I15" s="675" t="n">
        <v>676.59</v>
      </c>
      <c r="J15" s="675" t="n">
        <v>233.43</v>
      </c>
      <c r="K15" s="675" t="n">
        <v>135.97</v>
      </c>
      <c r="L15" s="675" t="n">
        <v>25.2</v>
      </c>
      <c r="M15" s="675" t="n">
        <v>66.81</v>
      </c>
    </row>
    <row r="16" customFormat="false" ht="15" hidden="false" customHeight="false" outlineLevel="0" collapsed="false">
      <c r="A16" s="674" t="s">
        <v>261</v>
      </c>
      <c r="B16" s="675" t="n">
        <v>211.939479</v>
      </c>
      <c r="C16" s="675" t="n">
        <v>289.527181</v>
      </c>
      <c r="D16" s="675" t="n">
        <v>307.13</v>
      </c>
      <c r="E16" s="675" t="n">
        <v>256.17</v>
      </c>
      <c r="F16" s="675" t="n">
        <v>241.61</v>
      </c>
      <c r="G16" s="675" t="n">
        <v>443.82</v>
      </c>
      <c r="H16" s="675" t="n">
        <v>309.5</v>
      </c>
      <c r="I16" s="675" t="n">
        <v>380.36</v>
      </c>
      <c r="J16" s="675" t="n">
        <v>318.66</v>
      </c>
      <c r="K16" s="675" t="n">
        <v>298.03</v>
      </c>
      <c r="L16" s="675" t="n">
        <v>374.89</v>
      </c>
      <c r="M16" s="675" t="n">
        <v>325.82</v>
      </c>
    </row>
    <row r="17" customFormat="false" ht="15" hidden="false" customHeight="false" outlineLevel="0" collapsed="false">
      <c r="A17" s="674" t="s">
        <v>262</v>
      </c>
      <c r="B17" s="675" t="n">
        <v>1243.231965</v>
      </c>
      <c r="C17" s="675" t="n">
        <v>1286.67859</v>
      </c>
      <c r="D17" s="675" t="n">
        <v>1186.6</v>
      </c>
      <c r="E17" s="675" t="n">
        <v>845.65</v>
      </c>
      <c r="F17" s="675" t="n">
        <v>1048.51</v>
      </c>
      <c r="G17" s="675" t="n">
        <v>982.97</v>
      </c>
      <c r="H17" s="675" t="n">
        <v>886.48</v>
      </c>
      <c r="I17" s="675" t="n">
        <v>584.86</v>
      </c>
      <c r="J17" s="675" t="n">
        <v>698.58</v>
      </c>
      <c r="K17" s="675" t="n">
        <v>706.5</v>
      </c>
      <c r="L17" s="675" t="n">
        <v>728.53</v>
      </c>
      <c r="M17" s="675" t="n">
        <v>721.24</v>
      </c>
    </row>
    <row r="18" customFormat="false" ht="15" hidden="false" customHeight="false" outlineLevel="0" collapsed="false">
      <c r="A18" s="676" t="s">
        <v>263</v>
      </c>
      <c r="B18" s="677" t="n">
        <v>2178.467233</v>
      </c>
      <c r="C18" s="677" t="n">
        <v>2633.265698</v>
      </c>
      <c r="D18" s="677" t="n">
        <v>2373.16</v>
      </c>
      <c r="E18" s="677" t="n">
        <v>2666</v>
      </c>
      <c r="F18" s="677" t="n">
        <v>2683.63</v>
      </c>
      <c r="G18" s="677" t="n">
        <v>4139.56</v>
      </c>
      <c r="H18" s="677" t="n">
        <v>3614.76</v>
      </c>
      <c r="I18" s="677" t="n">
        <v>3613.89</v>
      </c>
      <c r="J18" s="677" t="n">
        <v>3460.56</v>
      </c>
      <c r="K18" s="677" t="n">
        <v>3353.41</v>
      </c>
      <c r="L18" s="677" t="n">
        <v>3309.13</v>
      </c>
      <c r="M18" s="677" t="n">
        <v>3755.94</v>
      </c>
    </row>
    <row r="19" customFormat="false" ht="15" hidden="false" customHeight="false" outlineLevel="0" collapsed="false">
      <c r="A19" s="676" t="s">
        <v>264</v>
      </c>
      <c r="B19" s="677" t="n">
        <v>264277.364227</v>
      </c>
      <c r="C19" s="677" t="n">
        <v>252464.087997</v>
      </c>
      <c r="D19" s="677" t="n">
        <v>242914.87</v>
      </c>
      <c r="E19" s="677" t="n">
        <v>232510.56</v>
      </c>
      <c r="F19" s="677" t="n">
        <v>235940.38</v>
      </c>
      <c r="G19" s="677" t="n">
        <v>232674.14</v>
      </c>
      <c r="H19" s="677" t="n">
        <v>207183.48</v>
      </c>
      <c r="I19" s="677" t="n">
        <v>187287.29</v>
      </c>
      <c r="J19" s="677" t="n">
        <v>167391.44</v>
      </c>
      <c r="K19" s="677" t="n">
        <v>157247.8</v>
      </c>
      <c r="L19" s="677" t="n">
        <v>149616.35</v>
      </c>
      <c r="M19" s="677" t="n">
        <v>145517.7</v>
      </c>
    </row>
    <row r="20" customFormat="false" ht="15" hidden="false" customHeight="false" outlineLevel="0" collapsed="false">
      <c r="A20" s="678"/>
      <c r="B20" s="678"/>
      <c r="C20" s="679"/>
      <c r="D20" s="679"/>
      <c r="E20" s="679"/>
      <c r="F20" s="679"/>
      <c r="G20" s="679"/>
      <c r="H20" s="679"/>
      <c r="I20" s="679"/>
      <c r="J20" s="679"/>
      <c r="K20" s="679"/>
      <c r="L20" s="679"/>
      <c r="M20" s="679"/>
    </row>
    <row r="21" customFormat="false" ht="15.6" hidden="false" customHeight="false" outlineLevel="0" collapsed="false">
      <c r="B21" s="680" t="n">
        <f aca="false">B12-(B18+B19)</f>
        <v>-0.000519999943207949</v>
      </c>
      <c r="C21" s="680" t="n">
        <f aca="false">C12-(C18+C19)</f>
        <v>-1.99998612515628E-006</v>
      </c>
      <c r="D21" s="680" t="n">
        <f aca="false">D12-(D18+D19)</f>
        <v>0</v>
      </c>
      <c r="E21" s="680" t="n">
        <f aca="false">E12-(E18+E19)</f>
        <v>0</v>
      </c>
      <c r="F21" s="680" t="n">
        <f aca="false">F12-(F18+F19)</f>
        <v>0</v>
      </c>
      <c r="G21" s="680" t="n">
        <f aca="false">G12-(G18+G19)</f>
        <v>0</v>
      </c>
      <c r="H21" s="680" t="n">
        <f aca="false">H12-(H18+H19)</f>
        <v>0</v>
      </c>
      <c r="I21" s="680" t="n">
        <f aca="false">I12-(I18+I19)</f>
        <v>0</v>
      </c>
      <c r="J21" s="680" t="n">
        <f aca="false">J12-(J18+J19)</f>
        <v>0.0100000000093132</v>
      </c>
      <c r="K21" s="680" t="n">
        <f aca="false">K12-(K18+K19)</f>
        <v>0</v>
      </c>
      <c r="L21" s="680" t="n">
        <f aca="false">L12-(L18+L19)</f>
        <v>0</v>
      </c>
      <c r="M21" s="680" t="n">
        <f aca="false">M12-(M18+M19)</f>
        <v>-0.0100000000093132</v>
      </c>
    </row>
    <row r="22" customFormat="false" ht="15.6" hidden="false" customHeight="false" outlineLevel="0" collapsed="false">
      <c r="D22" s="681"/>
      <c r="F22" s="681"/>
      <c r="H22" s="681"/>
      <c r="J22" s="681"/>
      <c r="L22" s="681"/>
    </row>
    <row r="23" customFormat="false" ht="14.4" hidden="false" customHeight="false" outlineLevel="0" collapsed="false">
      <c r="B23" s="682"/>
      <c r="C23" s="682"/>
      <c r="D23" s="682"/>
      <c r="E23" s="682"/>
      <c r="F23" s="682"/>
      <c r="G23" s="682"/>
      <c r="H23" s="682"/>
      <c r="I23" s="682"/>
      <c r="J23" s="682"/>
      <c r="K23" s="682"/>
      <c r="L23" s="682"/>
      <c r="M23" s="682"/>
    </row>
    <row r="24" customFormat="false" ht="14.4" hidden="false" customHeight="false" outlineLevel="0" collapsed="false">
      <c r="B24" s="683"/>
      <c r="C24" s="683"/>
      <c r="E24" s="683"/>
      <c r="F24" s="684"/>
      <c r="G24" s="683"/>
      <c r="H24" s="684"/>
      <c r="I24" s="683"/>
      <c r="J24" s="684"/>
      <c r="K24" s="683"/>
      <c r="L24" s="684"/>
      <c r="M24" s="683"/>
    </row>
    <row r="25" customFormat="false" ht="14.4" hidden="false" customHeight="false" outlineLevel="0" collapsed="false">
      <c r="B25" s="683"/>
      <c r="C25" s="683"/>
      <c r="D25" s="683"/>
      <c r="E25" s="683"/>
      <c r="F25" s="683"/>
      <c r="G25" s="683"/>
      <c r="H25" s="683"/>
      <c r="I25" s="683"/>
      <c r="J25" s="683"/>
      <c r="K25" s="683"/>
      <c r="L25" s="683"/>
      <c r="M25" s="683"/>
    </row>
    <row r="26" customFormat="false" ht="14.4" hidden="false" customHeight="false" outlineLevel="0" collapsed="false">
      <c r="B26" s="683"/>
      <c r="C26" s="683"/>
      <c r="E26" s="683"/>
      <c r="G26" s="683"/>
      <c r="I26" s="683"/>
      <c r="K26" s="683"/>
      <c r="M26" s="683"/>
    </row>
    <row r="27" customFormat="false" ht="14.4" hidden="false" customHeight="false" outlineLevel="0" collapsed="false">
      <c r="B27" s="683"/>
      <c r="C27" s="683"/>
      <c r="E27" s="683"/>
      <c r="G27" s="683"/>
      <c r="I27" s="683"/>
      <c r="K27" s="683"/>
      <c r="M27" s="683"/>
    </row>
    <row r="28" customFormat="false" ht="14.4" hidden="false" customHeight="false" outlineLevel="0" collapsed="false">
      <c r="B28" s="685"/>
      <c r="C28" s="685"/>
      <c r="E28" s="685"/>
      <c r="G28" s="685"/>
      <c r="I28" s="685"/>
      <c r="K28" s="685"/>
      <c r="M28" s="685"/>
    </row>
    <row r="30" customFormat="false" ht="14.4" hidden="false" customHeight="false" outlineLevel="0" collapsed="false">
      <c r="B30" s="683"/>
      <c r="C30" s="683"/>
      <c r="D30" s="683"/>
      <c r="E30" s="683"/>
      <c r="G30" s="683"/>
      <c r="I30" s="683"/>
      <c r="K30" s="683"/>
      <c r="M30" s="683"/>
    </row>
    <row r="36" customFormat="false" ht="14.4" hidden="false" customHeight="false" outlineLevel="0" collapsed="false">
      <c r="B36" s="683"/>
      <c r="C36" s="683"/>
      <c r="D36" s="683"/>
      <c r="E36" s="683"/>
      <c r="G36" s="683"/>
      <c r="I36" s="683"/>
      <c r="K36" s="683"/>
      <c r="M36" s="683"/>
    </row>
    <row r="37" customFormat="false" ht="14.4" hidden="false" customHeight="false" outlineLevel="0" collapsed="false">
      <c r="B37" s="683"/>
      <c r="C37" s="683"/>
      <c r="D37" s="683"/>
      <c r="E37" s="683"/>
      <c r="G37" s="683"/>
      <c r="I37" s="683"/>
      <c r="K37" s="683"/>
      <c r="M37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8" activeCellId="0" sqref="K8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8.1"/>
    <col collapsed="false" customWidth="true" hidden="false" outlineLevel="0" max="3" min="3" style="0" width="7.55"/>
    <col collapsed="false" customWidth="true" hidden="false" outlineLevel="0" max="4" min="4" style="0" width="8.1"/>
    <col collapsed="false" customWidth="true" hidden="false" outlineLevel="0" max="5" min="5" style="0" width="7.55"/>
    <col collapsed="false" customWidth="true" hidden="false" outlineLevel="0" max="6" min="6" style="0" width="8.1"/>
    <col collapsed="false" customWidth="true" hidden="false" outlineLevel="0" max="7" min="7" style="0" width="7.55"/>
    <col collapsed="false" customWidth="true" hidden="false" outlineLevel="0" max="8" min="8" style="0" width="8.1"/>
    <col collapsed="false" customWidth="true" hidden="false" outlineLevel="0" max="9" min="9" style="0" width="7.55"/>
    <col collapsed="false" customWidth="true" hidden="false" outlineLevel="0" max="10" min="10" style="0" width="8.1"/>
    <col collapsed="false" customWidth="true" hidden="false" outlineLevel="0" max="11" min="11" style="0" width="7.55"/>
    <col collapsed="false" customWidth="true" hidden="false" outlineLevel="0" max="12" min="12" style="0" width="8.1"/>
    <col collapsed="false" customWidth="true" hidden="false" outlineLevel="0" max="13" min="13" style="0" width="7.55"/>
    <col collapsed="false" customWidth="true" hidden="false" outlineLevel="0" max="14" min="14" style="0" width="9.99"/>
  </cols>
  <sheetData>
    <row r="1" s="13" customFormat="true" ht="12" hidden="false" customHeight="false" outlineLevel="0" collapsed="false">
      <c r="A1" s="13" t="s">
        <v>56</v>
      </c>
    </row>
    <row r="2" s="15" customFormat="true" ht="12" hidden="false" customHeight="false" outlineLevel="0" collapsed="false">
      <c r="A2" s="14" t="s">
        <v>14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" hidden="false" customHeight="false" outlineLevel="0" collapsed="false">
      <c r="A3" s="669"/>
      <c r="B3" s="670" t="n">
        <v>2017</v>
      </c>
      <c r="C3" s="670" t="s">
        <v>243</v>
      </c>
      <c r="D3" s="670" t="n">
        <v>2016</v>
      </c>
      <c r="E3" s="670" t="s">
        <v>244</v>
      </c>
      <c r="F3" s="670" t="n">
        <v>2015</v>
      </c>
      <c r="G3" s="670" t="s">
        <v>245</v>
      </c>
      <c r="H3" s="670" t="n">
        <v>2014</v>
      </c>
      <c r="I3" s="670" t="s">
        <v>246</v>
      </c>
      <c r="J3" s="670" t="n">
        <v>2013</v>
      </c>
      <c r="K3" s="670" t="s">
        <v>247</v>
      </c>
      <c r="L3" s="670" t="n">
        <v>2012</v>
      </c>
      <c r="M3" s="670" t="s">
        <v>248</v>
      </c>
    </row>
    <row r="4" customFormat="false" ht="15" hidden="false" customHeight="false" outlineLevel="0" collapsed="false">
      <c r="A4" s="671" t="s">
        <v>249</v>
      </c>
      <c r="B4" s="671" t="n">
        <v>694</v>
      </c>
      <c r="C4" s="686" t="n">
        <v>660</v>
      </c>
      <c r="D4" s="686" t="n">
        <v>632</v>
      </c>
      <c r="E4" s="686" t="n">
        <v>626</v>
      </c>
      <c r="F4" s="686" t="n">
        <v>612</v>
      </c>
      <c r="G4" s="686" t="n">
        <v>598</v>
      </c>
      <c r="H4" s="686" t="n">
        <v>586</v>
      </c>
      <c r="I4" s="686" t="n">
        <v>559</v>
      </c>
      <c r="J4" s="686" t="n">
        <v>543</v>
      </c>
      <c r="K4" s="686" t="n">
        <v>532</v>
      </c>
      <c r="L4" s="686" t="n">
        <v>532</v>
      </c>
      <c r="M4" s="686" t="n">
        <v>513</v>
      </c>
    </row>
    <row r="5" customFormat="false" ht="16.2" hidden="false" customHeight="false" outlineLevel="0" collapsed="false">
      <c r="A5" s="674" t="s">
        <v>265</v>
      </c>
      <c r="B5" s="356" t="n">
        <v>16146.165906</v>
      </c>
      <c r="C5" s="356" t="n">
        <v>14619.27305</v>
      </c>
      <c r="D5" s="356" t="n">
        <v>15321.702586</v>
      </c>
      <c r="E5" s="356" t="n">
        <v>14423.020395</v>
      </c>
      <c r="F5" s="356" t="n">
        <v>11695.340547</v>
      </c>
      <c r="G5" s="356" t="n">
        <v>11199.674736</v>
      </c>
      <c r="H5" s="356" t="n">
        <v>11108.553846</v>
      </c>
      <c r="I5" s="356" t="n">
        <v>10830.857234</v>
      </c>
      <c r="J5" s="356" t="n">
        <v>10286.233484</v>
      </c>
      <c r="K5" s="356" t="n">
        <v>10013.081427</v>
      </c>
      <c r="L5" s="356" t="n">
        <v>9439.365896</v>
      </c>
      <c r="M5" s="356" t="n">
        <v>8795.883342</v>
      </c>
      <c r="N5" s="95"/>
    </row>
    <row r="6" customFormat="false" ht="16.2" hidden="false" customHeight="false" outlineLevel="0" collapsed="false">
      <c r="A6" s="674" t="s">
        <v>266</v>
      </c>
      <c r="B6" s="356" t="n">
        <v>62815.081883</v>
      </c>
      <c r="C6" s="356" t="n">
        <v>58774.258481</v>
      </c>
      <c r="D6" s="356" t="n">
        <v>55713.347221</v>
      </c>
      <c r="E6" s="356" t="n">
        <v>52768.492032</v>
      </c>
      <c r="F6" s="356" t="n">
        <v>52000.061027</v>
      </c>
      <c r="G6" s="356" t="n">
        <v>50772.315264</v>
      </c>
      <c r="H6" s="356" t="n">
        <v>50525.614385</v>
      </c>
      <c r="I6" s="356" t="n">
        <v>48596.968719</v>
      </c>
      <c r="J6" s="356" t="n">
        <v>47935.408184</v>
      </c>
      <c r="K6" s="356" t="n">
        <v>47327.423189</v>
      </c>
      <c r="L6" s="356" t="n">
        <v>47014.801582</v>
      </c>
      <c r="M6" s="356" t="n">
        <v>47618.439431</v>
      </c>
      <c r="N6" s="95"/>
    </row>
    <row r="7" customFormat="false" ht="16.2" hidden="false" customHeight="false" outlineLevel="0" collapsed="false">
      <c r="A7" s="674" t="s">
        <v>267</v>
      </c>
      <c r="B7" s="356" t="n">
        <v>818.92722</v>
      </c>
      <c r="C7" s="356" t="n">
        <v>718.880232</v>
      </c>
      <c r="D7" s="356" t="n">
        <v>789.141392</v>
      </c>
      <c r="E7" s="356" t="n">
        <v>512.870228</v>
      </c>
      <c r="F7" s="356" t="n">
        <v>538.924906</v>
      </c>
      <c r="G7" s="356" t="n">
        <v>575.753066</v>
      </c>
      <c r="H7" s="356" t="n">
        <v>644.831187</v>
      </c>
      <c r="I7" s="356" t="n">
        <v>670.148781</v>
      </c>
      <c r="J7" s="356" t="n">
        <v>683.639807</v>
      </c>
      <c r="K7" s="356" t="n">
        <v>654.948876</v>
      </c>
      <c r="L7" s="356" t="n">
        <v>687.899809</v>
      </c>
      <c r="M7" s="356" t="n">
        <v>356.285338</v>
      </c>
      <c r="N7" s="95"/>
    </row>
    <row r="8" customFormat="false" ht="16.2" hidden="false" customHeight="false" outlineLevel="0" collapsed="false">
      <c r="A8" s="674" t="s">
        <v>253</v>
      </c>
      <c r="B8" s="356" t="n">
        <v>671.874885</v>
      </c>
      <c r="C8" s="356" t="n">
        <v>449.58683</v>
      </c>
      <c r="D8" s="356" t="n">
        <v>778.128024</v>
      </c>
      <c r="E8" s="356" t="n">
        <v>553.232871</v>
      </c>
      <c r="F8" s="356" t="n">
        <v>511.165719</v>
      </c>
      <c r="G8" s="356" t="n">
        <v>532.21271</v>
      </c>
      <c r="H8" s="356" t="n">
        <v>605.477333</v>
      </c>
      <c r="I8" s="356" t="n">
        <v>524.465105</v>
      </c>
      <c r="J8" s="356" t="n">
        <v>621.047464</v>
      </c>
      <c r="K8" s="356" t="n">
        <v>493.617788</v>
      </c>
      <c r="L8" s="356" t="n">
        <v>421.054933</v>
      </c>
      <c r="M8" s="356" t="n">
        <v>435.213579</v>
      </c>
      <c r="N8" s="95"/>
    </row>
    <row r="9" customFormat="false" ht="16.2" hidden="false" customHeight="false" outlineLevel="0" collapsed="false">
      <c r="A9" s="674" t="s">
        <v>268</v>
      </c>
      <c r="B9" s="356" t="n">
        <v>5.305597</v>
      </c>
      <c r="C9" s="356" t="n">
        <v>4.224133</v>
      </c>
      <c r="D9" s="356" t="n">
        <v>4.557372</v>
      </c>
      <c r="E9" s="356" t="n">
        <v>4.006343</v>
      </c>
      <c r="F9" s="356" t="n">
        <v>4.725864</v>
      </c>
      <c r="G9" s="356" t="n">
        <v>4.986935</v>
      </c>
      <c r="H9" s="356" t="n">
        <v>6.158123</v>
      </c>
      <c r="I9" s="356" t="n">
        <v>6.720808</v>
      </c>
      <c r="J9" s="356" t="n">
        <v>6.941348</v>
      </c>
      <c r="K9" s="356" t="n">
        <v>9.11244</v>
      </c>
      <c r="L9" s="356" t="n">
        <v>10.639338</v>
      </c>
      <c r="M9" s="356" t="n">
        <v>12.260746</v>
      </c>
      <c r="N9" s="95"/>
    </row>
    <row r="10" customFormat="false" ht="16.2" hidden="false" customHeight="false" outlineLevel="0" collapsed="false">
      <c r="A10" s="674" t="s">
        <v>255</v>
      </c>
      <c r="B10" s="356" t="n">
        <f aca="false">4267.871394+3.75627</f>
        <v>4271.627664</v>
      </c>
      <c r="C10" s="356" t="n">
        <v>3598.133313</v>
      </c>
      <c r="D10" s="356" t="n">
        <v>4400.801599</v>
      </c>
      <c r="E10" s="356" t="n">
        <v>3227.985537</v>
      </c>
      <c r="F10" s="356" t="n">
        <v>3239.677268</v>
      </c>
      <c r="G10" s="356" t="n">
        <v>2966.232267</v>
      </c>
      <c r="H10" s="356" t="n">
        <v>2663.795942</v>
      </c>
      <c r="I10" s="356" t="n">
        <v>2299.048743</v>
      </c>
      <c r="J10" s="356" t="n">
        <v>2159.126396</v>
      </c>
      <c r="K10" s="356" t="n">
        <v>2051.041385</v>
      </c>
      <c r="L10" s="356" t="n">
        <v>1971.146216</v>
      </c>
      <c r="M10" s="356" t="n">
        <v>1974.267935</v>
      </c>
      <c r="N10" s="95"/>
    </row>
    <row r="11" customFormat="false" ht="16.2" hidden="false" customHeight="false" outlineLevel="0" collapsed="false">
      <c r="A11" s="674" t="s">
        <v>256</v>
      </c>
      <c r="B11" s="356" t="n">
        <v>2268.357693</v>
      </c>
      <c r="C11" s="356" t="n">
        <v>2072.064577</v>
      </c>
      <c r="D11" s="356" t="n">
        <v>2387.95555</v>
      </c>
      <c r="E11" s="356" t="n">
        <v>1931.180351</v>
      </c>
      <c r="F11" s="356" t="n">
        <v>2033.940837</v>
      </c>
      <c r="G11" s="356" t="n">
        <v>2020.186081</v>
      </c>
      <c r="H11" s="356" t="n">
        <v>1943.13187</v>
      </c>
      <c r="I11" s="356" t="n">
        <v>1983.675583</v>
      </c>
      <c r="J11" s="356" t="n">
        <v>2161.61104</v>
      </c>
      <c r="K11" s="356" t="n">
        <v>2051.408494</v>
      </c>
      <c r="L11" s="356" t="n">
        <v>2432.987131</v>
      </c>
      <c r="M11" s="356" t="n">
        <v>2532.506431</v>
      </c>
      <c r="N11" s="95"/>
    </row>
    <row r="12" customFormat="false" ht="16.2" hidden="false" customHeight="false" outlineLevel="0" collapsed="false">
      <c r="A12" s="676" t="s">
        <v>257</v>
      </c>
      <c r="B12" s="687" t="n">
        <f aca="false">SUM(B5:B11)</f>
        <v>86997.340848</v>
      </c>
      <c r="C12" s="687" t="n">
        <v>80236.419612</v>
      </c>
      <c r="D12" s="687" t="n">
        <v>79395.632921</v>
      </c>
      <c r="E12" s="687" t="n">
        <v>73420.789768</v>
      </c>
      <c r="F12" s="687" t="n">
        <v>70023.836176</v>
      </c>
      <c r="G12" s="687" t="n">
        <v>68071.358105</v>
      </c>
      <c r="H12" s="687" t="n">
        <v>67497.5732</v>
      </c>
      <c r="I12" s="687" t="n">
        <v>64909.46096</v>
      </c>
      <c r="J12" s="687" t="n">
        <v>63850.583049</v>
      </c>
      <c r="K12" s="687" t="n">
        <v>62599.545561</v>
      </c>
      <c r="L12" s="687" t="n">
        <v>61977.251698</v>
      </c>
      <c r="M12" s="687" t="n">
        <v>61724.850888</v>
      </c>
      <c r="N12" s="95"/>
    </row>
    <row r="13" customFormat="false" ht="16.2" hidden="false" customHeight="false" outlineLevel="0" collapsed="false">
      <c r="A13" s="674" t="s">
        <v>258</v>
      </c>
      <c r="B13" s="356" t="n">
        <f aca="false">20008.439614-2.31067299999995</f>
        <v>20006.128941</v>
      </c>
      <c r="C13" s="356" t="n">
        <v>18913.138576</v>
      </c>
      <c r="D13" s="356" t="n">
        <v>18298.211488</v>
      </c>
      <c r="E13" s="356" t="n">
        <v>17251.381586</v>
      </c>
      <c r="F13" s="356" t="n">
        <v>17313.618722</v>
      </c>
      <c r="G13" s="356" t="n">
        <v>18575.943351</v>
      </c>
      <c r="H13" s="356" t="n">
        <v>18527.985819</v>
      </c>
      <c r="I13" s="356" t="n">
        <v>19640.737104</v>
      </c>
      <c r="J13" s="356" t="n">
        <v>19742.087167</v>
      </c>
      <c r="K13" s="356" t="n">
        <v>19625.450527</v>
      </c>
      <c r="L13" s="356" t="n">
        <v>19832.939276</v>
      </c>
      <c r="M13" s="356" t="n">
        <v>19888.7973</v>
      </c>
      <c r="N13" s="95"/>
    </row>
    <row r="14" customFormat="false" ht="16.2" hidden="false" customHeight="false" outlineLevel="0" collapsed="false">
      <c r="A14" s="674" t="s">
        <v>269</v>
      </c>
      <c r="B14" s="356" t="n">
        <v>6.650575</v>
      </c>
      <c r="C14" s="356" t="n">
        <v>8.301329</v>
      </c>
      <c r="D14" s="356" t="n">
        <v>41.483476</v>
      </c>
      <c r="E14" s="356" t="n">
        <v>38.687854</v>
      </c>
      <c r="F14" s="356" t="n">
        <v>12.356462</v>
      </c>
      <c r="G14" s="356" t="n">
        <v>13.284118</v>
      </c>
      <c r="H14" s="356" t="n">
        <v>13.552651</v>
      </c>
      <c r="I14" s="356" t="n">
        <v>13.497218</v>
      </c>
      <c r="J14" s="356" t="n">
        <v>14.302796</v>
      </c>
      <c r="K14" s="356" t="n">
        <v>14.550082</v>
      </c>
      <c r="L14" s="356" t="n">
        <v>19.930291</v>
      </c>
      <c r="M14" s="356" t="n">
        <v>17.498376</v>
      </c>
      <c r="N14" s="95"/>
    </row>
    <row r="15" customFormat="false" ht="16.2" hidden="false" customHeight="false" outlineLevel="0" collapsed="false">
      <c r="A15" s="674" t="s">
        <v>270</v>
      </c>
      <c r="B15" s="356" t="n">
        <v>20.17851</v>
      </c>
      <c r="C15" s="356" t="n">
        <v>35.889651</v>
      </c>
      <c r="D15" s="356" t="n">
        <v>12.969556</v>
      </c>
      <c r="E15" s="356" t="n">
        <v>23.014545</v>
      </c>
      <c r="F15" s="356" t="n">
        <v>2.462819</v>
      </c>
      <c r="G15" s="356" t="n">
        <v>9.227834</v>
      </c>
      <c r="H15" s="356" t="n">
        <v>9.428049</v>
      </c>
      <c r="I15" s="356" t="n">
        <v>0.817695</v>
      </c>
      <c r="J15" s="356" t="n">
        <v>11.191168</v>
      </c>
      <c r="K15" s="356" t="n">
        <v>5.545931</v>
      </c>
      <c r="L15" s="356" t="n">
        <v>3.44543</v>
      </c>
      <c r="M15" s="356" t="n">
        <v>82.015389</v>
      </c>
      <c r="N15" s="95"/>
    </row>
    <row r="16" customFormat="false" ht="16.2" hidden="false" customHeight="false" outlineLevel="0" collapsed="false">
      <c r="A16" s="674" t="s">
        <v>271</v>
      </c>
      <c r="B16" s="356" t="n">
        <v>2511.815019</v>
      </c>
      <c r="C16" s="356" t="n">
        <v>2551.320272</v>
      </c>
      <c r="D16" s="356" t="n">
        <v>2523.491495</v>
      </c>
      <c r="E16" s="356" t="n">
        <v>2416.009336</v>
      </c>
      <c r="F16" s="356" t="n">
        <v>2649.356375</v>
      </c>
      <c r="G16" s="356" t="n">
        <v>2374.729871</v>
      </c>
      <c r="H16" s="356" t="n">
        <v>2332.565486</v>
      </c>
      <c r="I16" s="356" t="n">
        <v>2351.142186</v>
      </c>
      <c r="J16" s="356" t="n">
        <v>2469.652669</v>
      </c>
      <c r="K16" s="356" t="n">
        <v>2399.021545</v>
      </c>
      <c r="L16" s="356" t="n">
        <v>2382.911101</v>
      </c>
      <c r="M16" s="356" t="n">
        <v>2332.101568</v>
      </c>
      <c r="N16" s="95"/>
    </row>
    <row r="17" customFormat="false" ht="16.2" hidden="false" customHeight="false" outlineLevel="0" collapsed="false">
      <c r="A17" s="676" t="s">
        <v>263</v>
      </c>
      <c r="B17" s="687" t="n">
        <f aca="false">SUM(B13:B16)</f>
        <v>22544.773045</v>
      </c>
      <c r="C17" s="687" t="n">
        <v>21508.656567</v>
      </c>
      <c r="D17" s="687" t="n">
        <v>20876.154162</v>
      </c>
      <c r="E17" s="687" t="n">
        <v>19729.090549</v>
      </c>
      <c r="F17" s="687" t="n">
        <v>19977.800456</v>
      </c>
      <c r="G17" s="687" t="n">
        <v>20973.187029</v>
      </c>
      <c r="H17" s="687" t="n">
        <v>20883.524439</v>
      </c>
      <c r="I17" s="687" t="n">
        <v>22006.194507</v>
      </c>
      <c r="J17" s="687" t="n">
        <v>22237.232482</v>
      </c>
      <c r="K17" s="687" t="n">
        <v>22044.563362</v>
      </c>
      <c r="L17" s="687" t="n">
        <v>22239.219956</v>
      </c>
      <c r="M17" s="687" t="n">
        <v>22320.423508</v>
      </c>
      <c r="N17" s="95"/>
    </row>
    <row r="18" customFormat="false" ht="16.2" hidden="false" customHeight="false" outlineLevel="0" collapsed="false">
      <c r="A18" s="676" t="s">
        <v>264</v>
      </c>
      <c r="B18" s="687" t="n">
        <v>64452.567803</v>
      </c>
      <c r="C18" s="687" t="n">
        <v>58727.762794</v>
      </c>
      <c r="D18" s="687" t="n">
        <v>58519.479328</v>
      </c>
      <c r="E18" s="687" t="n">
        <v>53691.699875</v>
      </c>
      <c r="F18" s="687" t="n">
        <v>50046.035709</v>
      </c>
      <c r="G18" s="687" t="n">
        <v>47098.17105</v>
      </c>
      <c r="H18" s="687" t="n">
        <v>46614.048922</v>
      </c>
      <c r="I18" s="687" t="n">
        <v>42903.265556</v>
      </c>
      <c r="J18" s="687" t="n">
        <v>41613.350581</v>
      </c>
      <c r="K18" s="687" t="n">
        <v>40554.982223</v>
      </c>
      <c r="L18" s="687" t="n">
        <v>39738.031656</v>
      </c>
      <c r="M18" s="687" t="n">
        <v>39404.42639</v>
      </c>
      <c r="N18" s="95"/>
    </row>
    <row r="19" customFormat="false" ht="16.2" hidden="false" customHeight="false" outlineLevel="0" collapsed="false">
      <c r="A19" s="688"/>
      <c r="B19" s="688"/>
      <c r="C19" s="678"/>
      <c r="D19" s="678"/>
      <c r="E19" s="678"/>
      <c r="F19" s="678"/>
      <c r="G19" s="678"/>
      <c r="H19" s="678"/>
      <c r="I19" s="678"/>
      <c r="J19" s="678"/>
      <c r="K19" s="678"/>
      <c r="L19" s="678"/>
      <c r="M19" s="678"/>
      <c r="N19" s="689"/>
    </row>
    <row r="20" customFormat="false" ht="15.6" hidden="false" customHeight="false" outlineLevel="0" collapsed="false">
      <c r="B20" s="681" t="n">
        <f aca="false">B12-(B17+B18)</f>
        <v>0</v>
      </c>
      <c r="C20" s="681" t="n">
        <f aca="false">C12-(C17+C18)</f>
        <v>0.000250999990385026</v>
      </c>
      <c r="D20" s="681" t="n">
        <f aca="false">D12-(D17+D18)</f>
        <v>-0.000569000010727905</v>
      </c>
      <c r="E20" s="681" t="n">
        <f aca="false">E12-(E17+E18)</f>
        <v>-0.000656000003800727</v>
      </c>
      <c r="F20" s="681" t="n">
        <f aca="false">F12-(F17+F18)</f>
        <v>1.09999964479357E-005</v>
      </c>
      <c r="G20" s="681" t="n">
        <f aca="false">G12-(G17+G18)</f>
        <v>2.60000088019297E-005</v>
      </c>
      <c r="H20" s="681" t="n">
        <f aca="false">H12-(H17+H18)</f>
        <v>-0.000161000003572553</v>
      </c>
      <c r="I20" s="681" t="n">
        <f aca="false">I12-(I17+I18)</f>
        <v>0.000896999998076353</v>
      </c>
      <c r="J20" s="681" t="n">
        <f aca="false">J12-(J17+J18)</f>
        <v>-1.3999997463543E-005</v>
      </c>
      <c r="K20" s="681" t="n">
        <f aca="false">K12-(K17+K18)</f>
        <v>-2.40000008489005E-005</v>
      </c>
      <c r="L20" s="681" t="n">
        <f aca="false">L12-(L17+L18)</f>
        <v>8.60000000102446E-005</v>
      </c>
      <c r="M20" s="681" t="n">
        <f aca="false">M12-(M17+M18)</f>
        <v>0.000990000000456348</v>
      </c>
      <c r="N20" s="690"/>
      <c r="O20" s="690"/>
      <c r="P20" s="690"/>
      <c r="Q20" s="690"/>
      <c r="R20" s="690"/>
      <c r="S20" s="690"/>
      <c r="T20" s="690"/>
      <c r="U20" s="690"/>
      <c r="V20" s="690"/>
      <c r="W20" s="690"/>
      <c r="X20" s="690"/>
      <c r="Y20" s="690"/>
      <c r="Z20" s="690"/>
      <c r="AA20" s="690"/>
      <c r="AB20" s="690"/>
      <c r="AC20" s="690"/>
      <c r="AD20" s="690"/>
      <c r="AE20" s="690"/>
      <c r="AF20" s="690"/>
      <c r="AG20" s="690"/>
      <c r="AH20" s="690"/>
      <c r="AI20" s="690"/>
      <c r="AJ20" s="690"/>
      <c r="AK20" s="690"/>
      <c r="AL20" s="690"/>
      <c r="AM20" s="690"/>
      <c r="AN20" s="690"/>
      <c r="AO20" s="690"/>
      <c r="AP20" s="690"/>
      <c r="AQ20" s="690"/>
      <c r="AR20" s="690"/>
      <c r="AS20" s="690"/>
      <c r="AT20" s="690"/>
      <c r="AU20" s="690"/>
      <c r="AV20" s="690"/>
      <c r="AW20" s="690"/>
      <c r="AX20" s="690"/>
      <c r="AY20" s="690"/>
      <c r="AZ20" s="690"/>
      <c r="BA20" s="690"/>
      <c r="BB20" s="690"/>
      <c r="BC20" s="690"/>
      <c r="BD20" s="690"/>
      <c r="BE20" s="690"/>
      <c r="BF20" s="690"/>
      <c r="BG20" s="690"/>
      <c r="BH20" s="690"/>
      <c r="BI20" s="690"/>
      <c r="BJ20" s="690"/>
      <c r="BK20" s="690"/>
      <c r="BL20" s="690"/>
      <c r="BM20" s="690"/>
      <c r="BN20" s="690"/>
      <c r="BO20" s="690"/>
      <c r="BP20" s="690"/>
      <c r="BQ20" s="690"/>
      <c r="BR20" s="690"/>
      <c r="BS20" s="690"/>
      <c r="BT20" s="690"/>
      <c r="BU20" s="690"/>
      <c r="BV20" s="690"/>
      <c r="BW20" s="690"/>
      <c r="BX20" s="690"/>
      <c r="BY20" s="690"/>
      <c r="BZ20" s="690"/>
      <c r="CA20" s="690"/>
      <c r="CB20" s="690"/>
      <c r="CC20" s="690"/>
      <c r="CD20" s="690"/>
      <c r="CE20" s="690"/>
      <c r="CF20" s="690"/>
      <c r="CG20" s="690"/>
      <c r="CH20" s="690"/>
      <c r="CI20" s="690"/>
      <c r="CJ20" s="690"/>
      <c r="CK20" s="690"/>
      <c r="CL20" s="690"/>
      <c r="CM20" s="690"/>
      <c r="CN20" s="690"/>
      <c r="CO20" s="690"/>
      <c r="CP20" s="690"/>
      <c r="CQ20" s="690"/>
      <c r="CR20" s="690"/>
      <c r="CS20" s="690"/>
      <c r="CT20" s="690"/>
      <c r="CU20" s="690"/>
      <c r="CV20" s="690"/>
      <c r="CW20" s="690"/>
      <c r="CX20" s="690"/>
      <c r="CY20" s="690"/>
      <c r="CZ20" s="690"/>
      <c r="DA20" s="690"/>
      <c r="DB20" s="690"/>
      <c r="DC20" s="690"/>
      <c r="DD20" s="690"/>
      <c r="DE20" s="690"/>
      <c r="DF20" s="690"/>
      <c r="DG20" s="690"/>
      <c r="DH20" s="690"/>
      <c r="DI20" s="690"/>
      <c r="DJ20" s="690"/>
      <c r="DK20" s="690"/>
      <c r="DL20" s="690"/>
      <c r="DM20" s="690"/>
      <c r="DN20" s="690"/>
      <c r="DO20" s="690"/>
      <c r="DP20" s="690"/>
      <c r="DQ20" s="690"/>
      <c r="DR20" s="690"/>
      <c r="DS20" s="690"/>
      <c r="DT20" s="690"/>
      <c r="DU20" s="690"/>
      <c r="DV20" s="690"/>
      <c r="DW20" s="690"/>
      <c r="DX20" s="690"/>
      <c r="DY20" s="690"/>
      <c r="DZ20" s="690"/>
      <c r="EA20" s="690"/>
      <c r="EB20" s="690"/>
      <c r="EC20" s="690"/>
      <c r="ED20" s="690"/>
      <c r="EE20" s="690"/>
      <c r="EF20" s="690"/>
      <c r="EG20" s="690"/>
      <c r="EH20" s="690"/>
      <c r="EI20" s="690"/>
      <c r="EJ20" s="690"/>
      <c r="EK20" s="690"/>
      <c r="EL20" s="690"/>
      <c r="EM20" s="690"/>
      <c r="EN20" s="690"/>
      <c r="EO20" s="690"/>
      <c r="EP20" s="690"/>
      <c r="EQ20" s="690"/>
      <c r="ER20" s="690"/>
      <c r="ES20" s="690"/>
      <c r="ET20" s="690"/>
      <c r="EU20" s="690"/>
      <c r="EV20" s="690"/>
      <c r="EW20" s="690"/>
      <c r="EX20" s="690"/>
      <c r="EY20" s="690"/>
      <c r="EZ20" s="690"/>
      <c r="FA20" s="690"/>
      <c r="FB20" s="690"/>
      <c r="FC20" s="690"/>
      <c r="FD20" s="690"/>
      <c r="FE20" s="690"/>
      <c r="FF20" s="690"/>
      <c r="FG20" s="690"/>
      <c r="FH20" s="690"/>
      <c r="FI20" s="690"/>
      <c r="FJ20" s="690"/>
      <c r="FK20" s="690"/>
      <c r="FL20" s="690"/>
      <c r="FM20" s="690"/>
      <c r="FN20" s="690"/>
      <c r="FO20" s="690"/>
      <c r="FP20" s="690"/>
      <c r="FQ20" s="690"/>
      <c r="FR20" s="690"/>
      <c r="FS20" s="690"/>
      <c r="FT20" s="690"/>
      <c r="FU20" s="690"/>
      <c r="FV20" s="690"/>
      <c r="FW20" s="690"/>
      <c r="FX20" s="690"/>
      <c r="FY20" s="690"/>
      <c r="FZ20" s="690"/>
      <c r="GA20" s="690"/>
      <c r="GB20" s="690"/>
      <c r="GC20" s="690"/>
      <c r="GD20" s="690"/>
      <c r="GE20" s="690"/>
      <c r="GF20" s="690"/>
      <c r="GG20" s="690"/>
      <c r="GH20" s="690"/>
      <c r="GI20" s="690"/>
      <c r="GJ20" s="690"/>
      <c r="GK20" s="690"/>
      <c r="GL20" s="690"/>
      <c r="GM20" s="690"/>
      <c r="GN20" s="690"/>
      <c r="GO20" s="690"/>
      <c r="GP20" s="690"/>
      <c r="GQ20" s="690"/>
      <c r="GR20" s="690"/>
      <c r="GS20" s="690"/>
      <c r="GT20" s="690"/>
      <c r="GU20" s="690"/>
      <c r="GV20" s="690"/>
      <c r="GW20" s="690"/>
      <c r="GX20" s="690"/>
      <c r="GY20" s="690"/>
      <c r="GZ20" s="690"/>
      <c r="HA20" s="690"/>
    </row>
    <row r="21" customFormat="false" ht="14.4" hidden="false" customHeight="false" outlineLevel="0" collapsed="false">
      <c r="B21" s="226"/>
      <c r="C21" s="226"/>
      <c r="D21" s="691"/>
      <c r="E21" s="226"/>
      <c r="G21" s="226"/>
      <c r="I21" s="226"/>
      <c r="K21" s="226"/>
      <c r="M21" s="226"/>
      <c r="N21" s="691"/>
      <c r="O21" s="691"/>
      <c r="P21" s="691"/>
      <c r="Q21" s="691"/>
      <c r="R21" s="691"/>
      <c r="S21" s="691"/>
      <c r="T21" s="691"/>
      <c r="U21" s="691"/>
      <c r="V21" s="691"/>
      <c r="W21" s="691"/>
      <c r="X21" s="691"/>
      <c r="Y21" s="691"/>
      <c r="Z21" s="691"/>
      <c r="AA21" s="691"/>
      <c r="AB21" s="691"/>
      <c r="AC21" s="691"/>
      <c r="AD21" s="691"/>
      <c r="AE21" s="691"/>
      <c r="AF21" s="691"/>
      <c r="AG21" s="691"/>
      <c r="AH21" s="691"/>
      <c r="AI21" s="691"/>
      <c r="AJ21" s="691"/>
      <c r="AK21" s="691"/>
      <c r="AL21" s="691"/>
      <c r="AM21" s="691"/>
      <c r="AN21" s="691"/>
      <c r="AO21" s="691"/>
      <c r="AP21" s="691"/>
      <c r="AQ21" s="691"/>
      <c r="AR21" s="691"/>
      <c r="AS21" s="691"/>
      <c r="AT21" s="691"/>
      <c r="AU21" s="691"/>
      <c r="AV21" s="691"/>
      <c r="AW21" s="691"/>
      <c r="AX21" s="691"/>
      <c r="AY21" s="691"/>
      <c r="AZ21" s="691"/>
      <c r="BA21" s="691"/>
      <c r="BB21" s="691"/>
      <c r="BC21" s="691"/>
      <c r="BD21" s="691"/>
      <c r="BE21" s="691"/>
      <c r="BF21" s="691"/>
      <c r="BG21" s="691"/>
      <c r="BH21" s="691"/>
      <c r="BI21" s="691"/>
      <c r="BJ21" s="691"/>
      <c r="BK21" s="691"/>
      <c r="BL21" s="691"/>
      <c r="BM21" s="691"/>
      <c r="BN21" s="691"/>
      <c r="BO21" s="691"/>
      <c r="BP21" s="691"/>
      <c r="BQ21" s="691"/>
      <c r="BR21" s="691"/>
      <c r="BS21" s="691"/>
      <c r="BT21" s="691"/>
      <c r="BU21" s="691"/>
      <c r="BV21" s="691"/>
      <c r="BW21" s="691"/>
      <c r="BX21" s="691"/>
      <c r="BY21" s="691"/>
      <c r="BZ21" s="691"/>
      <c r="CA21" s="691"/>
      <c r="CB21" s="691"/>
      <c r="CC21" s="691"/>
      <c r="CD21" s="691"/>
      <c r="CE21" s="691"/>
      <c r="CF21" s="691"/>
      <c r="CG21" s="691"/>
      <c r="CH21" s="691"/>
      <c r="CI21" s="691"/>
      <c r="CJ21" s="691"/>
      <c r="CK21" s="691"/>
      <c r="CL21" s="691"/>
      <c r="CM21" s="691"/>
      <c r="CN21" s="691"/>
      <c r="CO21" s="691"/>
      <c r="CP21" s="691"/>
      <c r="CQ21" s="691"/>
      <c r="CR21" s="691"/>
      <c r="CS21" s="691"/>
      <c r="CT21" s="691"/>
      <c r="CU21" s="691"/>
      <c r="CV21" s="691"/>
      <c r="CW21" s="691"/>
      <c r="CX21" s="691"/>
      <c r="CY21" s="691"/>
      <c r="CZ21" s="691"/>
      <c r="DA21" s="691"/>
      <c r="DB21" s="691"/>
      <c r="DC21" s="691"/>
      <c r="DD21" s="691"/>
      <c r="DE21" s="691"/>
      <c r="DF21" s="691"/>
      <c r="DG21" s="691"/>
      <c r="DH21" s="691"/>
      <c r="DI21" s="691"/>
      <c r="DJ21" s="691"/>
      <c r="DK21" s="691"/>
      <c r="DL21" s="691"/>
      <c r="DM21" s="691"/>
      <c r="DN21" s="691"/>
      <c r="DO21" s="691"/>
      <c r="DP21" s="691"/>
      <c r="DQ21" s="691"/>
      <c r="DR21" s="691"/>
      <c r="DS21" s="691"/>
      <c r="DT21" s="691"/>
      <c r="DU21" s="691"/>
      <c r="DV21" s="691"/>
      <c r="DW21" s="691"/>
      <c r="DX21" s="691"/>
      <c r="DY21" s="691"/>
      <c r="DZ21" s="691"/>
      <c r="EA21" s="691"/>
      <c r="EB21" s="691"/>
      <c r="EC21" s="691"/>
      <c r="ED21" s="691"/>
      <c r="EE21" s="691"/>
      <c r="EF21" s="691"/>
      <c r="EG21" s="691"/>
      <c r="EH21" s="691"/>
      <c r="EI21" s="691"/>
      <c r="EJ21" s="691"/>
      <c r="EK21" s="691"/>
      <c r="EL21" s="691"/>
      <c r="EM21" s="691"/>
      <c r="EN21" s="691"/>
      <c r="EO21" s="691"/>
      <c r="EP21" s="691"/>
      <c r="EQ21" s="691"/>
      <c r="ER21" s="691"/>
      <c r="ES21" s="691"/>
      <c r="ET21" s="691"/>
      <c r="EU21" s="691"/>
      <c r="EV21" s="691"/>
      <c r="EW21" s="691"/>
      <c r="EX21" s="691"/>
      <c r="EY21" s="691"/>
      <c r="EZ21" s="691"/>
      <c r="FA21" s="691"/>
      <c r="FB21" s="691"/>
      <c r="FC21" s="691"/>
      <c r="FD21" s="691"/>
      <c r="FE21" s="691"/>
      <c r="FF21" s="691"/>
      <c r="FG21" s="691"/>
      <c r="FH21" s="691"/>
      <c r="FI21" s="691"/>
      <c r="FJ21" s="691"/>
      <c r="FK21" s="691"/>
      <c r="FL21" s="691"/>
      <c r="FM21" s="691"/>
      <c r="FN21" s="691"/>
      <c r="FO21" s="691"/>
      <c r="FP21" s="691"/>
      <c r="FQ21" s="691"/>
      <c r="FR21" s="691"/>
      <c r="FS21" s="691"/>
      <c r="FT21" s="691"/>
      <c r="FU21" s="691"/>
      <c r="FV21" s="691"/>
      <c r="FW21" s="691"/>
      <c r="FX21" s="691"/>
      <c r="FY21" s="691"/>
      <c r="FZ21" s="691"/>
      <c r="GA21" s="691"/>
      <c r="GB21" s="691"/>
      <c r="GC21" s="691"/>
      <c r="GD21" s="691"/>
      <c r="GE21" s="691"/>
      <c r="GF21" s="691"/>
      <c r="GG21" s="691"/>
      <c r="GH21" s="691"/>
      <c r="GI21" s="691"/>
      <c r="GJ21" s="691"/>
      <c r="GK21" s="691"/>
      <c r="GL21" s="691"/>
      <c r="GM21" s="691"/>
      <c r="GN21" s="691"/>
      <c r="GO21" s="691"/>
      <c r="GP21" s="691"/>
      <c r="GQ21" s="691"/>
      <c r="GR21" s="691"/>
      <c r="GS21" s="691"/>
      <c r="GT21" s="691"/>
      <c r="GU21" s="691"/>
      <c r="GV21" s="691"/>
      <c r="GW21" s="691"/>
      <c r="GX21" s="691"/>
      <c r="GY21" s="691"/>
      <c r="GZ21" s="691"/>
      <c r="HA21" s="691"/>
    </row>
    <row r="22" customFormat="false" ht="14.4" hidden="false" customHeight="false" outlineLevel="0" collapsed="false">
      <c r="B22" s="684"/>
      <c r="C22" s="692"/>
      <c r="D22" s="692"/>
      <c r="E22" s="692"/>
      <c r="F22" s="692"/>
      <c r="G22" s="692"/>
      <c r="H22" s="692"/>
      <c r="I22" s="692"/>
      <c r="J22" s="692"/>
      <c r="K22" s="692"/>
      <c r="L22" s="692"/>
      <c r="M22" s="692"/>
      <c r="N22" s="692"/>
    </row>
    <row r="23" customFormat="false" ht="14.4" hidden="false" customHeight="false" outlineLevel="0" collapsed="false">
      <c r="C23" s="685"/>
      <c r="D23" s="685"/>
      <c r="E23" s="685"/>
      <c r="F23" s="685"/>
      <c r="G23" s="685"/>
      <c r="H23" s="685"/>
      <c r="I23" s="685"/>
      <c r="J23" s="685"/>
      <c r="K23" s="685"/>
      <c r="L23" s="685"/>
      <c r="M23" s="685"/>
    </row>
    <row r="24" customFormat="false" ht="14.4" hidden="false" customHeight="false" outlineLevel="0" collapsed="false">
      <c r="C24" s="685"/>
      <c r="D24" s="685"/>
      <c r="E24" s="685"/>
      <c r="F24" s="685"/>
      <c r="G24" s="685"/>
      <c r="H24" s="685"/>
      <c r="I24" s="685"/>
      <c r="J24" s="685"/>
      <c r="K24" s="685"/>
      <c r="L24" s="685"/>
      <c r="M24" s="685"/>
    </row>
    <row r="25" customFormat="false" ht="15" hidden="false" customHeight="false" outlineLevel="0" collapsed="false">
      <c r="B25" s="687"/>
      <c r="C25" s="685"/>
      <c r="D25" s="685"/>
      <c r="E25" s="685"/>
      <c r="F25" s="685"/>
      <c r="G25" s="685"/>
      <c r="H25" s="685"/>
      <c r="I25" s="685"/>
      <c r="J25" s="685"/>
      <c r="K25" s="685"/>
      <c r="L25" s="685"/>
      <c r="M25" s="685"/>
    </row>
    <row r="26" customFormat="false" ht="14.4" hidden="false" customHeight="false" outlineLevel="0" collapsed="false">
      <c r="C26" s="685"/>
      <c r="D26" s="685"/>
      <c r="E26" s="685"/>
      <c r="F26" s="685"/>
      <c r="G26" s="685"/>
      <c r="H26" s="685"/>
      <c r="I26" s="685"/>
      <c r="J26" s="685"/>
      <c r="K26" s="685"/>
      <c r="L26" s="685"/>
      <c r="M26" s="685"/>
    </row>
    <row r="27" customFormat="false" ht="14.4" hidden="false" customHeight="false" outlineLevel="0" collapsed="false">
      <c r="C27" s="685"/>
      <c r="D27" s="685"/>
      <c r="E27" s="685"/>
      <c r="F27" s="685"/>
      <c r="G27" s="685"/>
      <c r="H27" s="685"/>
      <c r="I27" s="685"/>
      <c r="J27" s="685"/>
      <c r="K27" s="685"/>
      <c r="L27" s="685"/>
      <c r="M27" s="685"/>
    </row>
    <row r="28" customFormat="false" ht="14.4" hidden="false" customHeight="false" outlineLevel="0" collapsed="false">
      <c r="C28" s="685"/>
      <c r="D28" s="685"/>
      <c r="E28" s="685"/>
      <c r="F28" s="685"/>
      <c r="G28" s="685"/>
      <c r="H28" s="685"/>
      <c r="I28" s="685"/>
      <c r="J28" s="685"/>
      <c r="K28" s="685"/>
      <c r="L28" s="685"/>
      <c r="M28" s="685"/>
    </row>
    <row r="29" customFormat="false" ht="14.4" hidden="false" customHeight="false" outlineLevel="0" collapsed="false">
      <c r="A29" s="692"/>
      <c r="B29" s="692"/>
      <c r="C29" s="693"/>
      <c r="D29" s="694"/>
      <c r="E29" s="693"/>
      <c r="G29" s="693"/>
      <c r="I29" s="693"/>
      <c r="K29" s="693"/>
      <c r="M29" s="693"/>
    </row>
    <row r="30" customFormat="false" ht="14.4" hidden="false" customHeight="false" outlineLevel="0" collapsed="false">
      <c r="A30" s="695"/>
      <c r="B30" s="695"/>
      <c r="C30" s="693"/>
      <c r="D30" s="694"/>
      <c r="E30" s="693"/>
      <c r="G30" s="693"/>
      <c r="I30" s="693"/>
      <c r="K30" s="693"/>
      <c r="M30" s="693"/>
    </row>
    <row r="31" customFormat="false" ht="14.4" hidden="false" customHeight="false" outlineLevel="0" collapsed="false">
      <c r="A31" s="695"/>
      <c r="B31" s="695"/>
      <c r="C31" s="693"/>
      <c r="D31" s="694"/>
      <c r="E31" s="693"/>
      <c r="G31" s="693"/>
      <c r="I31" s="693"/>
      <c r="K31" s="693"/>
      <c r="M31" s="693"/>
    </row>
    <row r="32" customFormat="false" ht="14.4" hidden="false" customHeight="false" outlineLevel="0" collapsed="false">
      <c r="A32" s="695"/>
      <c r="B32" s="695"/>
      <c r="C32" s="693"/>
      <c r="D32" s="694"/>
      <c r="E32" s="693"/>
      <c r="G32" s="693"/>
      <c r="I32" s="693"/>
      <c r="K32" s="693"/>
      <c r="M32" s="693"/>
    </row>
    <row r="33" customFormat="false" ht="14.4" hidden="false" customHeight="false" outlineLevel="0" collapsed="false">
      <c r="A33" s="695"/>
      <c r="B33" s="695"/>
      <c r="C33" s="693"/>
      <c r="D33" s="694"/>
      <c r="E33" s="693"/>
      <c r="G33" s="693"/>
      <c r="I33" s="693"/>
      <c r="K33" s="693"/>
      <c r="M33" s="693"/>
    </row>
    <row r="34" customFormat="false" ht="14.4" hidden="false" customHeight="false" outlineLevel="0" collapsed="false">
      <c r="A34" s="695"/>
      <c r="B34" s="695"/>
      <c r="C34" s="693"/>
      <c r="D34" s="694"/>
      <c r="E34" s="693"/>
      <c r="G34" s="693"/>
      <c r="I34" s="693"/>
      <c r="K34" s="693"/>
      <c r="M34" s="693"/>
    </row>
    <row r="35" customFormat="false" ht="14.4" hidden="false" customHeight="false" outlineLevel="0" collapsed="false">
      <c r="A35" s="695"/>
      <c r="B35" s="695"/>
      <c r="C35" s="693"/>
      <c r="D35" s="694"/>
      <c r="E35" s="693"/>
      <c r="G35" s="693"/>
      <c r="I35" s="693"/>
      <c r="K35" s="693"/>
      <c r="M35" s="693"/>
    </row>
    <row r="36" customFormat="false" ht="14.4" hidden="false" customHeight="false" outlineLevel="0" collapsed="false">
      <c r="A36" s="695"/>
      <c r="B36" s="695"/>
      <c r="C36" s="693"/>
      <c r="D36" s="694"/>
      <c r="E36" s="693"/>
      <c r="G36" s="693"/>
      <c r="I36" s="693"/>
      <c r="K36" s="693"/>
      <c r="M36" s="693"/>
    </row>
    <row r="37" customFormat="false" ht="14.4" hidden="false" customHeight="false" outlineLevel="0" collapsed="false">
      <c r="A37" s="695"/>
      <c r="B37" s="695"/>
      <c r="C37" s="693"/>
      <c r="D37" s="694"/>
      <c r="E37" s="693"/>
      <c r="G37" s="693"/>
      <c r="I37" s="693"/>
      <c r="K37" s="693"/>
      <c r="M37" s="693"/>
    </row>
    <row r="38" customFormat="false" ht="14.4" hidden="false" customHeight="false" outlineLevel="0" collapsed="false">
      <c r="A38" s="695"/>
      <c r="B38" s="695"/>
      <c r="C38" s="695"/>
      <c r="E38" s="695"/>
      <c r="G38" s="695"/>
      <c r="I38" s="695"/>
      <c r="K38" s="695"/>
      <c r="M38" s="695"/>
    </row>
    <row r="39" customFormat="false" ht="14.4" hidden="false" customHeight="false" outlineLevel="0" collapsed="false">
      <c r="A39" s="695"/>
      <c r="B39" s="695"/>
      <c r="C39" s="695"/>
      <c r="E39" s="695"/>
      <c r="G39" s="695"/>
      <c r="I39" s="695"/>
      <c r="K39" s="695"/>
      <c r="M39" s="695"/>
    </row>
    <row r="40" customFormat="false" ht="14.4" hidden="false" customHeight="false" outlineLevel="0" collapsed="false">
      <c r="A40" s="695"/>
      <c r="B40" s="695"/>
      <c r="C40" s="695"/>
      <c r="E40" s="695"/>
      <c r="G40" s="695"/>
      <c r="I40" s="695"/>
      <c r="K40" s="695"/>
      <c r="M40" s="695"/>
    </row>
    <row r="41" customFormat="false" ht="14.4" hidden="false" customHeight="false" outlineLevel="0" collapsed="false">
      <c r="A41" s="695"/>
      <c r="B41" s="695"/>
      <c r="C41" s="695"/>
      <c r="E41" s="695"/>
      <c r="G41" s="695"/>
      <c r="I41" s="695"/>
      <c r="K41" s="695"/>
      <c r="M41" s="695"/>
    </row>
    <row r="42" customFormat="false" ht="14.4" hidden="false" customHeight="false" outlineLevel="0" collapsed="false">
      <c r="A42" s="695"/>
      <c r="B42" s="695"/>
      <c r="C42" s="695"/>
      <c r="E42" s="695"/>
      <c r="G42" s="695"/>
      <c r="I42" s="695"/>
      <c r="K42" s="695"/>
      <c r="M42" s="695"/>
    </row>
    <row r="43" customFormat="false" ht="14.4" hidden="false" customHeight="false" outlineLevel="0" collapsed="false">
      <c r="A43" s="695"/>
      <c r="B43" s="695"/>
      <c r="C43" s="695"/>
      <c r="E43" s="695"/>
      <c r="G43" s="695"/>
      <c r="I43" s="695"/>
      <c r="K43" s="695"/>
      <c r="M43" s="695"/>
    </row>
    <row r="44" customFormat="false" ht="14.4" hidden="false" customHeight="false" outlineLevel="0" collapsed="false">
      <c r="A44" s="695"/>
      <c r="B44" s="695"/>
      <c r="C44" s="695"/>
      <c r="E44" s="695"/>
      <c r="G44" s="695"/>
      <c r="I44" s="695"/>
      <c r="K44" s="695"/>
      <c r="M44" s="695"/>
    </row>
    <row r="45" customFormat="false" ht="14.4" hidden="false" customHeight="false" outlineLevel="0" collapsed="false">
      <c r="A45" s="695"/>
      <c r="B45" s="695"/>
      <c r="C45" s="695"/>
      <c r="E45" s="695"/>
      <c r="G45" s="695"/>
      <c r="I45" s="695"/>
      <c r="K45" s="695"/>
      <c r="M45" s="695"/>
    </row>
    <row r="46" customFormat="false" ht="14.4" hidden="false" customHeight="false" outlineLevel="0" collapsed="false">
      <c r="A46" s="695"/>
      <c r="B46" s="695"/>
      <c r="C46" s="695"/>
      <c r="E46" s="695"/>
      <c r="G46" s="695"/>
      <c r="I46" s="695"/>
      <c r="K46" s="695"/>
      <c r="M46" s="695"/>
    </row>
    <row r="47" customFormat="false" ht="14.4" hidden="false" customHeight="false" outlineLevel="0" collapsed="false">
      <c r="A47" s="695"/>
      <c r="B47" s="695"/>
      <c r="C47" s="695"/>
      <c r="E47" s="695"/>
      <c r="G47" s="695"/>
      <c r="I47" s="695"/>
      <c r="K47" s="695"/>
      <c r="M47" s="695"/>
    </row>
    <row r="48" customFormat="false" ht="14.4" hidden="false" customHeight="false" outlineLevel="0" collapsed="false">
      <c r="A48" s="695"/>
      <c r="B48" s="695"/>
      <c r="C48" s="695"/>
      <c r="E48" s="695"/>
      <c r="G48" s="695"/>
      <c r="I48" s="695"/>
      <c r="K48" s="695"/>
      <c r="M48" s="695"/>
    </row>
    <row r="49" customFormat="false" ht="14.4" hidden="false" customHeight="false" outlineLevel="0" collapsed="false">
      <c r="A49" s="695"/>
      <c r="B49" s="695"/>
      <c r="C49" s="695"/>
      <c r="E49" s="695"/>
      <c r="G49" s="695"/>
      <c r="I49" s="695"/>
      <c r="K49" s="695"/>
      <c r="M49" s="695"/>
    </row>
    <row r="50" customFormat="false" ht="14.4" hidden="false" customHeight="false" outlineLevel="0" collapsed="false">
      <c r="A50" s="695"/>
      <c r="B50" s="695"/>
      <c r="C50" s="695"/>
      <c r="E50" s="695"/>
      <c r="G50" s="695"/>
      <c r="I50" s="695"/>
      <c r="K50" s="695"/>
      <c r="M50" s="695"/>
    </row>
    <row r="51" customFormat="false" ht="14.4" hidden="false" customHeight="false" outlineLevel="0" collapsed="false">
      <c r="A51" s="695"/>
      <c r="B51" s="695"/>
      <c r="C51" s="695"/>
      <c r="E51" s="695"/>
      <c r="G51" s="695"/>
      <c r="I51" s="695"/>
      <c r="K51" s="695"/>
      <c r="M51" s="695"/>
    </row>
    <row r="52" customFormat="false" ht="14.4" hidden="false" customHeight="false" outlineLevel="0" collapsed="false">
      <c r="A52" s="695"/>
      <c r="B52" s="695"/>
      <c r="C52" s="695"/>
      <c r="E52" s="695"/>
      <c r="G52" s="695"/>
      <c r="I52" s="695"/>
      <c r="K52" s="695"/>
      <c r="M52" s="695"/>
    </row>
    <row r="53" customFormat="false" ht="14.4" hidden="false" customHeight="false" outlineLevel="0" collapsed="false">
      <c r="A53" s="695"/>
      <c r="B53" s="695"/>
      <c r="C53" s="695"/>
      <c r="E53" s="695"/>
      <c r="G53" s="695"/>
      <c r="I53" s="695"/>
      <c r="K53" s="695"/>
      <c r="M53" s="695"/>
    </row>
    <row r="54" customFormat="false" ht="14.4" hidden="false" customHeight="false" outlineLevel="0" collapsed="false">
      <c r="A54" s="695"/>
      <c r="B54" s="695"/>
      <c r="C54" s="695"/>
      <c r="E54" s="695"/>
      <c r="G54" s="695"/>
      <c r="I54" s="695"/>
      <c r="K54" s="695"/>
      <c r="M54" s="695"/>
    </row>
    <row r="55" customFormat="false" ht="14.4" hidden="false" customHeight="false" outlineLevel="0" collapsed="false">
      <c r="A55" s="695"/>
      <c r="B55" s="695"/>
      <c r="C55" s="695"/>
      <c r="E55" s="695"/>
      <c r="G55" s="695"/>
      <c r="I55" s="695"/>
      <c r="K55" s="695"/>
      <c r="M55" s="695"/>
    </row>
    <row r="56" customFormat="false" ht="14.4" hidden="false" customHeight="false" outlineLevel="0" collapsed="false">
      <c r="A56" s="695"/>
      <c r="B56" s="695"/>
      <c r="C56" s="695"/>
      <c r="E56" s="695"/>
      <c r="G56" s="695"/>
      <c r="I56" s="695"/>
      <c r="K56" s="695"/>
      <c r="M56" s="695"/>
    </row>
    <row r="57" customFormat="false" ht="14.4" hidden="false" customHeight="false" outlineLevel="0" collapsed="false">
      <c r="A57" s="695"/>
      <c r="B57" s="695"/>
      <c r="C57" s="695"/>
      <c r="E57" s="695"/>
      <c r="G57" s="695"/>
      <c r="I57" s="695"/>
      <c r="K57" s="695"/>
      <c r="M57" s="695"/>
    </row>
    <row r="58" customFormat="false" ht="14.4" hidden="false" customHeight="false" outlineLevel="0" collapsed="false">
      <c r="A58" s="695"/>
      <c r="B58" s="695"/>
      <c r="C58" s="695"/>
      <c r="E58" s="695"/>
      <c r="G58" s="695"/>
      <c r="I58" s="695"/>
      <c r="K58" s="695"/>
      <c r="M58" s="695"/>
    </row>
    <row r="59" customFormat="false" ht="14.4" hidden="false" customHeight="false" outlineLevel="0" collapsed="false">
      <c r="A59" s="695"/>
      <c r="B59" s="695"/>
      <c r="C59" s="695"/>
      <c r="E59" s="695"/>
      <c r="G59" s="695"/>
      <c r="I59" s="695"/>
      <c r="K59" s="695"/>
      <c r="M59" s="695"/>
    </row>
    <row r="60" customFormat="false" ht="14.4" hidden="false" customHeight="false" outlineLevel="0" collapsed="false">
      <c r="A60" s="695"/>
      <c r="B60" s="695"/>
      <c r="C60" s="695"/>
      <c r="E60" s="695"/>
      <c r="G60" s="695"/>
      <c r="I60" s="695"/>
      <c r="K60" s="695"/>
      <c r="M60" s="695"/>
    </row>
    <row r="61" customFormat="false" ht="14.4" hidden="false" customHeight="false" outlineLevel="0" collapsed="false">
      <c r="A61" s="695"/>
      <c r="B61" s="695"/>
      <c r="C61" s="695"/>
      <c r="E61" s="695"/>
      <c r="G61" s="695"/>
      <c r="I61" s="695"/>
      <c r="K61" s="695"/>
      <c r="M61" s="6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4" activeCellId="0" sqref="N44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42.1"/>
    <col collapsed="false" customWidth="true" hidden="false" outlineLevel="0" max="16" min="2" style="9" width="6.32"/>
    <col collapsed="false" customWidth="false" hidden="false" outlineLevel="0" max="257" min="17" style="9" width="9.1"/>
  </cols>
  <sheetData>
    <row r="1" customFormat="false" ht="12" hidden="false" customHeight="false" outlineLevel="0" collapsed="false">
      <c r="A1" s="10" t="s">
        <v>57</v>
      </c>
      <c r="B1" s="10"/>
      <c r="C1" s="10"/>
      <c r="D1" s="10"/>
      <c r="E1" s="10"/>
      <c r="F1" s="10"/>
      <c r="G1" s="10"/>
    </row>
    <row r="2" customFormat="false" ht="11.25" hidden="false" customHeight="true" outlineLevel="0" collapsed="false">
      <c r="A2" s="52" t="s">
        <v>128</v>
      </c>
      <c r="B2" s="52"/>
      <c r="C2" s="52"/>
      <c r="D2" s="52"/>
      <c r="E2" s="52"/>
      <c r="F2" s="52"/>
      <c r="G2" s="52"/>
    </row>
    <row r="3" customFormat="false" ht="23.25" hidden="false" customHeight="true" outlineLevel="0" collapsed="false">
      <c r="A3" s="670"/>
      <c r="B3" s="670" t="n">
        <v>2017</v>
      </c>
      <c r="C3" s="670" t="s">
        <v>243</v>
      </c>
      <c r="D3" s="670" t="n">
        <v>2016</v>
      </c>
      <c r="E3" s="670" t="s">
        <v>244</v>
      </c>
      <c r="F3" s="670" t="n">
        <v>2015</v>
      </c>
      <c r="G3" s="670" t="s">
        <v>245</v>
      </c>
      <c r="H3" s="670" t="n">
        <v>2014</v>
      </c>
      <c r="I3" s="670" t="s">
        <v>246</v>
      </c>
      <c r="J3" s="670" t="n">
        <v>2013</v>
      </c>
      <c r="K3" s="670" t="s">
        <v>247</v>
      </c>
      <c r="L3" s="670" t="n">
        <v>2012</v>
      </c>
      <c r="M3" s="670" t="s">
        <v>248</v>
      </c>
      <c r="N3" s="670" t="n">
        <v>2011</v>
      </c>
      <c r="O3" s="670" t="s">
        <v>272</v>
      </c>
      <c r="P3" s="670" t="n">
        <v>2010</v>
      </c>
    </row>
    <row r="4" s="52" customFormat="true" ht="16.2" hidden="false" customHeight="true" outlineLevel="0" collapsed="false">
      <c r="A4" s="696" t="s">
        <v>273</v>
      </c>
      <c r="B4" s="697" t="n">
        <v>149</v>
      </c>
      <c r="C4" s="697" t="n">
        <v>152</v>
      </c>
      <c r="D4" s="697" t="n">
        <v>151</v>
      </c>
      <c r="E4" s="697" t="n">
        <v>146</v>
      </c>
      <c r="F4" s="697" t="n">
        <v>146</v>
      </c>
      <c r="G4" s="697" t="n">
        <v>138</v>
      </c>
      <c r="H4" s="697" t="n">
        <v>145</v>
      </c>
      <c r="I4" s="697" t="n">
        <v>146</v>
      </c>
      <c r="J4" s="697" t="n">
        <v>150</v>
      </c>
      <c r="K4" s="697" t="n">
        <v>157</v>
      </c>
      <c r="L4" s="697" t="n">
        <v>168</v>
      </c>
      <c r="M4" s="697" t="n">
        <v>178</v>
      </c>
      <c r="N4" s="697" t="n">
        <v>185</v>
      </c>
      <c r="O4" s="697" t="n">
        <v>196</v>
      </c>
      <c r="P4" s="697" t="n">
        <v>195</v>
      </c>
    </row>
    <row r="5" customFormat="false" ht="10.8" hidden="false" customHeight="false" outlineLevel="0" collapsed="false">
      <c r="A5" s="698" t="s">
        <v>274</v>
      </c>
      <c r="B5" s="699" t="n">
        <v>2.1</v>
      </c>
      <c r="C5" s="699" t="n">
        <v>2.2</v>
      </c>
      <c r="D5" s="700" t="n">
        <v>2</v>
      </c>
      <c r="E5" s="701" t="n">
        <v>2.4</v>
      </c>
      <c r="F5" s="701" t="n">
        <v>2.9</v>
      </c>
      <c r="G5" s="701" t="n">
        <v>4.3</v>
      </c>
      <c r="H5" s="701" t="n">
        <v>4.2</v>
      </c>
      <c r="I5" s="701" t="n">
        <v>4.6</v>
      </c>
      <c r="J5" s="701" t="n">
        <v>4.3</v>
      </c>
      <c r="K5" s="701" t="n">
        <v>11.8</v>
      </c>
      <c r="L5" s="701" t="n">
        <v>8.8</v>
      </c>
      <c r="M5" s="701" t="n">
        <v>9</v>
      </c>
      <c r="N5" s="701" t="n">
        <v>11.1</v>
      </c>
      <c r="O5" s="701" t="n">
        <v>12.8</v>
      </c>
      <c r="P5" s="701" t="n">
        <v>11.3</v>
      </c>
    </row>
    <row r="6" customFormat="false" ht="10.8" hidden="false" customHeight="false" outlineLevel="0" collapsed="false">
      <c r="A6" s="698" t="s">
        <v>275</v>
      </c>
      <c r="B6" s="699" t="n">
        <v>712.7</v>
      </c>
      <c r="C6" s="699" t="n">
        <v>417.5</v>
      </c>
      <c r="D6" s="699" t="n">
        <v>214.6</v>
      </c>
      <c r="E6" s="701" t="n">
        <v>204.2</v>
      </c>
      <c r="F6" s="701" t="n">
        <v>249.9</v>
      </c>
      <c r="G6" s="701" t="n">
        <v>367.4</v>
      </c>
      <c r="H6" s="701" t="n">
        <v>361.3</v>
      </c>
      <c r="I6" s="701" t="n">
        <v>207.8</v>
      </c>
      <c r="J6" s="701" t="n">
        <v>280.5</v>
      </c>
      <c r="K6" s="701" t="n">
        <v>311.1</v>
      </c>
      <c r="L6" s="701" t="n">
        <v>414.2</v>
      </c>
      <c r="M6" s="701" t="n">
        <v>313.5</v>
      </c>
      <c r="N6" s="701" t="n">
        <v>335.2</v>
      </c>
      <c r="O6" s="701" t="n">
        <v>345.5</v>
      </c>
      <c r="P6" s="701" t="n">
        <v>389.2</v>
      </c>
    </row>
    <row r="7" customFormat="false" ht="10.8" hidden="false" customHeight="false" outlineLevel="0" collapsed="false">
      <c r="A7" s="698" t="s">
        <v>276</v>
      </c>
      <c r="B7" s="699" t="n">
        <v>7.7</v>
      </c>
      <c r="C7" s="699" t="n">
        <v>8.1</v>
      </c>
      <c r="D7" s="699" t="n">
        <v>4.7</v>
      </c>
      <c r="E7" s="701" t="n">
        <v>2.2</v>
      </c>
      <c r="F7" s="701" t="n">
        <v>6.2</v>
      </c>
      <c r="G7" s="701" t="n">
        <v>7</v>
      </c>
      <c r="H7" s="701" t="n">
        <v>7.7</v>
      </c>
      <c r="I7" s="701" t="n">
        <v>15.4</v>
      </c>
      <c r="J7" s="701" t="n">
        <v>8.9</v>
      </c>
      <c r="K7" s="701" t="n">
        <v>6.1</v>
      </c>
      <c r="L7" s="701" t="n">
        <v>6.5</v>
      </c>
      <c r="M7" s="701" t="n">
        <v>6.4</v>
      </c>
      <c r="N7" s="701" t="n">
        <v>10.8</v>
      </c>
      <c r="O7" s="701" t="n">
        <v>3.3</v>
      </c>
      <c r="P7" s="701" t="n">
        <v>4.1</v>
      </c>
    </row>
    <row r="8" customFormat="false" ht="10.8" hidden="false" customHeight="false" outlineLevel="0" collapsed="false">
      <c r="A8" s="698" t="s">
        <v>277</v>
      </c>
      <c r="B8" s="699" t="n">
        <v>794.3</v>
      </c>
      <c r="C8" s="699" t="n">
        <v>741.9</v>
      </c>
      <c r="D8" s="699" t="n">
        <v>770.7</v>
      </c>
      <c r="E8" s="701" t="n">
        <v>790.8</v>
      </c>
      <c r="F8" s="701" t="n">
        <v>855.6</v>
      </c>
      <c r="G8" s="701" t="n">
        <v>773.8</v>
      </c>
      <c r="H8" s="701" t="n">
        <v>740.1</v>
      </c>
      <c r="I8" s="701" t="n">
        <v>686.8</v>
      </c>
      <c r="J8" s="701" t="n">
        <v>737.9</v>
      </c>
      <c r="K8" s="701" t="n">
        <v>729</v>
      </c>
      <c r="L8" s="701" t="n">
        <v>748.1</v>
      </c>
      <c r="M8" s="701" t="n">
        <v>769.6</v>
      </c>
      <c r="N8" s="701" t="n">
        <v>764.8</v>
      </c>
      <c r="O8" s="701" t="n">
        <v>768.6</v>
      </c>
      <c r="P8" s="701" t="n">
        <v>812.3</v>
      </c>
    </row>
    <row r="9" customFormat="false" ht="10.8" hidden="false" customHeight="false" outlineLevel="0" collapsed="false">
      <c r="A9" s="698" t="s">
        <v>278</v>
      </c>
      <c r="B9" s="699" t="n">
        <v>3.3</v>
      </c>
      <c r="C9" s="699" t="n">
        <v>3.7</v>
      </c>
      <c r="D9" s="699" t="n">
        <v>4.4</v>
      </c>
      <c r="E9" s="701" t="n">
        <v>5.4</v>
      </c>
      <c r="F9" s="701" t="n">
        <v>6.3</v>
      </c>
      <c r="G9" s="701" t="n">
        <v>7.1</v>
      </c>
      <c r="H9" s="701" t="n">
        <v>7.9</v>
      </c>
      <c r="I9" s="701" t="n">
        <v>9.6</v>
      </c>
      <c r="J9" s="701" t="n">
        <v>19.8</v>
      </c>
      <c r="K9" s="701" t="n">
        <v>41.1</v>
      </c>
      <c r="L9" s="701" t="n">
        <v>9.4</v>
      </c>
      <c r="M9" s="701" t="n">
        <v>11.4</v>
      </c>
      <c r="N9" s="701" t="n">
        <v>4.1</v>
      </c>
      <c r="O9" s="701" t="n">
        <v>3.6</v>
      </c>
      <c r="P9" s="701" t="n">
        <v>2.2</v>
      </c>
    </row>
    <row r="10" customFormat="false" ht="10.8" hidden="false" customHeight="false" outlineLevel="0" collapsed="false">
      <c r="A10" s="698" t="s">
        <v>279</v>
      </c>
      <c r="B10" s="699" t="n">
        <v>4348.3</v>
      </c>
      <c r="C10" s="699" t="n">
        <v>2770.8</v>
      </c>
      <c r="D10" s="699" t="n">
        <v>3034.6</v>
      </c>
      <c r="E10" s="701" t="n">
        <v>2394.1</v>
      </c>
      <c r="F10" s="701" t="n">
        <v>2766.1</v>
      </c>
      <c r="G10" s="701" t="n">
        <v>2366.9</v>
      </c>
      <c r="H10" s="701" t="n">
        <v>2498.1</v>
      </c>
      <c r="I10" s="701" t="n">
        <v>2159</v>
      </c>
      <c r="J10" s="701" t="n">
        <v>2342.3</v>
      </c>
      <c r="K10" s="701" t="n">
        <v>1903.7</v>
      </c>
      <c r="L10" s="701" t="n">
        <v>2220.8</v>
      </c>
      <c r="M10" s="701" t="n">
        <v>1717.2</v>
      </c>
      <c r="N10" s="701" t="n">
        <v>1888.2</v>
      </c>
      <c r="O10" s="701" t="n">
        <v>1757.9</v>
      </c>
      <c r="P10" s="701" t="n">
        <v>2076.8</v>
      </c>
    </row>
    <row r="11" customFormat="false" ht="10.8" hidden="false" customHeight="false" outlineLevel="0" collapsed="false">
      <c r="A11" s="698" t="s">
        <v>280</v>
      </c>
      <c r="B11" s="702" t="s">
        <v>190</v>
      </c>
      <c r="C11" s="702" t="s">
        <v>190</v>
      </c>
      <c r="D11" s="702" t="s">
        <v>190</v>
      </c>
      <c r="E11" s="702" t="s">
        <v>190</v>
      </c>
      <c r="F11" s="702" t="s">
        <v>190</v>
      </c>
      <c r="G11" s="702" t="s">
        <v>190</v>
      </c>
      <c r="H11" s="702" t="s">
        <v>190</v>
      </c>
      <c r="I11" s="702" t="s">
        <v>190</v>
      </c>
      <c r="J11" s="702" t="s">
        <v>190</v>
      </c>
      <c r="K11" s="702" t="s">
        <v>190</v>
      </c>
      <c r="L11" s="702" t="s">
        <v>190</v>
      </c>
      <c r="M11" s="702" t="s">
        <v>190</v>
      </c>
      <c r="N11" s="702" t="s">
        <v>190</v>
      </c>
      <c r="O11" s="702" t="s">
        <v>190</v>
      </c>
      <c r="P11" s="702" t="s">
        <v>190</v>
      </c>
      <c r="Q11" s="479"/>
    </row>
    <row r="12" customFormat="false" ht="10.8" hidden="false" customHeight="false" outlineLevel="0" collapsed="false">
      <c r="A12" s="698" t="s">
        <v>281</v>
      </c>
      <c r="B12" s="702" t="s">
        <v>190</v>
      </c>
      <c r="C12" s="702" t="s">
        <v>190</v>
      </c>
      <c r="D12" s="702" t="s">
        <v>190</v>
      </c>
      <c r="E12" s="702" t="s">
        <v>190</v>
      </c>
      <c r="F12" s="702" t="s">
        <v>190</v>
      </c>
      <c r="G12" s="702" t="s">
        <v>190</v>
      </c>
      <c r="H12" s="702" t="s">
        <v>190</v>
      </c>
      <c r="I12" s="702" t="s">
        <v>190</v>
      </c>
      <c r="J12" s="702" t="s">
        <v>190</v>
      </c>
      <c r="K12" s="702" t="s">
        <v>190</v>
      </c>
      <c r="L12" s="702" t="s">
        <v>190</v>
      </c>
      <c r="M12" s="702" t="s">
        <v>190</v>
      </c>
      <c r="N12" s="702" t="s">
        <v>190</v>
      </c>
      <c r="O12" s="702" t="s">
        <v>190</v>
      </c>
      <c r="P12" s="702" t="s">
        <v>190</v>
      </c>
      <c r="Q12" s="479"/>
    </row>
    <row r="13" customFormat="false" ht="10.8" hidden="false" customHeight="false" outlineLevel="0" collapsed="false">
      <c r="A13" s="698" t="s">
        <v>282</v>
      </c>
      <c r="B13" s="699" t="n">
        <v>214.4</v>
      </c>
      <c r="C13" s="699" t="n">
        <v>215.3</v>
      </c>
      <c r="D13" s="699" t="n">
        <v>399.4</v>
      </c>
      <c r="E13" s="701" t="n">
        <v>373.4</v>
      </c>
      <c r="F13" s="701" t="n">
        <v>369.9</v>
      </c>
      <c r="G13" s="701" t="n">
        <v>369.6</v>
      </c>
      <c r="H13" s="701" t="n">
        <v>381</v>
      </c>
      <c r="I13" s="701" t="n">
        <v>301.6</v>
      </c>
      <c r="J13" s="701" t="n">
        <v>303.7</v>
      </c>
      <c r="K13" s="701" t="n">
        <v>205.4</v>
      </c>
      <c r="L13" s="701" t="n">
        <v>210.6</v>
      </c>
      <c r="M13" s="701" t="n">
        <v>212.8</v>
      </c>
      <c r="N13" s="701" t="n">
        <v>207.5</v>
      </c>
      <c r="O13" s="701" t="n">
        <v>235.5</v>
      </c>
      <c r="P13" s="701" t="n">
        <v>233.6</v>
      </c>
    </row>
    <row r="14" customFormat="false" ht="10.8" hidden="false" customHeight="false" outlineLevel="0" collapsed="false">
      <c r="A14" s="698" t="s">
        <v>283</v>
      </c>
      <c r="B14" s="699" t="n">
        <v>72.1</v>
      </c>
      <c r="C14" s="699" t="n">
        <v>72.4</v>
      </c>
      <c r="D14" s="699" t="n">
        <v>72.5</v>
      </c>
      <c r="E14" s="701" t="n">
        <v>83.7</v>
      </c>
      <c r="F14" s="701" t="n">
        <v>85.4</v>
      </c>
      <c r="G14" s="701" t="n">
        <v>90.2</v>
      </c>
      <c r="H14" s="701" t="n">
        <v>90.2</v>
      </c>
      <c r="I14" s="701" t="n">
        <v>91.3</v>
      </c>
      <c r="J14" s="701" t="n">
        <v>91.5</v>
      </c>
      <c r="K14" s="701" t="n">
        <v>90.3</v>
      </c>
      <c r="L14" s="701" t="n">
        <v>89.8</v>
      </c>
      <c r="M14" s="701" t="n">
        <v>81.1</v>
      </c>
      <c r="N14" s="701" t="n">
        <v>84.3</v>
      </c>
      <c r="O14" s="701" t="n">
        <v>103.5</v>
      </c>
      <c r="P14" s="701" t="n">
        <v>101.7</v>
      </c>
    </row>
    <row r="15" customFormat="false" ht="10.8" hidden="false" customHeight="false" outlineLevel="0" collapsed="false">
      <c r="A15" s="698" t="s">
        <v>284</v>
      </c>
      <c r="B15" s="699" t="n">
        <v>348.2</v>
      </c>
      <c r="C15" s="699" t="n">
        <v>389.1</v>
      </c>
      <c r="D15" s="699" t="n">
        <v>393.3</v>
      </c>
      <c r="E15" s="701" t="n">
        <v>397.2</v>
      </c>
      <c r="F15" s="701" t="n">
        <v>400.6</v>
      </c>
      <c r="G15" s="701" t="n">
        <v>426</v>
      </c>
      <c r="H15" s="701" t="n">
        <v>394.2</v>
      </c>
      <c r="I15" s="701" t="n">
        <v>305.9</v>
      </c>
      <c r="J15" s="701" t="n">
        <v>319.7</v>
      </c>
      <c r="K15" s="701" t="n">
        <v>345.3</v>
      </c>
      <c r="L15" s="701" t="n">
        <v>334.9</v>
      </c>
      <c r="M15" s="701" t="n">
        <v>332.4</v>
      </c>
      <c r="N15" s="701" t="n">
        <v>342</v>
      </c>
      <c r="O15" s="701" t="n">
        <v>136</v>
      </c>
      <c r="P15" s="701" t="n">
        <v>139.6</v>
      </c>
    </row>
    <row r="16" customFormat="false" ht="10.8" hidden="false" customHeight="false" outlineLevel="0" collapsed="false">
      <c r="A16" s="698" t="s">
        <v>285</v>
      </c>
      <c r="B16" s="699" t="n">
        <v>160.8</v>
      </c>
      <c r="C16" s="699" t="n">
        <v>144.7</v>
      </c>
      <c r="D16" s="699" t="n">
        <v>238.9</v>
      </c>
      <c r="E16" s="701" t="n">
        <v>215.2</v>
      </c>
      <c r="F16" s="701" t="n">
        <v>205.7</v>
      </c>
      <c r="G16" s="701" t="n">
        <v>156.3</v>
      </c>
      <c r="H16" s="701" t="n">
        <v>211.9</v>
      </c>
      <c r="I16" s="701" t="n">
        <v>174.7</v>
      </c>
      <c r="J16" s="701" t="n">
        <v>235.6</v>
      </c>
      <c r="K16" s="701" t="n">
        <v>134.7</v>
      </c>
      <c r="L16" s="701" t="n">
        <v>156.7</v>
      </c>
      <c r="M16" s="701" t="n">
        <v>131.9</v>
      </c>
      <c r="N16" s="701" t="n">
        <v>164.8</v>
      </c>
      <c r="O16" s="701" t="n">
        <v>140.3</v>
      </c>
      <c r="P16" s="701" t="n">
        <v>206.1</v>
      </c>
    </row>
    <row r="17" customFormat="false" ht="10.8" hidden="false" customHeight="false" outlineLevel="0" collapsed="false">
      <c r="A17" s="698" t="s">
        <v>286</v>
      </c>
      <c r="B17" s="699" t="n">
        <v>0.8</v>
      </c>
      <c r="C17" s="699" t="n">
        <v>184.7</v>
      </c>
      <c r="D17" s="703" t="n">
        <v>0</v>
      </c>
      <c r="E17" s="701" t="n">
        <v>0</v>
      </c>
      <c r="F17" s="701" t="n">
        <v>0</v>
      </c>
      <c r="G17" s="701" t="n">
        <v>2.7</v>
      </c>
      <c r="H17" s="701" t="n">
        <v>10.2</v>
      </c>
      <c r="I17" s="701" t="n">
        <v>0</v>
      </c>
      <c r="J17" s="701" t="n">
        <v>0</v>
      </c>
      <c r="K17" s="701" t="n">
        <v>0</v>
      </c>
      <c r="L17" s="701" t="n">
        <v>4.4</v>
      </c>
      <c r="M17" s="701" t="n">
        <v>0.7</v>
      </c>
      <c r="N17" s="701" t="n">
        <v>10.4</v>
      </c>
      <c r="O17" s="701" t="n">
        <v>1</v>
      </c>
      <c r="P17" s="701" t="n">
        <v>0</v>
      </c>
    </row>
    <row r="18" customFormat="false" ht="10.8" hidden="false" customHeight="false" outlineLevel="0" collapsed="false">
      <c r="A18" s="698" t="s">
        <v>287</v>
      </c>
      <c r="B18" s="9" t="n">
        <v>503.7</v>
      </c>
      <c r="C18" s="9" t="n">
        <v>540.9</v>
      </c>
      <c r="D18" s="9" t="n">
        <v>578.5</v>
      </c>
      <c r="E18" s="704" t="n">
        <v>509.7</v>
      </c>
      <c r="F18" s="701" t="n">
        <v>512.8</v>
      </c>
      <c r="G18" s="701" t="n">
        <v>519.1</v>
      </c>
      <c r="H18" s="701" t="n">
        <v>497.9</v>
      </c>
      <c r="I18" s="701" t="n">
        <v>431.4</v>
      </c>
      <c r="J18" s="701" t="n">
        <v>418</v>
      </c>
      <c r="K18" s="701" t="n">
        <v>369.9</v>
      </c>
      <c r="L18" s="701" t="n">
        <v>375.4</v>
      </c>
      <c r="M18" s="701" t="n">
        <v>302.6</v>
      </c>
      <c r="N18" s="701" t="n">
        <v>293.8</v>
      </c>
      <c r="O18" s="701" t="n">
        <v>306.8</v>
      </c>
      <c r="P18" s="701" t="n">
        <v>332.3</v>
      </c>
    </row>
    <row r="19" customFormat="false" ht="10.8" hidden="false" customHeight="false" outlineLevel="0" collapsed="false">
      <c r="A19" s="705" t="s">
        <v>288</v>
      </c>
      <c r="B19" s="706" t="n">
        <v>7168.4</v>
      </c>
      <c r="C19" s="706" t="n">
        <v>5491.3</v>
      </c>
      <c r="D19" s="706" t="n">
        <v>5713.5</v>
      </c>
      <c r="E19" s="706" t="n">
        <v>4978.4</v>
      </c>
      <c r="F19" s="706" t="n">
        <v>5461.4</v>
      </c>
      <c r="G19" s="706" t="n">
        <v>5090.5</v>
      </c>
      <c r="H19" s="706" t="n">
        <v>5204.6</v>
      </c>
      <c r="I19" s="706" t="n">
        <v>4388</v>
      </c>
      <c r="J19" s="706" t="n">
        <v>4762.3</v>
      </c>
      <c r="K19" s="706" t="n">
        <v>4148.3</v>
      </c>
      <c r="L19" s="706" t="n">
        <v>4579.6</v>
      </c>
      <c r="M19" s="706" t="n">
        <v>3888.5</v>
      </c>
      <c r="N19" s="706" t="n">
        <v>4117</v>
      </c>
      <c r="O19" s="706" t="n">
        <v>3814.9</v>
      </c>
      <c r="P19" s="706" t="n">
        <v>4309.2</v>
      </c>
    </row>
    <row r="20" customFormat="false" ht="10.8" hidden="false" customHeight="false" outlineLevel="0" collapsed="false">
      <c r="A20" s="698" t="s">
        <v>289</v>
      </c>
      <c r="B20" s="699" t="n">
        <v>1260.8</v>
      </c>
      <c r="C20" s="699" t="n">
        <v>1222.1</v>
      </c>
      <c r="D20" s="699" t="n">
        <v>1089.5</v>
      </c>
      <c r="E20" s="701" t="n">
        <v>999.2</v>
      </c>
      <c r="F20" s="701" t="n">
        <v>999</v>
      </c>
      <c r="G20" s="701" t="n">
        <v>1091</v>
      </c>
      <c r="H20" s="701" t="n">
        <v>936.6</v>
      </c>
      <c r="I20" s="701" t="n">
        <v>985.2</v>
      </c>
      <c r="J20" s="701" t="n">
        <v>882.9</v>
      </c>
      <c r="K20" s="701" t="n">
        <v>945.2</v>
      </c>
      <c r="L20" s="701" t="n">
        <v>817.1</v>
      </c>
      <c r="M20" s="701" t="n">
        <v>806.1</v>
      </c>
      <c r="N20" s="701" t="n">
        <v>673.7</v>
      </c>
      <c r="O20" s="701" t="n">
        <v>809.8</v>
      </c>
      <c r="P20" s="701" t="n">
        <v>844.2</v>
      </c>
    </row>
    <row r="21" customFormat="false" ht="10.8" hidden="false" customHeight="false" outlineLevel="0" collapsed="false">
      <c r="A21" s="698" t="s">
        <v>290</v>
      </c>
      <c r="B21" s="699" t="n">
        <v>1.9</v>
      </c>
      <c r="C21" s="700" t="n">
        <v>1.9</v>
      </c>
      <c r="D21" s="699" t="n">
        <v>1.8</v>
      </c>
      <c r="E21" s="701" t="n">
        <v>25.9</v>
      </c>
      <c r="F21" s="701" t="n">
        <v>26.5</v>
      </c>
      <c r="G21" s="701" t="n">
        <v>24.7</v>
      </c>
      <c r="H21" s="701" t="n">
        <v>25.8</v>
      </c>
      <c r="I21" s="701" t="n">
        <v>24.1</v>
      </c>
      <c r="J21" s="701" t="n">
        <v>0.1</v>
      </c>
      <c r="K21" s="701" t="n">
        <v>0.1</v>
      </c>
      <c r="L21" s="701" t="n">
        <v>0.1</v>
      </c>
      <c r="M21" s="701" t="n">
        <v>0.1</v>
      </c>
      <c r="N21" s="701" t="n">
        <v>0.2</v>
      </c>
      <c r="O21" s="701" t="n">
        <v>0.2</v>
      </c>
      <c r="P21" s="701" t="n">
        <v>0.2</v>
      </c>
    </row>
    <row r="22" customFormat="false" ht="10.8" hidden="false" customHeight="false" outlineLevel="0" collapsed="false">
      <c r="A22" s="698" t="s">
        <v>291</v>
      </c>
      <c r="B22" s="699" t="n">
        <v>0.3</v>
      </c>
      <c r="C22" s="700" t="n">
        <v>3.9</v>
      </c>
      <c r="D22" s="699" t="n">
        <v>0.3</v>
      </c>
      <c r="E22" s="701" t="n">
        <v>0.3</v>
      </c>
      <c r="F22" s="701" t="n">
        <v>0</v>
      </c>
      <c r="G22" s="701" t="n">
        <v>0</v>
      </c>
      <c r="H22" s="701" t="n">
        <v>0</v>
      </c>
      <c r="I22" s="701" t="n">
        <v>0</v>
      </c>
      <c r="J22" s="701" t="n">
        <v>0</v>
      </c>
      <c r="K22" s="701" t="n">
        <v>0</v>
      </c>
      <c r="L22" s="701" t="n">
        <v>0</v>
      </c>
      <c r="M22" s="701" t="n">
        <v>0</v>
      </c>
      <c r="N22" s="701" t="n">
        <v>0</v>
      </c>
      <c r="O22" s="701" t="n">
        <v>0</v>
      </c>
      <c r="P22" s="701" t="n">
        <v>0.1</v>
      </c>
    </row>
    <row r="23" customFormat="false" ht="10.8" hidden="false" customHeight="false" outlineLevel="0" collapsed="false">
      <c r="A23" s="699" t="s">
        <v>292</v>
      </c>
      <c r="B23" s="699" t="n">
        <v>5.7</v>
      </c>
      <c r="C23" s="703" t="n">
        <v>0</v>
      </c>
      <c r="D23" s="703" t="n">
        <v>0</v>
      </c>
      <c r="E23" s="703" t="n">
        <v>0</v>
      </c>
      <c r="F23" s="703" t="n">
        <v>0</v>
      </c>
      <c r="G23" s="703" t="n">
        <v>0</v>
      </c>
      <c r="H23" s="703" t="n">
        <v>0</v>
      </c>
      <c r="I23" s="703" t="n">
        <v>0</v>
      </c>
      <c r="J23" s="703" t="n">
        <v>0</v>
      </c>
      <c r="K23" s="703" t="n">
        <v>0</v>
      </c>
      <c r="L23" s="703" t="n">
        <v>0</v>
      </c>
      <c r="M23" s="703" t="n">
        <v>0</v>
      </c>
      <c r="N23" s="703" t="n">
        <v>0</v>
      </c>
      <c r="O23" s="703" t="n">
        <v>0</v>
      </c>
      <c r="P23" s="703" t="n">
        <v>0</v>
      </c>
    </row>
    <row r="24" customFormat="false" ht="10.8" hidden="false" customHeight="false" outlineLevel="0" collapsed="false">
      <c r="A24" s="698" t="s">
        <v>293</v>
      </c>
      <c r="B24" s="699" t="n">
        <v>0</v>
      </c>
      <c r="C24" s="700" t="n">
        <v>0</v>
      </c>
      <c r="D24" s="703" t="n">
        <v>0</v>
      </c>
      <c r="E24" s="701" t="n">
        <v>0</v>
      </c>
      <c r="F24" s="701" t="n">
        <v>0</v>
      </c>
      <c r="G24" s="701" t="n">
        <v>0</v>
      </c>
      <c r="H24" s="701" t="n">
        <v>0</v>
      </c>
      <c r="I24" s="701" t="n">
        <v>0</v>
      </c>
      <c r="J24" s="701" t="n">
        <v>0.1</v>
      </c>
      <c r="K24" s="701" t="n">
        <v>0.3</v>
      </c>
      <c r="L24" s="701" t="n">
        <v>0.5</v>
      </c>
      <c r="M24" s="701" t="n">
        <v>0.6</v>
      </c>
      <c r="N24" s="701" t="n">
        <v>0.6</v>
      </c>
      <c r="O24" s="701" t="n">
        <v>0.3</v>
      </c>
      <c r="P24" s="701" t="n">
        <v>0.5</v>
      </c>
    </row>
    <row r="25" customFormat="false" ht="10.8" hidden="false" customHeight="false" outlineLevel="0" collapsed="false">
      <c r="A25" s="698" t="s">
        <v>294</v>
      </c>
      <c r="B25" s="699" t="n">
        <v>257.5</v>
      </c>
      <c r="C25" s="700" t="n">
        <v>159.7</v>
      </c>
      <c r="D25" s="699" t="n">
        <v>157.8</v>
      </c>
      <c r="E25" s="701" t="n">
        <v>150.9</v>
      </c>
      <c r="F25" s="701" t="n">
        <v>211.4</v>
      </c>
      <c r="G25" s="701" t="n">
        <v>182.2</v>
      </c>
      <c r="H25" s="701" t="n">
        <v>204.8</v>
      </c>
      <c r="I25" s="701" t="n">
        <v>154.2</v>
      </c>
      <c r="J25" s="701" t="n">
        <v>254.6</v>
      </c>
      <c r="K25" s="701" t="n">
        <v>165.6</v>
      </c>
      <c r="L25" s="701" t="n">
        <v>191.3</v>
      </c>
      <c r="M25" s="701" t="n">
        <v>126</v>
      </c>
      <c r="N25" s="701" t="n">
        <v>176.6</v>
      </c>
      <c r="O25" s="701" t="n">
        <v>127.5</v>
      </c>
      <c r="P25" s="701" t="n">
        <v>157.7</v>
      </c>
    </row>
    <row r="26" customFormat="false" ht="10.8" hidden="false" customHeight="false" outlineLevel="0" collapsed="false">
      <c r="A26" s="698" t="s">
        <v>295</v>
      </c>
      <c r="B26" s="699" t="n">
        <v>0</v>
      </c>
      <c r="C26" s="700" t="n">
        <v>0</v>
      </c>
      <c r="D26" s="703" t="n">
        <v>0</v>
      </c>
      <c r="E26" s="701" t="n">
        <v>0</v>
      </c>
      <c r="F26" s="701" t="n">
        <v>0.1</v>
      </c>
      <c r="G26" s="701" t="n">
        <v>1.7</v>
      </c>
      <c r="H26" s="701" t="n">
        <v>7.5</v>
      </c>
      <c r="I26" s="701" t="n">
        <v>0</v>
      </c>
      <c r="J26" s="701" t="n">
        <v>0</v>
      </c>
      <c r="K26" s="701" t="n">
        <v>0</v>
      </c>
      <c r="L26" s="701" t="n">
        <v>0.1</v>
      </c>
      <c r="M26" s="701" t="n">
        <v>1.3</v>
      </c>
      <c r="N26" s="701" t="n">
        <v>0.5</v>
      </c>
      <c r="O26" s="701" t="n">
        <v>1</v>
      </c>
      <c r="P26" s="701" t="n">
        <v>0.3</v>
      </c>
    </row>
    <row r="27" customFormat="false" ht="10.8" hidden="false" customHeight="false" outlineLevel="0" collapsed="false">
      <c r="A27" s="698" t="s">
        <v>296</v>
      </c>
      <c r="B27" s="699" t="n">
        <v>740</v>
      </c>
      <c r="C27" s="700" t="n">
        <v>516.2</v>
      </c>
      <c r="D27" s="699" t="n">
        <v>638.8</v>
      </c>
      <c r="E27" s="701" t="n">
        <v>457.8</v>
      </c>
      <c r="F27" s="701" t="n">
        <v>699.8</v>
      </c>
      <c r="G27" s="701" t="n">
        <v>528.6</v>
      </c>
      <c r="H27" s="701" t="n">
        <v>820.9</v>
      </c>
      <c r="I27" s="701" t="n">
        <v>456.5</v>
      </c>
      <c r="J27" s="701" t="n">
        <v>659.7</v>
      </c>
      <c r="K27" s="701" t="n">
        <v>379.3</v>
      </c>
      <c r="L27" s="701" t="n">
        <v>624.1</v>
      </c>
      <c r="M27" s="701" t="n">
        <v>353.1</v>
      </c>
      <c r="N27" s="701" t="n">
        <v>351.8</v>
      </c>
      <c r="O27" s="701" t="n">
        <v>276.1</v>
      </c>
      <c r="P27" s="701" t="n">
        <v>397.3</v>
      </c>
    </row>
    <row r="28" customFormat="false" ht="10.8" hidden="false" customHeight="false" outlineLevel="0" collapsed="false">
      <c r="A28" s="698" t="s">
        <v>297</v>
      </c>
      <c r="B28" s="699" t="n">
        <v>59.2</v>
      </c>
      <c r="C28" s="700" t="n">
        <v>57.7</v>
      </c>
      <c r="D28" s="699" t="n">
        <v>57</v>
      </c>
      <c r="E28" s="701" t="n">
        <v>55.3</v>
      </c>
      <c r="F28" s="701" t="n">
        <v>53.1</v>
      </c>
      <c r="G28" s="701" t="n">
        <v>53.6</v>
      </c>
      <c r="H28" s="701" t="n">
        <v>54.3</v>
      </c>
      <c r="I28" s="701" t="n">
        <v>48.1</v>
      </c>
      <c r="J28" s="701" t="n">
        <v>45.7</v>
      </c>
      <c r="K28" s="701" t="n">
        <v>45.9</v>
      </c>
      <c r="L28" s="701" t="n">
        <v>44.1</v>
      </c>
      <c r="M28" s="701" t="n">
        <v>40.2</v>
      </c>
      <c r="N28" s="701" t="n">
        <v>41.9</v>
      </c>
      <c r="O28" s="701" t="n">
        <v>41.6</v>
      </c>
      <c r="P28" s="701" t="n">
        <v>42</v>
      </c>
    </row>
    <row r="29" customFormat="false" ht="10.8" hidden="false" customHeight="false" outlineLevel="0" collapsed="false">
      <c r="A29" s="698" t="s">
        <v>298</v>
      </c>
      <c r="B29" s="699" t="n">
        <v>164.8</v>
      </c>
      <c r="C29" s="700" t="n">
        <v>127.8</v>
      </c>
      <c r="D29" s="699" t="n">
        <v>137.2</v>
      </c>
      <c r="E29" s="701" t="n">
        <v>139.6</v>
      </c>
      <c r="F29" s="701" t="n">
        <v>134.2</v>
      </c>
      <c r="G29" s="701" t="n">
        <v>129</v>
      </c>
      <c r="H29" s="701" t="n">
        <v>147.6</v>
      </c>
      <c r="I29" s="701" t="n">
        <v>96.1</v>
      </c>
      <c r="J29" s="701" t="n">
        <v>106</v>
      </c>
      <c r="K29" s="701" t="n">
        <v>101.1</v>
      </c>
      <c r="L29" s="701" t="n">
        <v>116.2</v>
      </c>
      <c r="M29" s="701" t="n">
        <v>64</v>
      </c>
      <c r="N29" s="701" t="n">
        <v>75.9</v>
      </c>
      <c r="O29" s="701" t="n">
        <v>52.4</v>
      </c>
      <c r="P29" s="701" t="n">
        <v>70.6</v>
      </c>
    </row>
    <row r="30" customFormat="false" ht="10.8" hidden="false" customHeight="false" outlineLevel="0" collapsed="false">
      <c r="A30" s="698" t="s">
        <v>299</v>
      </c>
      <c r="B30" s="699" t="n">
        <v>816.5</v>
      </c>
      <c r="C30" s="700" t="n">
        <v>828.4</v>
      </c>
      <c r="D30" s="699" t="n">
        <v>828.5</v>
      </c>
      <c r="E30" s="701" t="n">
        <v>831.6</v>
      </c>
      <c r="F30" s="701" t="n">
        <v>818.4</v>
      </c>
      <c r="G30" s="701" t="n">
        <v>813.1</v>
      </c>
      <c r="H30" s="701" t="n">
        <v>823.8</v>
      </c>
      <c r="I30" s="701" t="n">
        <v>830.2</v>
      </c>
      <c r="J30" s="701" t="n">
        <v>851.7</v>
      </c>
      <c r="K30" s="701" t="n">
        <v>890</v>
      </c>
      <c r="L30" s="701" t="n">
        <v>961.7</v>
      </c>
      <c r="M30" s="701" t="n">
        <v>969.1</v>
      </c>
      <c r="N30" s="701" t="n">
        <v>984.7</v>
      </c>
      <c r="O30" s="701" t="n">
        <v>1010.9</v>
      </c>
      <c r="P30" s="701" t="n">
        <v>1006.9</v>
      </c>
    </row>
    <row r="31" customFormat="false" ht="10.8" hidden="false" customHeight="false" outlineLevel="0" collapsed="false">
      <c r="A31" s="698" t="s">
        <v>300</v>
      </c>
      <c r="B31" s="707" t="s">
        <v>190</v>
      </c>
      <c r="C31" s="707" t="s">
        <v>190</v>
      </c>
      <c r="D31" s="707" t="s">
        <v>190</v>
      </c>
      <c r="E31" s="707" t="s">
        <v>190</v>
      </c>
      <c r="F31" s="707" t="s">
        <v>190</v>
      </c>
      <c r="G31" s="707" t="s">
        <v>190</v>
      </c>
      <c r="H31" s="332" t="s">
        <v>190</v>
      </c>
      <c r="I31" s="332" t="s">
        <v>190</v>
      </c>
      <c r="J31" s="332" t="s">
        <v>190</v>
      </c>
      <c r="K31" s="707" t="s">
        <v>190</v>
      </c>
      <c r="L31" s="707" t="s">
        <v>190</v>
      </c>
      <c r="M31" s="707" t="s">
        <v>190</v>
      </c>
      <c r="N31" s="707" t="s">
        <v>190</v>
      </c>
      <c r="O31" s="707" t="s">
        <v>190</v>
      </c>
      <c r="P31" s="707" t="s">
        <v>190</v>
      </c>
    </row>
    <row r="32" customFormat="false" ht="10.8" hidden="false" customHeight="false" outlineLevel="0" collapsed="false">
      <c r="A32" s="698" t="s">
        <v>301</v>
      </c>
      <c r="B32" s="699" t="n">
        <v>-2.7</v>
      </c>
      <c r="C32" s="700" t="n">
        <v>-2.7</v>
      </c>
      <c r="D32" s="699" t="n">
        <v>-2.6</v>
      </c>
      <c r="E32" s="701" t="n">
        <v>-1.6</v>
      </c>
      <c r="F32" s="701" t="n">
        <v>-2.9</v>
      </c>
      <c r="G32" s="701" t="n">
        <v>-2.9</v>
      </c>
      <c r="H32" s="701" t="n">
        <v>-2.9</v>
      </c>
      <c r="I32" s="701" t="n">
        <v>-2.9</v>
      </c>
      <c r="J32" s="701" t="n">
        <v>-1.4</v>
      </c>
      <c r="K32" s="701" t="n">
        <v>-1.4</v>
      </c>
      <c r="L32" s="701" t="n">
        <v>-1.4</v>
      </c>
      <c r="M32" s="701" t="n">
        <v>-5.5</v>
      </c>
      <c r="N32" s="701" t="n">
        <v>-1.3</v>
      </c>
      <c r="O32" s="701" t="n">
        <v>-1.3</v>
      </c>
      <c r="P32" s="701" t="n">
        <v>-1.3</v>
      </c>
    </row>
    <row r="33" customFormat="false" ht="10.8" hidden="false" customHeight="false" outlineLevel="0" collapsed="false">
      <c r="A33" s="698" t="s">
        <v>302</v>
      </c>
      <c r="B33" s="699" t="n">
        <v>1.4</v>
      </c>
      <c r="C33" s="700" t="n">
        <v>0.4</v>
      </c>
      <c r="D33" s="699" t="n">
        <v>-0.9</v>
      </c>
      <c r="E33" s="701" t="n">
        <v>-0.9</v>
      </c>
      <c r="F33" s="701" t="n">
        <v>0.4</v>
      </c>
      <c r="G33" s="701" t="n">
        <v>0.4</v>
      </c>
      <c r="H33" s="701" t="n">
        <v>0.4</v>
      </c>
      <c r="I33" s="701" t="n">
        <v>0.4</v>
      </c>
      <c r="J33" s="701" t="n">
        <v>1.6</v>
      </c>
      <c r="K33" s="701" t="n">
        <v>1.6</v>
      </c>
      <c r="L33" s="701" t="n">
        <v>1.6</v>
      </c>
      <c r="M33" s="701" t="n">
        <v>1.3</v>
      </c>
      <c r="N33" s="701" t="n">
        <v>1.6</v>
      </c>
      <c r="O33" s="701" t="n">
        <v>1.3</v>
      </c>
      <c r="P33" s="701" t="n">
        <v>1.3</v>
      </c>
    </row>
    <row r="34" customFormat="false" ht="10.8" hidden="false" customHeight="false" outlineLevel="0" collapsed="false">
      <c r="A34" s="698" t="s">
        <v>303</v>
      </c>
      <c r="B34" s="699" t="n">
        <v>466</v>
      </c>
      <c r="C34" s="700" t="n">
        <v>485.4</v>
      </c>
      <c r="D34" s="699" t="n">
        <v>489.6</v>
      </c>
      <c r="E34" s="701" t="n">
        <v>489.9</v>
      </c>
      <c r="F34" s="701" t="n">
        <v>491.5</v>
      </c>
      <c r="G34" s="701" t="n">
        <v>489.5</v>
      </c>
      <c r="H34" s="701" t="n">
        <v>308.2</v>
      </c>
      <c r="I34" s="701" t="n">
        <v>305.2</v>
      </c>
      <c r="J34" s="701" t="n">
        <v>304.2</v>
      </c>
      <c r="K34" s="701" t="n">
        <v>303.4</v>
      </c>
      <c r="L34" s="701" t="n">
        <v>308</v>
      </c>
      <c r="M34" s="701" t="n">
        <v>324.6</v>
      </c>
      <c r="N34" s="701" t="n">
        <v>333.8</v>
      </c>
      <c r="O34" s="701" t="n">
        <v>332.3</v>
      </c>
      <c r="P34" s="701" t="n">
        <v>333.8</v>
      </c>
    </row>
    <row r="35" customFormat="false" ht="10.8" hidden="false" customHeight="false" outlineLevel="0" collapsed="false">
      <c r="A35" s="698" t="s">
        <v>304</v>
      </c>
      <c r="B35" s="699" t="n">
        <v>1351.5</v>
      </c>
      <c r="C35" s="700" t="n">
        <v>1521.2</v>
      </c>
      <c r="D35" s="699" t="n">
        <v>1378.1</v>
      </c>
      <c r="E35" s="701" t="n">
        <v>1415.1</v>
      </c>
      <c r="F35" s="701" t="n">
        <v>1070.8</v>
      </c>
      <c r="G35" s="701" t="n">
        <v>1299</v>
      </c>
      <c r="H35" s="701" t="n">
        <v>1227.1</v>
      </c>
      <c r="I35" s="701" t="n">
        <v>1200.7</v>
      </c>
      <c r="J35" s="701" t="n">
        <v>1116.3</v>
      </c>
      <c r="K35" s="701" t="n">
        <v>1104.4</v>
      </c>
      <c r="L35" s="701" t="n">
        <v>1080.1</v>
      </c>
      <c r="M35" s="701" t="n">
        <v>1110.7</v>
      </c>
      <c r="N35" s="701" t="n">
        <v>1159.8</v>
      </c>
      <c r="O35" s="701" t="n">
        <v>958.9</v>
      </c>
      <c r="P35" s="701" t="n">
        <v>987.1</v>
      </c>
    </row>
    <row r="36" customFormat="false" ht="10.8" hidden="false" customHeight="false" outlineLevel="0" collapsed="false">
      <c r="A36" s="698" t="s">
        <v>305</v>
      </c>
      <c r="B36" s="116" t="n">
        <v>-57.3</v>
      </c>
      <c r="C36" s="64" t="n">
        <v>-48.8</v>
      </c>
      <c r="D36" s="699" t="n">
        <v>-50.5</v>
      </c>
      <c r="E36" s="701" t="n">
        <v>-56.3</v>
      </c>
      <c r="F36" s="701" t="n">
        <v>-36</v>
      </c>
      <c r="G36" s="701" t="n">
        <v>-44.8</v>
      </c>
      <c r="H36" s="701" t="n">
        <v>-51</v>
      </c>
      <c r="I36" s="701" t="n">
        <v>-52.3</v>
      </c>
      <c r="J36" s="701" t="n">
        <v>-53.1</v>
      </c>
      <c r="K36" s="701" t="n">
        <v>-66.1</v>
      </c>
      <c r="L36" s="701" t="n">
        <v>-62.8</v>
      </c>
      <c r="M36" s="701" t="n">
        <v>-69.7</v>
      </c>
      <c r="N36" s="701" t="n">
        <v>-59</v>
      </c>
      <c r="O36" s="701" t="n">
        <v>-32</v>
      </c>
      <c r="P36" s="701" t="n">
        <v>-28.6</v>
      </c>
    </row>
    <row r="37" customFormat="false" ht="10.8" hidden="false" customHeight="false" outlineLevel="0" collapsed="false">
      <c r="A37" s="698" t="s">
        <v>306</v>
      </c>
      <c r="B37" s="699" t="n">
        <v>2102.7</v>
      </c>
      <c r="C37" s="700" t="n">
        <v>618.1</v>
      </c>
      <c r="D37" s="699" t="n">
        <v>988.8</v>
      </c>
      <c r="E37" s="701" t="n">
        <v>471.7</v>
      </c>
      <c r="F37" s="701" t="n">
        <v>995.1</v>
      </c>
      <c r="G37" s="701" t="n">
        <v>525.4</v>
      </c>
      <c r="H37" s="701" t="n">
        <v>701.6</v>
      </c>
      <c r="I37" s="701" t="n">
        <v>342.6</v>
      </c>
      <c r="J37" s="701" t="n">
        <v>593.8</v>
      </c>
      <c r="K37" s="701" t="n">
        <v>278.9</v>
      </c>
      <c r="L37" s="701" t="n">
        <v>499</v>
      </c>
      <c r="M37" s="701" t="n">
        <v>166.6</v>
      </c>
      <c r="N37" s="701" t="n">
        <v>376.3</v>
      </c>
      <c r="O37" s="701" t="n">
        <v>236.1</v>
      </c>
      <c r="P37" s="701" t="n">
        <v>497.1</v>
      </c>
    </row>
    <row r="38" customFormat="false" ht="10.8" hidden="false" customHeight="false" outlineLevel="0" collapsed="false">
      <c r="A38" s="705" t="s">
        <v>307</v>
      </c>
      <c r="B38" s="706" t="n">
        <v>7168.4</v>
      </c>
      <c r="C38" s="706" t="n">
        <v>5491.3</v>
      </c>
      <c r="D38" s="706" t="n">
        <v>5713.5</v>
      </c>
      <c r="E38" s="706" t="n">
        <v>4978.4</v>
      </c>
      <c r="F38" s="706" t="n">
        <v>5461.4</v>
      </c>
      <c r="G38" s="706" t="n">
        <v>5090.5</v>
      </c>
      <c r="H38" s="706" t="n">
        <v>5204.6</v>
      </c>
      <c r="I38" s="706" t="n">
        <v>4388</v>
      </c>
      <c r="J38" s="706" t="n">
        <v>4762.3</v>
      </c>
      <c r="K38" s="706" t="n">
        <v>4148.3</v>
      </c>
      <c r="L38" s="706" t="n">
        <v>4579.6</v>
      </c>
      <c r="M38" s="706" t="n">
        <v>3888.5</v>
      </c>
      <c r="N38" s="706" t="n">
        <v>4117</v>
      </c>
      <c r="O38" s="706" t="n">
        <v>3814.9</v>
      </c>
      <c r="P38" s="706" t="n">
        <v>4309.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60" activeCellId="0" sqref="L60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5.32"/>
    <col collapsed="false" customWidth="true" hidden="false" outlineLevel="0" max="2" min="2" style="9" width="10.99"/>
    <col collapsed="false" customWidth="true" hidden="false" outlineLevel="0" max="3" min="3" style="9" width="26.66"/>
    <col collapsed="false" customWidth="true" hidden="false" outlineLevel="0" max="4" min="4" style="9" width="9.87"/>
    <col collapsed="false" customWidth="true" hidden="false" outlineLevel="0" max="5" min="5" style="9" width="9.66"/>
    <col collapsed="false" customWidth="true" hidden="false" outlineLevel="0" max="6" min="6" style="9" width="11.66"/>
    <col collapsed="false" customWidth="true" hidden="false" outlineLevel="0" max="8" min="7" style="9" width="10.87"/>
    <col collapsed="false" customWidth="true" hidden="false" outlineLevel="0" max="9" min="9" style="9" width="11.66"/>
    <col collapsed="false" customWidth="true" hidden="false" outlineLevel="0" max="10" min="10" style="9" width="12.55"/>
    <col collapsed="false" customWidth="false" hidden="false" outlineLevel="0" max="257" min="11" style="9" width="9.1"/>
  </cols>
  <sheetData>
    <row r="1" s="13" customFormat="true" ht="12" hidden="false" customHeight="false" outlineLevel="0" collapsed="false">
      <c r="A1" s="10" t="s">
        <v>102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31.2" hidden="false" customHeight="false" outlineLevel="0" collapsed="false">
      <c r="A3" s="16"/>
      <c r="B3" s="16"/>
      <c r="C3" s="16"/>
      <c r="D3" s="96" t="s">
        <v>103</v>
      </c>
      <c r="E3" s="96" t="s">
        <v>104</v>
      </c>
      <c r="F3" s="96" t="s">
        <v>96</v>
      </c>
      <c r="G3" s="96" t="s">
        <v>105</v>
      </c>
      <c r="H3" s="96" t="s">
        <v>106</v>
      </c>
      <c r="I3" s="96" t="s">
        <v>77</v>
      </c>
      <c r="J3" s="97" t="s">
        <v>107</v>
      </c>
    </row>
    <row r="4" customFormat="false" ht="10.2" hidden="false" customHeight="false" outlineLevel="0" collapsed="false">
      <c r="A4" s="98" t="n">
        <v>2010</v>
      </c>
      <c r="B4" s="98" t="s">
        <v>108</v>
      </c>
      <c r="C4" s="99" t="s">
        <v>99</v>
      </c>
      <c r="D4" s="28" t="n">
        <v>4</v>
      </c>
      <c r="E4" s="28" t="n">
        <v>0.2</v>
      </c>
      <c r="F4" s="28" t="n">
        <v>13.7</v>
      </c>
      <c r="G4" s="28" t="n">
        <v>0.2</v>
      </c>
      <c r="H4" s="28" t="n">
        <v>0.2</v>
      </c>
      <c r="I4" s="28" t="n">
        <v>18.3</v>
      </c>
      <c r="J4" s="28" t="n">
        <v>16.818297964</v>
      </c>
    </row>
    <row r="5" customFormat="false" ht="10.2" hidden="false" customHeight="false" outlineLevel="0" collapsed="false">
      <c r="A5" s="98" t="n">
        <v>2010</v>
      </c>
      <c r="B5" s="98" t="s">
        <v>108</v>
      </c>
      <c r="C5" s="99" t="s">
        <v>100</v>
      </c>
      <c r="D5" s="28" t="n">
        <v>1.2</v>
      </c>
      <c r="E5" s="28" t="n">
        <v>0.1</v>
      </c>
      <c r="F5" s="28" t="n">
        <v>1.3</v>
      </c>
      <c r="G5" s="28" t="n">
        <v>0.2</v>
      </c>
      <c r="H5" s="28" t="n">
        <v>0.1</v>
      </c>
      <c r="I5" s="28" t="n">
        <v>2.8</v>
      </c>
      <c r="J5" s="28" t="n">
        <v>5.277512533</v>
      </c>
    </row>
    <row r="6" customFormat="false" ht="10.2" hidden="false" customHeight="false" outlineLevel="0" collapsed="false">
      <c r="A6" s="98" t="n">
        <v>2010</v>
      </c>
      <c r="B6" s="98" t="s">
        <v>108</v>
      </c>
      <c r="C6" s="99" t="s">
        <v>101</v>
      </c>
      <c r="D6" s="28" t="n">
        <v>0.4</v>
      </c>
      <c r="E6" s="28" t="s">
        <v>109</v>
      </c>
      <c r="F6" s="28" t="n">
        <v>0</v>
      </c>
      <c r="G6" s="28" t="n">
        <v>0</v>
      </c>
      <c r="H6" s="28" t="n">
        <v>0</v>
      </c>
      <c r="I6" s="28" t="n">
        <v>0.4</v>
      </c>
      <c r="J6" s="28" t="n">
        <v>0.425052409</v>
      </c>
    </row>
    <row r="7" customFormat="false" ht="10.2" hidden="false" customHeight="false" outlineLevel="0" collapsed="false">
      <c r="A7" s="98" t="n">
        <v>2010</v>
      </c>
      <c r="B7" s="98" t="s">
        <v>108</v>
      </c>
      <c r="C7" s="100" t="s">
        <v>77</v>
      </c>
      <c r="D7" s="55" t="n">
        <v>5.6</v>
      </c>
      <c r="E7" s="55" t="n">
        <v>0.3</v>
      </c>
      <c r="F7" s="55" t="n">
        <v>15</v>
      </c>
      <c r="G7" s="55" t="n">
        <v>0.4</v>
      </c>
      <c r="H7" s="55" t="n">
        <v>0.3</v>
      </c>
      <c r="I7" s="55" t="n">
        <v>21.5</v>
      </c>
      <c r="J7" s="28" t="n">
        <v>22.520862906</v>
      </c>
    </row>
    <row r="8" customFormat="false" ht="10.2" hidden="false" customHeight="false" outlineLevel="0" collapsed="false">
      <c r="A8" s="101" t="n">
        <v>2010</v>
      </c>
      <c r="B8" s="101" t="s">
        <v>110</v>
      </c>
      <c r="C8" s="102" t="s">
        <v>111</v>
      </c>
      <c r="D8" s="39" t="n">
        <v>4</v>
      </c>
      <c r="E8" s="39" t="n">
        <v>0.5</v>
      </c>
      <c r="F8" s="39" t="n">
        <v>11.3</v>
      </c>
      <c r="G8" s="39" t="n">
        <v>0.2</v>
      </c>
      <c r="H8" s="39" t="n">
        <v>0.3</v>
      </c>
      <c r="I8" s="39" t="n">
        <v>16.2</v>
      </c>
      <c r="J8" s="39" t="n">
        <v>14.825122747</v>
      </c>
    </row>
    <row r="9" customFormat="false" ht="10.2" hidden="false" customHeight="false" outlineLevel="0" collapsed="false">
      <c r="A9" s="101" t="n">
        <v>2010</v>
      </c>
      <c r="B9" s="101" t="s">
        <v>110</v>
      </c>
      <c r="C9" s="102" t="s">
        <v>100</v>
      </c>
      <c r="D9" s="39" t="n">
        <v>0.7</v>
      </c>
      <c r="E9" s="39" t="n">
        <v>0.2</v>
      </c>
      <c r="F9" s="39" t="n">
        <v>1.3</v>
      </c>
      <c r="G9" s="39" t="n">
        <v>0.2</v>
      </c>
      <c r="H9" s="39" t="n">
        <v>0.1</v>
      </c>
      <c r="I9" s="39" t="n">
        <v>2.5</v>
      </c>
      <c r="J9" s="39" t="n">
        <v>4.611154264</v>
      </c>
    </row>
    <row r="10" customFormat="false" ht="10.2" hidden="false" customHeight="false" outlineLevel="0" collapsed="false">
      <c r="A10" s="101" t="n">
        <v>2010</v>
      </c>
      <c r="B10" s="101" t="s">
        <v>110</v>
      </c>
      <c r="C10" s="102" t="s">
        <v>101</v>
      </c>
      <c r="D10" s="39" t="n">
        <v>0.4</v>
      </c>
      <c r="E10" s="39" t="s">
        <v>109</v>
      </c>
      <c r="F10" s="39" t="n">
        <v>0</v>
      </c>
      <c r="G10" s="39" t="n">
        <v>0</v>
      </c>
      <c r="H10" s="39" t="n">
        <v>0</v>
      </c>
      <c r="I10" s="39" t="n">
        <v>0.4</v>
      </c>
      <c r="J10" s="39" t="n">
        <v>0.524329252</v>
      </c>
    </row>
    <row r="11" customFormat="false" ht="10.2" hidden="false" customHeight="false" outlineLevel="0" collapsed="false">
      <c r="A11" s="101" t="n">
        <v>2010</v>
      </c>
      <c r="B11" s="101" t="s">
        <v>110</v>
      </c>
      <c r="C11" s="94" t="s">
        <v>77</v>
      </c>
      <c r="D11" s="86" t="n">
        <v>5.1</v>
      </c>
      <c r="E11" s="86" t="n">
        <v>0.7</v>
      </c>
      <c r="F11" s="86" t="n">
        <v>12.6</v>
      </c>
      <c r="G11" s="86" t="n">
        <v>0.4</v>
      </c>
      <c r="H11" s="86" t="n">
        <v>0.4</v>
      </c>
      <c r="I11" s="86" t="n">
        <v>19.1</v>
      </c>
      <c r="J11" s="39" t="n">
        <v>19.960606263</v>
      </c>
    </row>
    <row r="12" customFormat="false" ht="10.2" hidden="false" customHeight="false" outlineLevel="0" collapsed="false">
      <c r="A12" s="98" t="n">
        <v>2011</v>
      </c>
      <c r="B12" s="98" t="s">
        <v>108</v>
      </c>
      <c r="C12" s="99" t="s">
        <v>99</v>
      </c>
      <c r="D12" s="28" t="n">
        <v>4.2</v>
      </c>
      <c r="E12" s="28" t="n">
        <v>1.2</v>
      </c>
      <c r="F12" s="28" t="n">
        <v>14.3</v>
      </c>
      <c r="G12" s="28" t="n">
        <v>0.5</v>
      </c>
      <c r="H12" s="28" t="n">
        <v>2.5</v>
      </c>
      <c r="I12" s="28" t="n">
        <v>22.6</v>
      </c>
      <c r="J12" s="28" t="n">
        <v>43.173157284</v>
      </c>
    </row>
    <row r="13" customFormat="false" ht="10.2" hidden="false" customHeight="false" outlineLevel="0" collapsed="false">
      <c r="A13" s="98" t="n">
        <v>2011</v>
      </c>
      <c r="B13" s="98" t="s">
        <v>108</v>
      </c>
      <c r="C13" s="99" t="s">
        <v>100</v>
      </c>
      <c r="D13" s="28" t="n">
        <v>0.8</v>
      </c>
      <c r="E13" s="28" t="n">
        <v>0.2</v>
      </c>
      <c r="F13" s="28" t="n">
        <v>1.2</v>
      </c>
      <c r="G13" s="28" t="n">
        <v>0.2</v>
      </c>
      <c r="H13" s="28" t="n">
        <v>0.5</v>
      </c>
      <c r="I13" s="28" t="n">
        <v>3</v>
      </c>
      <c r="J13" s="28" t="n">
        <v>11.887610951</v>
      </c>
    </row>
    <row r="14" customFormat="false" ht="10.2" hidden="false" customHeight="false" outlineLevel="0" collapsed="false">
      <c r="A14" s="98" t="n">
        <v>2011</v>
      </c>
      <c r="B14" s="98" t="s">
        <v>108</v>
      </c>
      <c r="C14" s="99" t="s">
        <v>101</v>
      </c>
      <c r="D14" s="28" t="n">
        <v>0.2</v>
      </c>
      <c r="E14" s="28" t="s">
        <v>109</v>
      </c>
      <c r="F14" s="28" t="n">
        <v>0.2</v>
      </c>
      <c r="G14" s="28" t="n">
        <v>0</v>
      </c>
      <c r="H14" s="28" t="n">
        <v>0.1</v>
      </c>
      <c r="I14" s="28" t="n">
        <v>0.4</v>
      </c>
      <c r="J14" s="28" t="n">
        <v>3.966718343</v>
      </c>
    </row>
    <row r="15" customFormat="false" ht="10.2" hidden="false" customHeight="false" outlineLevel="0" collapsed="false">
      <c r="A15" s="98" t="n">
        <v>2011</v>
      </c>
      <c r="B15" s="98" t="s">
        <v>108</v>
      </c>
      <c r="C15" s="100" t="s">
        <v>77</v>
      </c>
      <c r="D15" s="55" t="n">
        <v>5.2</v>
      </c>
      <c r="E15" s="55" t="n">
        <v>1.4</v>
      </c>
      <c r="F15" s="55" t="n">
        <v>15.7</v>
      </c>
      <c r="G15" s="55" t="n">
        <v>0.7</v>
      </c>
      <c r="H15" s="55" t="n">
        <v>3</v>
      </c>
      <c r="I15" s="55" t="n">
        <v>26</v>
      </c>
      <c r="J15" s="28" t="n">
        <v>59.027486578</v>
      </c>
    </row>
    <row r="16" customFormat="false" ht="10.2" hidden="false" customHeight="false" outlineLevel="0" collapsed="false">
      <c r="A16" s="101" t="n">
        <v>2011</v>
      </c>
      <c r="B16" s="101" t="s">
        <v>110</v>
      </c>
      <c r="C16" s="102" t="s">
        <v>111</v>
      </c>
      <c r="D16" s="39" t="n">
        <v>2.8</v>
      </c>
      <c r="E16" s="39" t="n">
        <v>0.4</v>
      </c>
      <c r="F16" s="39" t="n">
        <v>11.4</v>
      </c>
      <c r="G16" s="39" t="n">
        <v>0.3</v>
      </c>
      <c r="H16" s="39" t="n">
        <v>3.4</v>
      </c>
      <c r="I16" s="39" t="n">
        <v>18.3</v>
      </c>
      <c r="J16" s="39" t="n">
        <v>32.341954878</v>
      </c>
    </row>
    <row r="17" customFormat="false" ht="10.2" hidden="false" customHeight="false" outlineLevel="0" collapsed="false">
      <c r="A17" s="101" t="n">
        <v>2011</v>
      </c>
      <c r="B17" s="101" t="s">
        <v>110</v>
      </c>
      <c r="C17" s="102" t="s">
        <v>100</v>
      </c>
      <c r="D17" s="39" t="n">
        <v>1.1</v>
      </c>
      <c r="E17" s="39" t="n">
        <v>0.2</v>
      </c>
      <c r="F17" s="39" t="n">
        <v>1.1</v>
      </c>
      <c r="G17" s="39" t="n">
        <v>0.1</v>
      </c>
      <c r="H17" s="39" t="n">
        <v>0.5</v>
      </c>
      <c r="I17" s="39" t="n">
        <v>3</v>
      </c>
      <c r="J17" s="39" t="n">
        <v>9.42492889</v>
      </c>
    </row>
    <row r="18" customFormat="false" ht="10.2" hidden="false" customHeight="false" outlineLevel="0" collapsed="false">
      <c r="A18" s="101" t="n">
        <v>2011</v>
      </c>
      <c r="B18" s="101" t="s">
        <v>110</v>
      </c>
      <c r="C18" s="102" t="s">
        <v>112</v>
      </c>
      <c r="D18" s="39" t="n">
        <v>0.2</v>
      </c>
      <c r="E18" s="39" t="s">
        <v>109</v>
      </c>
      <c r="F18" s="39" t="n">
        <v>0.2</v>
      </c>
      <c r="G18" s="39" t="n">
        <v>0</v>
      </c>
      <c r="H18" s="39" t="n">
        <v>0.1</v>
      </c>
      <c r="I18" s="39" t="n">
        <v>0.6</v>
      </c>
      <c r="J18" s="39" t="n">
        <v>4.870779508</v>
      </c>
    </row>
    <row r="19" customFormat="false" ht="10.2" hidden="false" customHeight="false" outlineLevel="0" collapsed="false">
      <c r="A19" s="101" t="n">
        <v>2011</v>
      </c>
      <c r="B19" s="101" t="s">
        <v>110</v>
      </c>
      <c r="C19" s="94" t="s">
        <v>77</v>
      </c>
      <c r="D19" s="86" t="n">
        <v>4.2</v>
      </c>
      <c r="E19" s="86" t="n">
        <v>0.6</v>
      </c>
      <c r="F19" s="86" t="n">
        <v>12.7</v>
      </c>
      <c r="G19" s="86" t="n">
        <v>0.4</v>
      </c>
      <c r="H19" s="86" t="n">
        <v>4</v>
      </c>
      <c r="I19" s="86" t="n">
        <v>21.9</v>
      </c>
      <c r="J19" s="39" t="n">
        <v>46.637663276</v>
      </c>
    </row>
    <row r="20" customFormat="false" ht="10.2" hidden="false" customHeight="false" outlineLevel="0" collapsed="false">
      <c r="A20" s="98" t="n">
        <v>2012</v>
      </c>
      <c r="B20" s="98" t="s">
        <v>108</v>
      </c>
      <c r="C20" s="99" t="s">
        <v>99</v>
      </c>
      <c r="D20" s="28" t="n">
        <v>2.902102856</v>
      </c>
      <c r="E20" s="28" t="n">
        <v>0.683482971</v>
      </c>
      <c r="F20" s="28" t="n">
        <v>15.567037037</v>
      </c>
      <c r="G20" s="28" t="n">
        <v>0.292038277</v>
      </c>
      <c r="H20" s="28" t="n">
        <v>2.92664654</v>
      </c>
      <c r="I20" s="28" t="n">
        <v>22.371307681</v>
      </c>
      <c r="J20" s="28" t="n">
        <v>43.162513843</v>
      </c>
    </row>
    <row r="21" customFormat="false" ht="10.2" hidden="false" customHeight="false" outlineLevel="0" collapsed="false">
      <c r="A21" s="98" t="n">
        <v>2012</v>
      </c>
      <c r="B21" s="98" t="s">
        <v>108</v>
      </c>
      <c r="C21" s="99" t="s">
        <v>100</v>
      </c>
      <c r="D21" s="28" t="n">
        <v>1.910417609</v>
      </c>
      <c r="E21" s="28" t="n">
        <v>0.415491641</v>
      </c>
      <c r="F21" s="28" t="n">
        <v>2.076497714</v>
      </c>
      <c r="G21" s="28" t="n">
        <v>0.20868549</v>
      </c>
      <c r="H21" s="28" t="n">
        <v>0.558029868</v>
      </c>
      <c r="I21" s="28" t="n">
        <v>5.169122322</v>
      </c>
      <c r="J21" s="28" t="n">
        <v>18.806354313</v>
      </c>
    </row>
    <row r="22" customFormat="false" ht="10.2" hidden="false" customHeight="false" outlineLevel="0" collapsed="false">
      <c r="A22" s="98" t="n">
        <v>2012</v>
      </c>
      <c r="B22" s="98" t="s">
        <v>108</v>
      </c>
      <c r="C22" s="99" t="s">
        <v>101</v>
      </c>
      <c r="D22" s="28" t="n">
        <v>0.398848542</v>
      </c>
      <c r="E22" s="28" t="n">
        <v>0</v>
      </c>
      <c r="F22" s="28" t="n">
        <v>0.316772954</v>
      </c>
      <c r="G22" s="28" t="n">
        <v>0.026135346</v>
      </c>
      <c r="H22" s="28" t="n">
        <v>0.208493415</v>
      </c>
      <c r="I22" s="28" t="n">
        <v>0.950250257</v>
      </c>
      <c r="J22" s="28" t="n">
        <v>4.298839341</v>
      </c>
    </row>
    <row r="23" customFormat="false" ht="10.2" hidden="false" customHeight="false" outlineLevel="0" collapsed="false">
      <c r="A23" s="98" t="n">
        <v>2012</v>
      </c>
      <c r="B23" s="98" t="s">
        <v>108</v>
      </c>
      <c r="C23" s="100" t="s">
        <v>77</v>
      </c>
      <c r="D23" s="55" t="n">
        <v>5.211369007</v>
      </c>
      <c r="E23" s="55" t="n">
        <v>1.098974612</v>
      </c>
      <c r="F23" s="55" t="n">
        <v>17.960307705</v>
      </c>
      <c r="G23" s="55" t="n">
        <v>0.526859113</v>
      </c>
      <c r="H23" s="55" t="n">
        <v>3.693169823</v>
      </c>
      <c r="I23" s="55" t="n">
        <v>28.49068026</v>
      </c>
      <c r="J23" s="28" t="n">
        <v>66.267707497</v>
      </c>
    </row>
    <row r="24" customFormat="false" ht="10.2" hidden="false" customHeight="false" outlineLevel="0" collapsed="false">
      <c r="A24" s="101" t="n">
        <v>2012</v>
      </c>
      <c r="B24" s="101" t="s">
        <v>110</v>
      </c>
      <c r="C24" s="102" t="s">
        <v>111</v>
      </c>
      <c r="D24" s="39" t="n">
        <v>3.487088231</v>
      </c>
      <c r="E24" s="39" t="n">
        <v>0.764510246</v>
      </c>
      <c r="F24" s="39" t="n">
        <v>18.862568393</v>
      </c>
      <c r="G24" s="39" t="n">
        <v>0.39728712</v>
      </c>
      <c r="H24" s="39" t="n">
        <v>2.831327507</v>
      </c>
      <c r="I24" s="39" t="n">
        <v>26.342781497</v>
      </c>
      <c r="J24" s="39" t="n">
        <v>46.242692209</v>
      </c>
    </row>
    <row r="25" customFormat="false" ht="10.2" hidden="false" customHeight="false" outlineLevel="0" collapsed="false">
      <c r="A25" s="101" t="n">
        <v>2012</v>
      </c>
      <c r="B25" s="101" t="s">
        <v>110</v>
      </c>
      <c r="C25" s="102" t="s">
        <v>100</v>
      </c>
      <c r="D25" s="39" t="n">
        <v>1.911676803</v>
      </c>
      <c r="E25" s="39" t="n">
        <v>0.35884059</v>
      </c>
      <c r="F25" s="39" t="n">
        <v>1.953478585</v>
      </c>
      <c r="G25" s="39" t="n">
        <v>0.231736815</v>
      </c>
      <c r="H25" s="39" t="n">
        <v>0.940881864</v>
      </c>
      <c r="I25" s="39" t="n">
        <v>5.396614657</v>
      </c>
      <c r="J25" s="39" t="n">
        <v>19.862219092</v>
      </c>
    </row>
    <row r="26" customFormat="false" ht="10.2" hidden="false" customHeight="false" outlineLevel="0" collapsed="false">
      <c r="A26" s="101" t="n">
        <v>2012</v>
      </c>
      <c r="B26" s="101" t="s">
        <v>110</v>
      </c>
      <c r="C26" s="102" t="s">
        <v>101</v>
      </c>
      <c r="D26" s="39" t="n">
        <v>0.460313969</v>
      </c>
      <c r="E26" s="39" t="n">
        <v>0</v>
      </c>
      <c r="F26" s="39" t="n">
        <v>0.233025681</v>
      </c>
      <c r="G26" s="39" t="n">
        <v>0.020762243</v>
      </c>
      <c r="H26" s="39" t="n">
        <v>0.179274294</v>
      </c>
      <c r="I26" s="39" t="n">
        <v>0.893376187</v>
      </c>
      <c r="J26" s="39" t="n">
        <v>4.016650852</v>
      </c>
    </row>
    <row r="27" customFormat="false" ht="10.2" hidden="false" customHeight="false" outlineLevel="0" collapsed="false">
      <c r="A27" s="101" t="n">
        <v>2012</v>
      </c>
      <c r="B27" s="101" t="s">
        <v>110</v>
      </c>
      <c r="C27" s="94" t="s">
        <v>77</v>
      </c>
      <c r="D27" s="86" t="n">
        <v>5.859079003</v>
      </c>
      <c r="E27" s="86" t="n">
        <v>1.123350836</v>
      </c>
      <c r="F27" s="86" t="n">
        <v>21.049072659</v>
      </c>
      <c r="G27" s="86" t="n">
        <v>0.649786178</v>
      </c>
      <c r="H27" s="86" t="n">
        <v>3.951483665</v>
      </c>
      <c r="I27" s="86" t="n">
        <v>32.632772341</v>
      </c>
      <c r="J27" s="39" t="n">
        <v>70.121562153</v>
      </c>
    </row>
    <row r="28" customFormat="false" ht="10.2" hidden="false" customHeight="false" outlineLevel="0" collapsed="false">
      <c r="A28" s="98" t="n">
        <v>2013</v>
      </c>
      <c r="B28" s="98" t="s">
        <v>108</v>
      </c>
      <c r="C28" s="99" t="s">
        <v>99</v>
      </c>
      <c r="D28" s="28" t="n">
        <v>5.865780034</v>
      </c>
      <c r="E28" s="28" t="n">
        <v>0.670442427</v>
      </c>
      <c r="F28" s="28" t="n">
        <v>21.3668</v>
      </c>
      <c r="G28" s="28" t="n">
        <v>0.366605111</v>
      </c>
      <c r="H28" s="28" t="n">
        <v>3.59394638</v>
      </c>
      <c r="I28" s="28" t="n">
        <v>31.863573952</v>
      </c>
      <c r="J28" s="28" t="n">
        <v>47.449031944</v>
      </c>
    </row>
    <row r="29" customFormat="false" ht="10.2" hidden="false" customHeight="false" outlineLevel="0" collapsed="false">
      <c r="A29" s="98" t="n">
        <v>2013</v>
      </c>
      <c r="B29" s="98" t="s">
        <v>108</v>
      </c>
      <c r="C29" s="99" t="s">
        <v>100</v>
      </c>
      <c r="D29" s="28" t="n">
        <v>1.810866122</v>
      </c>
      <c r="E29" s="28" t="n">
        <v>0.253064909</v>
      </c>
      <c r="F29" s="28" t="n">
        <v>1.750803773</v>
      </c>
      <c r="G29" s="28" t="n">
        <v>0.26125499</v>
      </c>
      <c r="H29" s="28" t="n">
        <v>1.562904403</v>
      </c>
      <c r="I29" s="28" t="n">
        <v>5.638894197</v>
      </c>
      <c r="J29" s="28" t="n">
        <v>22.441394134</v>
      </c>
    </row>
    <row r="30" customFormat="false" ht="10.2" hidden="false" customHeight="false" outlineLevel="0" collapsed="false">
      <c r="A30" s="98" t="n">
        <v>2013</v>
      </c>
      <c r="B30" s="98" t="s">
        <v>108</v>
      </c>
      <c r="C30" s="99" t="s">
        <v>101</v>
      </c>
      <c r="D30" s="28" t="n">
        <v>0.444006363</v>
      </c>
      <c r="E30" s="28" t="n">
        <v>0</v>
      </c>
      <c r="F30" s="28" t="n">
        <v>0.265737901</v>
      </c>
      <c r="G30" s="28" t="n">
        <v>0.033609043</v>
      </c>
      <c r="H30" s="28" t="n">
        <v>0.123227037</v>
      </c>
      <c r="I30" s="28" t="n">
        <v>0.866580344</v>
      </c>
      <c r="J30" s="28" t="n">
        <v>3.057162575</v>
      </c>
    </row>
    <row r="31" customFormat="false" ht="10.2" hidden="false" customHeight="false" outlineLevel="0" collapsed="false">
      <c r="A31" s="98" t="n">
        <v>2013</v>
      </c>
      <c r="B31" s="98" t="s">
        <v>108</v>
      </c>
      <c r="C31" s="100" t="s">
        <v>77</v>
      </c>
      <c r="D31" s="55" t="n">
        <v>8.120652519</v>
      </c>
      <c r="E31" s="55" t="n">
        <v>0.923507336</v>
      </c>
      <c r="F31" s="55" t="n">
        <v>23.383341674</v>
      </c>
      <c r="G31" s="55" t="n">
        <v>0.661469144</v>
      </c>
      <c r="H31" s="55" t="n">
        <v>5.28007782</v>
      </c>
      <c r="I31" s="55" t="n">
        <v>38.369048493</v>
      </c>
      <c r="J31" s="28" t="n">
        <v>72.947588653</v>
      </c>
    </row>
    <row r="32" customFormat="false" ht="10.2" hidden="false" customHeight="false" outlineLevel="0" collapsed="false">
      <c r="A32" s="101" t="n">
        <v>2013</v>
      </c>
      <c r="B32" s="101" t="s">
        <v>110</v>
      </c>
      <c r="C32" s="102" t="s">
        <v>111</v>
      </c>
      <c r="D32" s="39" t="n">
        <v>4.576437153</v>
      </c>
      <c r="E32" s="39" t="n">
        <v>0.411947998</v>
      </c>
      <c r="F32" s="39" t="n">
        <v>16.0457</v>
      </c>
      <c r="G32" s="39" t="n">
        <v>0.312756863</v>
      </c>
      <c r="H32" s="39" t="n">
        <v>3.254429452</v>
      </c>
      <c r="I32" s="39" t="n">
        <v>24.601271466</v>
      </c>
      <c r="J32" s="39" t="n">
        <v>36.297264774</v>
      </c>
    </row>
    <row r="33" customFormat="false" ht="10.2" hidden="false" customHeight="false" outlineLevel="0" collapsed="false">
      <c r="A33" s="101" t="n">
        <v>2013</v>
      </c>
      <c r="B33" s="101" t="s">
        <v>110</v>
      </c>
      <c r="C33" s="102" t="s">
        <v>100</v>
      </c>
      <c r="D33" s="39" t="n">
        <v>0.95062795</v>
      </c>
      <c r="E33" s="39" t="n">
        <v>0.287523054</v>
      </c>
      <c r="F33" s="39" t="n">
        <v>1.908732473</v>
      </c>
      <c r="G33" s="39" t="n">
        <v>0.240532334</v>
      </c>
      <c r="H33" s="39" t="n">
        <v>2.300308636</v>
      </c>
      <c r="I33" s="39" t="n">
        <v>5.687724447</v>
      </c>
      <c r="J33" s="39" t="n">
        <v>22.756276008</v>
      </c>
    </row>
    <row r="34" customFormat="false" ht="10.2" hidden="false" customHeight="false" outlineLevel="0" collapsed="false">
      <c r="A34" s="101" t="n">
        <v>2013</v>
      </c>
      <c r="B34" s="101" t="s">
        <v>110</v>
      </c>
      <c r="C34" s="102" t="s">
        <v>112</v>
      </c>
      <c r="D34" s="39" t="n">
        <v>0.24116512</v>
      </c>
      <c r="E34" s="39" t="n">
        <v>0</v>
      </c>
      <c r="F34" s="39" t="n">
        <v>0.164499422</v>
      </c>
      <c r="G34" s="39" t="n">
        <v>0.025681348</v>
      </c>
      <c r="H34" s="39" t="n">
        <v>0.138942907</v>
      </c>
      <c r="I34" s="39" t="n">
        <v>0.570288797</v>
      </c>
      <c r="J34" s="39" t="n">
        <v>1.897728146</v>
      </c>
    </row>
    <row r="35" customFormat="false" ht="10.2" hidden="false" customHeight="false" outlineLevel="0" collapsed="false">
      <c r="A35" s="101" t="n">
        <v>2013</v>
      </c>
      <c r="B35" s="101" t="s">
        <v>110</v>
      </c>
      <c r="C35" s="94" t="s">
        <v>77</v>
      </c>
      <c r="D35" s="86" t="n">
        <v>5.768230223</v>
      </c>
      <c r="E35" s="86" t="n">
        <v>0.699471052</v>
      </c>
      <c r="F35" s="86" t="n">
        <v>18.118931895</v>
      </c>
      <c r="G35" s="86" t="n">
        <v>0.578970545</v>
      </c>
      <c r="H35" s="86" t="n">
        <v>5.693680995</v>
      </c>
      <c r="I35" s="86" t="n">
        <v>30.85928471</v>
      </c>
      <c r="J35" s="39" t="n">
        <v>60.951268928</v>
      </c>
    </row>
    <row r="36" customFormat="false" ht="10.2" hidden="false" customHeight="false" outlineLevel="0" collapsed="false">
      <c r="A36" s="98" t="n">
        <v>2014</v>
      </c>
      <c r="B36" s="98" t="s">
        <v>108</v>
      </c>
      <c r="C36" s="99" t="s">
        <v>99</v>
      </c>
      <c r="D36" s="28" t="n">
        <v>4.791850774</v>
      </c>
      <c r="E36" s="28" t="n">
        <v>0.566859177</v>
      </c>
      <c r="F36" s="28" t="n">
        <v>19.69921</v>
      </c>
      <c r="G36" s="28" t="n">
        <v>0.620203988</v>
      </c>
      <c r="H36" s="28" t="n">
        <v>5.469716824</v>
      </c>
      <c r="I36" s="28" t="n">
        <v>31.147840763</v>
      </c>
      <c r="J36" s="28" t="n">
        <v>64.634171416</v>
      </c>
    </row>
    <row r="37" customFormat="false" ht="10.2" hidden="false" customHeight="false" outlineLevel="0" collapsed="false">
      <c r="A37" s="98" t="n">
        <v>2014</v>
      </c>
      <c r="B37" s="98" t="s">
        <v>108</v>
      </c>
      <c r="C37" s="99" t="s">
        <v>100</v>
      </c>
      <c r="D37" s="28" t="n">
        <v>0.949446971</v>
      </c>
      <c r="E37" s="28" t="n">
        <v>0.21746902</v>
      </c>
      <c r="F37" s="28" t="n">
        <v>2.928378221</v>
      </c>
      <c r="G37" s="28" t="n">
        <v>0.330466878</v>
      </c>
      <c r="H37" s="28" t="n">
        <v>2.570188715</v>
      </c>
      <c r="I37" s="28" t="n">
        <v>6.995949805</v>
      </c>
      <c r="J37" s="28" t="n">
        <v>24.613244942</v>
      </c>
    </row>
    <row r="38" customFormat="false" ht="10.2" hidden="false" customHeight="false" outlineLevel="0" collapsed="false">
      <c r="A38" s="98" t="n">
        <v>2014</v>
      </c>
      <c r="B38" s="98" t="s">
        <v>108</v>
      </c>
      <c r="C38" s="99" t="s">
        <v>101</v>
      </c>
      <c r="D38" s="28" t="n">
        <v>0.415274711</v>
      </c>
      <c r="E38" s="28" t="n">
        <v>0</v>
      </c>
      <c r="F38" s="28" t="n">
        <v>0.2847</v>
      </c>
      <c r="G38" s="28" t="n">
        <v>0.037920049</v>
      </c>
      <c r="H38" s="28" t="n">
        <v>0.213569695</v>
      </c>
      <c r="I38" s="28" t="n">
        <v>0.951464455</v>
      </c>
      <c r="J38" s="28" t="n">
        <v>3.029748032</v>
      </c>
    </row>
    <row r="39" customFormat="false" ht="10.2" hidden="false" customHeight="false" outlineLevel="0" collapsed="false">
      <c r="A39" s="98" t="n">
        <v>2014</v>
      </c>
      <c r="B39" s="98" t="s">
        <v>108</v>
      </c>
      <c r="C39" s="100" t="s">
        <v>77</v>
      </c>
      <c r="D39" s="55" t="n">
        <v>6.156572456</v>
      </c>
      <c r="E39" s="55" t="n">
        <v>0.784328197</v>
      </c>
      <c r="F39" s="55" t="n">
        <v>22.912288221</v>
      </c>
      <c r="G39" s="55" t="n">
        <v>0.988590915</v>
      </c>
      <c r="H39" s="55" t="n">
        <v>8.253475234</v>
      </c>
      <c r="I39" s="55" t="n">
        <v>39.095255023</v>
      </c>
      <c r="J39" s="28" t="n">
        <v>92.27716439</v>
      </c>
    </row>
    <row r="40" customFormat="false" ht="10.2" hidden="false" customHeight="false" outlineLevel="0" collapsed="false">
      <c r="A40" s="101" t="n">
        <v>2014</v>
      </c>
      <c r="B40" s="101" t="s">
        <v>110</v>
      </c>
      <c r="C40" s="102" t="s">
        <v>99</v>
      </c>
      <c r="D40" s="39" t="n">
        <v>3.442511209</v>
      </c>
      <c r="E40" s="39" t="n">
        <v>0.246948884</v>
      </c>
      <c r="F40" s="39" t="n">
        <v>13.70149</v>
      </c>
      <c r="G40" s="39" t="n">
        <v>0.087794447</v>
      </c>
      <c r="H40" s="39" t="n">
        <v>0.689323455</v>
      </c>
      <c r="I40" s="39" t="n">
        <v>18.168067995</v>
      </c>
      <c r="J40" s="39" t="n">
        <v>11.395509596</v>
      </c>
    </row>
    <row r="41" customFormat="false" ht="10.2" hidden="false" customHeight="false" outlineLevel="0" collapsed="false">
      <c r="A41" s="101" t="n">
        <v>2014</v>
      </c>
      <c r="B41" s="101" t="s">
        <v>110</v>
      </c>
      <c r="C41" s="102" t="s">
        <v>100</v>
      </c>
      <c r="D41" s="39" t="n">
        <v>0.419666797</v>
      </c>
      <c r="E41" s="39" t="n">
        <v>0.108359545</v>
      </c>
      <c r="F41" s="39" t="n">
        <v>1.598510522</v>
      </c>
      <c r="G41" s="39" t="n">
        <v>0.092905398</v>
      </c>
      <c r="H41" s="39" t="n">
        <v>0.682488816</v>
      </c>
      <c r="I41" s="39" t="n">
        <v>2.901931078</v>
      </c>
      <c r="J41" s="39" t="n">
        <v>7.719870519</v>
      </c>
    </row>
    <row r="42" customFormat="false" ht="10.2" hidden="false" customHeight="false" outlineLevel="0" collapsed="false">
      <c r="A42" s="101" t="n">
        <v>2014</v>
      </c>
      <c r="B42" s="101" t="s">
        <v>110</v>
      </c>
      <c r="C42" s="102" t="s">
        <v>101</v>
      </c>
      <c r="D42" s="39" t="n">
        <v>0.372631261</v>
      </c>
      <c r="E42" s="39" t="n">
        <v>0</v>
      </c>
      <c r="F42" s="39" t="n">
        <v>0.229429477</v>
      </c>
      <c r="G42" s="39" t="n">
        <v>0.011055165</v>
      </c>
      <c r="H42" s="39" t="n">
        <v>0.120182934</v>
      </c>
      <c r="I42" s="39" t="n">
        <v>0.733298837</v>
      </c>
      <c r="J42" s="39" t="n">
        <v>1.781926576</v>
      </c>
    </row>
    <row r="43" customFormat="false" ht="10.2" hidden="false" customHeight="false" outlineLevel="0" collapsed="false">
      <c r="A43" s="101" t="n">
        <v>2014</v>
      </c>
      <c r="B43" s="101" t="s">
        <v>110</v>
      </c>
      <c r="C43" s="94" t="s">
        <v>77</v>
      </c>
      <c r="D43" s="86" t="n">
        <v>4.234809267</v>
      </c>
      <c r="E43" s="86" t="n">
        <v>0.355308429</v>
      </c>
      <c r="F43" s="86" t="n">
        <v>15.529429999</v>
      </c>
      <c r="G43" s="86" t="n">
        <v>0.19175501</v>
      </c>
      <c r="H43" s="86" t="n">
        <v>1.491995205</v>
      </c>
      <c r="I43" s="86" t="n">
        <v>21.80329791</v>
      </c>
      <c r="J43" s="39" t="n">
        <v>20.897306691</v>
      </c>
    </row>
    <row r="44" customFormat="false" ht="10.2" hidden="false" customHeight="false" outlineLevel="0" collapsed="false">
      <c r="A44" s="98" t="n">
        <v>2015</v>
      </c>
      <c r="B44" s="98" t="s">
        <v>108</v>
      </c>
      <c r="C44" s="99" t="s">
        <v>99</v>
      </c>
      <c r="D44" s="28" t="n">
        <v>4.322140679</v>
      </c>
      <c r="E44" s="28" t="n">
        <v>0.182261295</v>
      </c>
      <c r="F44" s="28" t="n">
        <v>15.42377</v>
      </c>
      <c r="G44" s="28" t="n">
        <v>0.088973384</v>
      </c>
      <c r="H44" s="28" t="n">
        <v>0.310773247</v>
      </c>
      <c r="I44" s="28" t="n">
        <v>20.327918605</v>
      </c>
      <c r="J44" s="28" t="n">
        <v>8.715087369</v>
      </c>
    </row>
    <row r="45" customFormat="false" ht="10.2" hidden="false" customHeight="false" outlineLevel="0" collapsed="false">
      <c r="A45" s="98" t="n">
        <v>2015</v>
      </c>
      <c r="B45" s="98" t="s">
        <v>108</v>
      </c>
      <c r="C45" s="99" t="s">
        <v>100</v>
      </c>
      <c r="D45" s="28" t="n">
        <v>0.827693611</v>
      </c>
      <c r="E45" s="28" t="n">
        <v>0.091852046</v>
      </c>
      <c r="F45" s="28" t="n">
        <v>1.503352379</v>
      </c>
      <c r="G45" s="28" t="n">
        <v>0.058837533</v>
      </c>
      <c r="H45" s="28" t="n">
        <v>0.559249918</v>
      </c>
      <c r="I45" s="28" t="n">
        <v>3.040985487</v>
      </c>
      <c r="J45" s="28" t="n">
        <v>7.0558491</v>
      </c>
    </row>
    <row r="46" customFormat="false" ht="10.2" hidden="false" customHeight="false" outlineLevel="0" collapsed="false">
      <c r="A46" s="98" t="n">
        <v>2015</v>
      </c>
      <c r="B46" s="98" t="s">
        <v>108</v>
      </c>
      <c r="C46" s="99" t="s">
        <v>101</v>
      </c>
      <c r="D46" s="28" t="n">
        <v>0.474740705</v>
      </c>
      <c r="E46" s="28" t="n">
        <v>0</v>
      </c>
      <c r="F46" s="28" t="n">
        <v>0.226438903</v>
      </c>
      <c r="G46" s="28" t="n">
        <v>0.011052276</v>
      </c>
      <c r="H46" s="28" t="n">
        <v>0.13241953</v>
      </c>
      <c r="I46" s="28" t="n">
        <v>0.844651414</v>
      </c>
      <c r="J46" s="28" t="n">
        <v>1.820057546</v>
      </c>
    </row>
    <row r="47" customFormat="false" ht="10.2" hidden="false" customHeight="false" outlineLevel="0" collapsed="false">
      <c r="A47" s="98" t="n">
        <v>2015</v>
      </c>
      <c r="B47" s="98" t="s">
        <v>108</v>
      </c>
      <c r="C47" s="100" t="s">
        <v>77</v>
      </c>
      <c r="D47" s="55" t="n">
        <v>5.624574995</v>
      </c>
      <c r="E47" s="55" t="n">
        <v>0.274113341</v>
      </c>
      <c r="F47" s="55" t="n">
        <v>17.153561282</v>
      </c>
      <c r="G47" s="55" t="n">
        <v>0.158863193</v>
      </c>
      <c r="H47" s="55" t="n">
        <v>1.002442695</v>
      </c>
      <c r="I47" s="55" t="n">
        <v>24.213555506</v>
      </c>
      <c r="J47" s="28" t="n">
        <v>17.590994015</v>
      </c>
    </row>
    <row r="48" customFormat="false" ht="10.2" hidden="false" customHeight="false" outlineLevel="0" collapsed="false">
      <c r="A48" s="101" t="n">
        <v>2015</v>
      </c>
      <c r="B48" s="101" t="s">
        <v>110</v>
      </c>
      <c r="C48" s="102" t="s">
        <v>99</v>
      </c>
      <c r="D48" s="39" t="n">
        <v>3.793037648</v>
      </c>
      <c r="E48" s="39" t="n">
        <v>0.134970161</v>
      </c>
      <c r="F48" s="39" t="n">
        <v>11.79912</v>
      </c>
      <c r="G48" s="39" t="n">
        <v>0.112939075</v>
      </c>
      <c r="H48" s="39" t="n">
        <v>0.296409472</v>
      </c>
      <c r="I48" s="39" t="n">
        <v>16.136476356</v>
      </c>
      <c r="J48" s="39" t="n">
        <v>4.024291689</v>
      </c>
    </row>
    <row r="49" customFormat="false" ht="10.2" hidden="false" customHeight="false" outlineLevel="0" collapsed="false">
      <c r="A49" s="101" t="n">
        <v>2015</v>
      </c>
      <c r="B49" s="101" t="s">
        <v>110</v>
      </c>
      <c r="C49" s="102" t="s">
        <v>100</v>
      </c>
      <c r="D49" s="39" t="n">
        <v>0.43582433</v>
      </c>
      <c r="E49" s="39" t="n">
        <v>0.051419383</v>
      </c>
      <c r="F49" s="39" t="n">
        <v>1.505878021</v>
      </c>
      <c r="G49" s="39" t="n">
        <v>0.055532835</v>
      </c>
      <c r="H49" s="39" t="n">
        <v>0.444306127</v>
      </c>
      <c r="I49" s="39" t="n">
        <v>2.492960696</v>
      </c>
      <c r="J49" s="39" t="n">
        <v>4.639348325</v>
      </c>
    </row>
    <row r="50" customFormat="false" ht="10.2" hidden="false" customHeight="false" outlineLevel="0" collapsed="false">
      <c r="A50" s="101" t="n">
        <v>2015</v>
      </c>
      <c r="B50" s="101" t="s">
        <v>110</v>
      </c>
      <c r="C50" s="102" t="s">
        <v>101</v>
      </c>
      <c r="D50" s="39" t="n">
        <v>0.326605095</v>
      </c>
      <c r="E50" s="39" t="n">
        <v>0</v>
      </c>
      <c r="F50" s="39" t="n">
        <v>0.116666848</v>
      </c>
      <c r="G50" s="39" t="n">
        <v>0.018473753</v>
      </c>
      <c r="H50" s="39" t="n">
        <v>0.150129816</v>
      </c>
      <c r="I50" s="39" t="n">
        <v>0.611875512</v>
      </c>
      <c r="J50" s="39" t="n">
        <v>1.221823609</v>
      </c>
    </row>
    <row r="51" customFormat="false" ht="10.2" hidden="false" customHeight="false" outlineLevel="0" collapsed="false">
      <c r="A51" s="101" t="n">
        <v>2015</v>
      </c>
      <c r="B51" s="101" t="s">
        <v>110</v>
      </c>
      <c r="C51" s="94" t="s">
        <v>77</v>
      </c>
      <c r="D51" s="86" t="n">
        <v>4.555467073</v>
      </c>
      <c r="E51" s="86" t="n">
        <v>0.186389544</v>
      </c>
      <c r="F51" s="86" t="n">
        <v>13.421664869</v>
      </c>
      <c r="G51" s="86" t="n">
        <v>0.186945663</v>
      </c>
      <c r="H51" s="86" t="n">
        <v>0.890845415</v>
      </c>
      <c r="I51" s="86" t="n">
        <v>19.241312564</v>
      </c>
      <c r="J51" s="39" t="n">
        <v>9.885463623</v>
      </c>
    </row>
    <row r="52" customFormat="false" ht="10.2" hidden="false" customHeight="false" outlineLevel="0" collapsed="false">
      <c r="A52" s="98" t="n">
        <v>2016</v>
      </c>
      <c r="B52" s="98" t="s">
        <v>108</v>
      </c>
      <c r="C52" s="99" t="s">
        <v>99</v>
      </c>
      <c r="D52" s="28" t="n">
        <v>3.406845777</v>
      </c>
      <c r="E52" s="28" t="n">
        <v>0.187662134</v>
      </c>
      <c r="F52" s="28" t="n">
        <v>15.30803</v>
      </c>
      <c r="G52" s="28" t="n">
        <v>0.119123959</v>
      </c>
      <c r="H52" s="28" t="n">
        <v>0.472831</v>
      </c>
      <c r="I52" s="28" t="n">
        <v>19.49449287</v>
      </c>
      <c r="J52" s="28" t="n">
        <v>4.837504309</v>
      </c>
    </row>
    <row r="53" customFormat="false" ht="10.2" hidden="false" customHeight="false" outlineLevel="0" collapsed="false">
      <c r="A53" s="98" t="n">
        <v>2016</v>
      </c>
      <c r="B53" s="98" t="s">
        <v>108</v>
      </c>
      <c r="C53" s="99" t="s">
        <v>100</v>
      </c>
      <c r="D53" s="28" t="n">
        <v>0.222784538</v>
      </c>
      <c r="E53" s="28" t="n">
        <v>0.039147093</v>
      </c>
      <c r="F53" s="28" t="n">
        <v>1.722118887</v>
      </c>
      <c r="G53" s="28" t="n">
        <v>0.062124725</v>
      </c>
      <c r="H53" s="28" t="n">
        <v>0.550826586</v>
      </c>
      <c r="I53" s="28" t="n">
        <v>2.597001829</v>
      </c>
      <c r="J53" s="28" t="n">
        <v>4.144026745</v>
      </c>
    </row>
    <row r="54" customFormat="false" ht="10.2" hidden="false" customHeight="false" outlineLevel="0" collapsed="false">
      <c r="A54" s="98" t="n">
        <v>2016</v>
      </c>
      <c r="B54" s="98" t="s">
        <v>108</v>
      </c>
      <c r="C54" s="99" t="s">
        <v>101</v>
      </c>
      <c r="D54" s="28" t="n">
        <v>0.221330846</v>
      </c>
      <c r="E54" s="28" t="n">
        <v>0</v>
      </c>
      <c r="F54" s="28" t="n">
        <v>0.108847904</v>
      </c>
      <c r="G54" s="28" t="n">
        <v>0.017328498</v>
      </c>
      <c r="H54" s="28" t="n">
        <v>0.157730766</v>
      </c>
      <c r="I54" s="28" t="n">
        <v>0.505238014</v>
      </c>
      <c r="J54" s="28" t="n">
        <v>1.345458556</v>
      </c>
    </row>
    <row r="55" customFormat="false" ht="10.2" hidden="false" customHeight="false" outlineLevel="0" collapsed="false">
      <c r="A55" s="98" t="n">
        <v>2016</v>
      </c>
      <c r="B55" s="98" t="s">
        <v>108</v>
      </c>
      <c r="C55" s="100" t="s">
        <v>77</v>
      </c>
      <c r="D55" s="55" t="n">
        <v>3.850961161</v>
      </c>
      <c r="E55" s="55" t="n">
        <v>0.226809227</v>
      </c>
      <c r="F55" s="55" t="n">
        <v>17.138996791</v>
      </c>
      <c r="G55" s="55" t="n">
        <v>0.198577182</v>
      </c>
      <c r="H55" s="55" t="n">
        <v>1.181388352</v>
      </c>
      <c r="I55" s="55" t="n">
        <v>22.596732713</v>
      </c>
      <c r="J55" s="28" t="n">
        <v>10.32698961</v>
      </c>
    </row>
    <row r="56" customFormat="false" ht="10.2" hidden="false" customHeight="false" outlineLevel="0" collapsed="false">
      <c r="A56" s="101" t="n">
        <v>2016</v>
      </c>
      <c r="B56" s="101" t="s">
        <v>110</v>
      </c>
      <c r="C56" s="102" t="s">
        <v>99</v>
      </c>
      <c r="D56" s="39" t="n">
        <v>3.681973026</v>
      </c>
      <c r="E56" s="39" t="n">
        <v>0.117279332</v>
      </c>
      <c r="F56" s="39" t="n">
        <v>10.76882</v>
      </c>
      <c r="G56" s="39" t="n">
        <v>0.050595059</v>
      </c>
      <c r="H56" s="39" t="n">
        <v>0.361681082</v>
      </c>
      <c r="I56" s="39" t="n">
        <v>14.980348499</v>
      </c>
      <c r="J56" s="39" t="n">
        <v>4.139734806</v>
      </c>
    </row>
    <row r="57" customFormat="false" ht="10.2" hidden="false" customHeight="false" outlineLevel="0" collapsed="false">
      <c r="A57" s="101" t="n">
        <v>2016</v>
      </c>
      <c r="B57" s="101" t="s">
        <v>110</v>
      </c>
      <c r="C57" s="102" t="s">
        <v>100</v>
      </c>
      <c r="D57" s="39" t="n">
        <v>0.122952217</v>
      </c>
      <c r="E57" s="39" t="n">
        <v>0.02375824</v>
      </c>
      <c r="F57" s="39" t="n">
        <v>1.387166665</v>
      </c>
      <c r="G57" s="39" t="n">
        <v>0.028895334</v>
      </c>
      <c r="H57" s="39" t="n">
        <v>0.519349268</v>
      </c>
      <c r="I57" s="39" t="n">
        <v>2.082121724</v>
      </c>
      <c r="J57" s="39" t="n">
        <v>2.719199865</v>
      </c>
    </row>
    <row r="58" customFormat="false" ht="10.2" hidden="false" customHeight="false" outlineLevel="0" collapsed="false">
      <c r="A58" s="101" t="n">
        <v>2016</v>
      </c>
      <c r="B58" s="101" t="s">
        <v>110</v>
      </c>
      <c r="C58" s="102" t="s">
        <v>101</v>
      </c>
      <c r="D58" s="39" t="n">
        <v>0.283149258</v>
      </c>
      <c r="E58" s="39" t="n">
        <v>0</v>
      </c>
      <c r="F58" s="39" t="n">
        <v>0.098803112</v>
      </c>
      <c r="G58" s="39" t="n">
        <v>0.011648451</v>
      </c>
      <c r="H58" s="39" t="n">
        <v>0.088216249</v>
      </c>
      <c r="I58" s="39" t="n">
        <v>0.48181707</v>
      </c>
      <c r="J58" s="39" t="n">
        <v>0.707455392</v>
      </c>
    </row>
    <row r="59" customFormat="false" ht="10.2" hidden="false" customHeight="false" outlineLevel="0" collapsed="false">
      <c r="A59" s="101" t="n">
        <v>2016</v>
      </c>
      <c r="B59" s="101" t="s">
        <v>110</v>
      </c>
      <c r="C59" s="94" t="s">
        <v>77</v>
      </c>
      <c r="D59" s="86" t="n">
        <v>4.088074501</v>
      </c>
      <c r="E59" s="86" t="n">
        <v>0.141037572</v>
      </c>
      <c r="F59" s="86" t="n">
        <v>12.254789777</v>
      </c>
      <c r="G59" s="86" t="n">
        <v>0.091138844</v>
      </c>
      <c r="H59" s="86" t="n">
        <v>0.969246599</v>
      </c>
      <c r="I59" s="86" t="n">
        <v>17.544287293</v>
      </c>
      <c r="J59" s="39" t="n">
        <v>7.566390063</v>
      </c>
    </row>
    <row r="60" customFormat="false" ht="10.2" hidden="false" customHeight="false" outlineLevel="0" collapsed="false">
      <c r="A60" s="98" t="n">
        <v>2017</v>
      </c>
      <c r="B60" s="98" t="s">
        <v>108</v>
      </c>
      <c r="C60" s="99" t="s">
        <v>99</v>
      </c>
      <c r="D60" s="28" t="n">
        <v>2.741809501</v>
      </c>
      <c r="E60" s="28" t="n">
        <v>0.085040247</v>
      </c>
      <c r="F60" s="28" t="n">
        <v>10.14127</v>
      </c>
      <c r="G60" s="28" t="n">
        <v>0.01497694</v>
      </c>
      <c r="H60" s="28" t="n">
        <v>0.284341893</v>
      </c>
      <c r="I60" s="28" t="n">
        <v>13.267438581</v>
      </c>
      <c r="J60" s="28" t="n">
        <v>12.155509637</v>
      </c>
    </row>
    <row r="61" customFormat="false" ht="10.2" hidden="false" customHeight="false" outlineLevel="0" collapsed="false">
      <c r="A61" s="98" t="n">
        <v>2017</v>
      </c>
      <c r="B61" s="98" t="s">
        <v>108</v>
      </c>
      <c r="C61" s="99" t="s">
        <v>100</v>
      </c>
      <c r="D61" s="28" t="n">
        <v>0.119442123</v>
      </c>
      <c r="E61" s="28" t="n">
        <v>0.028608677</v>
      </c>
      <c r="F61" s="28" t="n">
        <v>1.168027269</v>
      </c>
      <c r="G61" s="28" t="n">
        <v>0.030348147</v>
      </c>
      <c r="H61" s="28" t="n">
        <v>0.928540412</v>
      </c>
      <c r="I61" s="28" t="n">
        <v>2.274966628</v>
      </c>
      <c r="J61" s="28" t="n">
        <v>3.625694304</v>
      </c>
    </row>
    <row r="62" customFormat="false" ht="10.2" hidden="false" customHeight="false" outlineLevel="0" collapsed="false">
      <c r="A62" s="98" t="n">
        <v>2017</v>
      </c>
      <c r="B62" s="98" t="s">
        <v>108</v>
      </c>
      <c r="C62" s="99" t="s">
        <v>101</v>
      </c>
      <c r="D62" s="28" t="n">
        <v>0.191943981</v>
      </c>
      <c r="E62" s="28" t="n">
        <v>0</v>
      </c>
      <c r="F62" s="28" t="n">
        <v>0.101711096</v>
      </c>
      <c r="G62" s="28" t="n">
        <v>0.00505413</v>
      </c>
      <c r="H62" s="28" t="n">
        <v>0.036686241</v>
      </c>
      <c r="I62" s="28" t="n">
        <v>0.335395448</v>
      </c>
      <c r="J62" s="28" t="n">
        <v>0.592099034</v>
      </c>
    </row>
    <row r="63" customFormat="false" ht="10.2" hidden="false" customHeight="false" outlineLevel="0" collapsed="false">
      <c r="A63" s="98" t="n">
        <v>2017</v>
      </c>
      <c r="B63" s="98" t="s">
        <v>108</v>
      </c>
      <c r="C63" s="100" t="s">
        <v>77</v>
      </c>
      <c r="D63" s="55" t="n">
        <v>3.053195605</v>
      </c>
      <c r="E63" s="55" t="n">
        <v>0.113648924</v>
      </c>
      <c r="F63" s="55" t="n">
        <v>11.411008365</v>
      </c>
      <c r="G63" s="55" t="n">
        <v>0.050379217</v>
      </c>
      <c r="H63" s="55" t="n">
        <v>1.249568546</v>
      </c>
      <c r="I63" s="55" t="n">
        <v>15.877800657</v>
      </c>
      <c r="J63" s="28" t="n">
        <v>16.373302975</v>
      </c>
    </row>
    <row r="64" customFormat="false" ht="10.2" hidden="false" customHeight="false" outlineLevel="0" collapsed="false">
      <c r="A64" s="101" t="n">
        <v>2017</v>
      </c>
      <c r="B64" s="101" t="s">
        <v>110</v>
      </c>
      <c r="C64" s="102" t="s">
        <v>99</v>
      </c>
      <c r="D64" s="39" t="n">
        <v>2.389065352</v>
      </c>
      <c r="E64" s="39" t="n">
        <v>0.065573382</v>
      </c>
      <c r="F64" s="39" t="n">
        <v>8.49687</v>
      </c>
      <c r="G64" s="39" t="n">
        <v>0.02187304</v>
      </c>
      <c r="H64" s="39" t="n">
        <v>0.434900328</v>
      </c>
      <c r="I64" s="39" t="n">
        <v>11.408282102</v>
      </c>
      <c r="J64" s="39" t="n">
        <v>4.031017938</v>
      </c>
    </row>
    <row r="65" customFormat="false" ht="10.2" hidden="false" customHeight="false" outlineLevel="0" collapsed="false">
      <c r="A65" s="101" t="n">
        <v>2017</v>
      </c>
      <c r="B65" s="101" t="s">
        <v>110</v>
      </c>
      <c r="C65" s="102" t="s">
        <v>100</v>
      </c>
      <c r="D65" s="39" t="n">
        <v>0.092609151</v>
      </c>
      <c r="E65" s="39" t="n">
        <v>0.013244899</v>
      </c>
      <c r="F65" s="39" t="n">
        <v>1.322839469</v>
      </c>
      <c r="G65" s="39" t="n">
        <v>0.018422131</v>
      </c>
      <c r="H65" s="39" t="n">
        <v>0.521552979</v>
      </c>
      <c r="I65" s="39" t="n">
        <v>1.968668629</v>
      </c>
      <c r="J65" s="39" t="n">
        <v>1.838087084</v>
      </c>
    </row>
    <row r="66" customFormat="false" ht="10.2" hidden="false" customHeight="false" outlineLevel="0" collapsed="false">
      <c r="A66" s="101" t="n">
        <v>2017</v>
      </c>
      <c r="B66" s="101" t="s">
        <v>110</v>
      </c>
      <c r="C66" s="102" t="s">
        <v>101</v>
      </c>
      <c r="D66" s="39" t="n">
        <v>0.159829129</v>
      </c>
      <c r="E66" s="39" t="n">
        <v>0</v>
      </c>
      <c r="F66" s="39" t="n">
        <v>0.096373223</v>
      </c>
      <c r="G66" s="39" t="n">
        <v>0.002419848</v>
      </c>
      <c r="H66" s="39" t="n">
        <v>0.048010286</v>
      </c>
      <c r="I66" s="39" t="n">
        <v>0.306632486</v>
      </c>
      <c r="J66" s="39" t="n">
        <v>0.756613877</v>
      </c>
    </row>
    <row r="67" customFormat="false" ht="10.2" hidden="false" customHeight="false" outlineLevel="0" collapsed="false">
      <c r="A67" s="101" t="n">
        <v>2017</v>
      </c>
      <c r="B67" s="101" t="s">
        <v>110</v>
      </c>
      <c r="C67" s="94" t="s">
        <v>77</v>
      </c>
      <c r="D67" s="86" t="n">
        <v>2.641503632</v>
      </c>
      <c r="E67" s="86" t="n">
        <v>0.078818281</v>
      </c>
      <c r="F67" s="86" t="n">
        <v>9.916082692</v>
      </c>
      <c r="G67" s="86" t="n">
        <v>0.042715019</v>
      </c>
      <c r="H67" s="86" t="n">
        <v>1.004463593</v>
      </c>
      <c r="I67" s="86" t="n">
        <v>13.683583217</v>
      </c>
      <c r="J67" s="39" t="n">
        <v>6.625718899</v>
      </c>
    </row>
    <row r="68" customFormat="false" ht="10.2" hidden="false" customHeight="false" outlineLevel="0" collapsed="false">
      <c r="D68" s="64"/>
      <c r="E68" s="64"/>
      <c r="F68" s="64"/>
      <c r="G68" s="64"/>
      <c r="H68" s="64"/>
      <c r="I68" s="64"/>
      <c r="J68" s="64"/>
    </row>
    <row r="69" customFormat="false" ht="10.2" hidden="false" customHeight="false" outlineLevel="0" collapsed="false">
      <c r="D69" s="64"/>
      <c r="E69" s="64"/>
      <c r="F69" s="64"/>
      <c r="G69" s="64"/>
      <c r="H69" s="64"/>
      <c r="I69" s="64"/>
      <c r="J69" s="64"/>
    </row>
    <row r="70" customFormat="false" ht="15.6" hidden="false" customHeight="false" outlineLevel="0" collapsed="false">
      <c r="D70" s="95"/>
      <c r="E70" s="95"/>
      <c r="F70" s="95"/>
    </row>
    <row r="71" customFormat="false" ht="10.2" hidden="false" customHeight="false" outlineLevel="0" collapsed="false">
      <c r="D71" s="64"/>
      <c r="E71" s="64"/>
      <c r="F71" s="64"/>
    </row>
    <row r="72" customFormat="false" ht="10.2" hidden="false" customHeight="false" outlineLevel="0" collapsed="false">
      <c r="D72" s="64"/>
      <c r="E72" s="64"/>
      <c r="F72" s="64"/>
    </row>
    <row r="73" customFormat="false" ht="10.2" hidden="false" customHeight="false" outlineLevel="0" collapsed="false">
      <c r="D73" s="64"/>
      <c r="E73" s="64"/>
      <c r="F73" s="64"/>
    </row>
    <row r="74" customFormat="false" ht="10.2" hidden="false" customHeight="false" outlineLevel="0" collapsed="false">
      <c r="D74" s="64"/>
      <c r="E74" s="64"/>
      <c r="F74" s="64"/>
    </row>
    <row r="75" customFormat="false" ht="10.2" hidden="false" customHeight="false" outlineLevel="0" collapsed="false">
      <c r="D75" s="64"/>
      <c r="E75" s="64"/>
      <c r="F75" s="64"/>
      <c r="G75" s="64"/>
      <c r="H75" s="64"/>
      <c r="I75" s="64"/>
      <c r="J75" s="64"/>
    </row>
    <row r="76" customFormat="false" ht="10.2" hidden="false" customHeight="false" outlineLevel="0" collapsed="false">
      <c r="D76" s="64"/>
      <c r="E76" s="64"/>
      <c r="F76" s="64"/>
      <c r="G76" s="64"/>
      <c r="H76" s="64"/>
      <c r="I76" s="64"/>
      <c r="J76" s="64"/>
    </row>
    <row r="77" customFormat="false" ht="10.2" hidden="false" customHeight="false" outlineLevel="0" collapsed="false">
      <c r="D77" s="64"/>
      <c r="E77" s="64"/>
      <c r="F77" s="64"/>
      <c r="G77" s="64"/>
      <c r="H77" s="64"/>
      <c r="I77" s="64"/>
      <c r="J77" s="64"/>
    </row>
    <row r="78" customFormat="false" ht="10.2" hidden="false" customHeight="false" outlineLevel="0" collapsed="false">
      <c r="D78" s="64"/>
      <c r="E78" s="64"/>
      <c r="F78" s="64"/>
      <c r="G78" s="64"/>
      <c r="H78" s="64"/>
      <c r="I78" s="64"/>
      <c r="J78" s="64"/>
    </row>
    <row r="79" customFormat="false" ht="10.2" hidden="false" customHeight="false" outlineLevel="0" collapsed="false">
      <c r="D79" s="64"/>
      <c r="E79" s="64"/>
      <c r="F79" s="64"/>
      <c r="G79" s="64"/>
      <c r="H79" s="64"/>
      <c r="I79" s="64"/>
      <c r="J79" s="64"/>
    </row>
    <row r="80" customFormat="false" ht="10.2" hidden="false" customHeight="false" outlineLevel="0" collapsed="false">
      <c r="D80" s="64"/>
      <c r="E80" s="64"/>
      <c r="F80" s="64"/>
      <c r="G80" s="64"/>
      <c r="H80" s="64"/>
      <c r="I80" s="64"/>
      <c r="J80" s="64"/>
    </row>
    <row r="81" customFormat="false" ht="10.2" hidden="false" customHeight="false" outlineLevel="0" collapsed="false">
      <c r="D81" s="64"/>
      <c r="E81" s="64"/>
      <c r="F81" s="64"/>
      <c r="G81" s="64"/>
      <c r="H81" s="64"/>
      <c r="I81" s="64"/>
      <c r="J81" s="64"/>
    </row>
    <row r="82" customFormat="false" ht="10.2" hidden="false" customHeight="false" outlineLevel="0" collapsed="false">
      <c r="D82" s="64"/>
      <c r="E82" s="64"/>
      <c r="F82" s="64"/>
      <c r="G82" s="64"/>
      <c r="H82" s="64"/>
      <c r="I82" s="64"/>
      <c r="J82" s="64"/>
    </row>
    <row r="83" customFormat="false" ht="10.2" hidden="false" customHeight="false" outlineLevel="0" collapsed="false">
      <c r="D83" s="64"/>
      <c r="E83" s="64"/>
      <c r="F83" s="64"/>
      <c r="G83" s="64"/>
      <c r="H83" s="64"/>
      <c r="I83" s="64"/>
      <c r="J83" s="64"/>
    </row>
    <row r="84" customFormat="false" ht="10.2" hidden="false" customHeight="false" outlineLevel="0" collapsed="false">
      <c r="D84" s="64"/>
      <c r="E84" s="64"/>
      <c r="F84" s="64"/>
      <c r="G84" s="64"/>
      <c r="H84" s="64"/>
      <c r="I84" s="64"/>
      <c r="J84" s="64"/>
    </row>
    <row r="85" customFormat="false" ht="10.2" hidden="false" customHeight="false" outlineLevel="0" collapsed="false">
      <c r="D85" s="64"/>
      <c r="E85" s="64"/>
      <c r="F85" s="64"/>
      <c r="G85" s="64"/>
      <c r="H85" s="64"/>
      <c r="I85" s="64"/>
      <c r="J85" s="64"/>
    </row>
    <row r="86" customFormat="false" ht="10.2" hidden="false" customHeight="false" outlineLevel="0" collapsed="false">
      <c r="D86" s="64"/>
      <c r="E86" s="64"/>
      <c r="F86" s="64"/>
      <c r="G86" s="64"/>
      <c r="H86" s="64"/>
      <c r="I86" s="64"/>
      <c r="J86" s="64"/>
    </row>
  </sheetData>
  <autoFilter ref="A3:C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57.55"/>
    <col collapsed="false" customWidth="true" hidden="false" outlineLevel="0" max="16" min="2" style="9" width="6.87"/>
    <col collapsed="false" customWidth="true" hidden="false" outlineLevel="0" max="17" min="17" style="9" width="3.32"/>
    <col collapsed="false" customWidth="false" hidden="false" outlineLevel="0" max="257" min="18" style="9" width="9.1"/>
  </cols>
  <sheetData>
    <row r="1" customFormat="false" ht="12" hidden="false" customHeight="false" outlineLevel="0" collapsed="false">
      <c r="A1" s="10" t="s">
        <v>58</v>
      </c>
      <c r="B1" s="10"/>
      <c r="C1" s="10"/>
      <c r="D1" s="10"/>
      <c r="E1" s="10"/>
      <c r="F1" s="10"/>
    </row>
    <row r="2" customFormat="false" ht="12" hidden="false" customHeight="true" outlineLevel="0" collapsed="false">
      <c r="A2" s="52" t="s">
        <v>143</v>
      </c>
      <c r="B2" s="52"/>
      <c r="C2" s="52"/>
      <c r="D2" s="52"/>
      <c r="E2" s="52"/>
      <c r="F2" s="52"/>
    </row>
    <row r="3" customFormat="false" ht="23.25" hidden="false" customHeight="true" outlineLevel="0" collapsed="false">
      <c r="A3" s="669"/>
      <c r="B3" s="670" t="n">
        <v>2017</v>
      </c>
      <c r="C3" s="670" t="s">
        <v>308</v>
      </c>
      <c r="D3" s="670" t="n">
        <v>2016</v>
      </c>
      <c r="E3" s="670" t="s">
        <v>244</v>
      </c>
      <c r="F3" s="670" t="n">
        <v>2015</v>
      </c>
      <c r="G3" s="670" t="s">
        <v>245</v>
      </c>
      <c r="H3" s="670" t="n">
        <v>2014</v>
      </c>
      <c r="I3" s="670" t="s">
        <v>246</v>
      </c>
      <c r="J3" s="670" t="n">
        <v>2013</v>
      </c>
      <c r="K3" s="670" t="s">
        <v>247</v>
      </c>
      <c r="L3" s="670" t="n">
        <v>2012</v>
      </c>
      <c r="M3" s="670" t="s">
        <v>248</v>
      </c>
      <c r="N3" s="670" t="n">
        <v>2011</v>
      </c>
      <c r="O3" s="670" t="s">
        <v>272</v>
      </c>
      <c r="P3" s="670" t="n">
        <v>2010</v>
      </c>
    </row>
    <row r="4" s="52" customFormat="true" ht="16.2" hidden="false" customHeight="true" outlineLevel="0" collapsed="false">
      <c r="A4" s="696" t="s">
        <v>273</v>
      </c>
      <c r="B4" s="697" t="n">
        <v>149</v>
      </c>
      <c r="C4" s="697" t="n">
        <v>152</v>
      </c>
      <c r="D4" s="697" t="n">
        <v>151</v>
      </c>
      <c r="E4" s="697" t="n">
        <v>146</v>
      </c>
      <c r="F4" s="697" t="n">
        <v>146</v>
      </c>
      <c r="G4" s="697" t="n">
        <v>138</v>
      </c>
      <c r="H4" s="697" t="n">
        <v>145</v>
      </c>
      <c r="I4" s="697" t="n">
        <v>146</v>
      </c>
      <c r="J4" s="697" t="n">
        <v>150</v>
      </c>
      <c r="K4" s="697" t="n">
        <v>157</v>
      </c>
      <c r="L4" s="697" t="n">
        <v>168</v>
      </c>
      <c r="M4" s="697" t="n">
        <v>178</v>
      </c>
      <c r="N4" s="697" t="n">
        <v>185</v>
      </c>
      <c r="O4" s="697" t="n">
        <v>196</v>
      </c>
      <c r="P4" s="697" t="n">
        <v>195</v>
      </c>
    </row>
    <row r="5" customFormat="false" ht="10.8" hidden="false" customHeight="false" outlineLevel="0" collapsed="false">
      <c r="A5" s="674" t="s">
        <v>309</v>
      </c>
      <c r="B5" s="674" t="n">
        <v>7598.9</v>
      </c>
      <c r="C5" s="674" t="n">
        <v>3645.4</v>
      </c>
      <c r="D5" s="674" t="n">
        <v>6073.3</v>
      </c>
      <c r="E5" s="708" t="n">
        <v>2940</v>
      </c>
      <c r="F5" s="708" t="n">
        <v>6648.4</v>
      </c>
      <c r="G5" s="708" t="n">
        <v>3456.7</v>
      </c>
      <c r="H5" s="708" t="n">
        <v>5599</v>
      </c>
      <c r="I5" s="708" t="n">
        <v>2681.7</v>
      </c>
      <c r="J5" s="708" t="n">
        <v>4797.4</v>
      </c>
      <c r="K5" s="708" t="n">
        <v>2307.4</v>
      </c>
      <c r="L5" s="708" t="n">
        <v>4030.1</v>
      </c>
      <c r="M5" s="708" t="n">
        <v>1842.1</v>
      </c>
      <c r="N5" s="708" t="n">
        <v>3932.2</v>
      </c>
      <c r="O5" s="708" t="n">
        <v>2078</v>
      </c>
      <c r="P5" s="708" t="n">
        <v>4312.8</v>
      </c>
    </row>
    <row r="6" customFormat="false" ht="10.8" hidden="false" customHeight="false" outlineLevel="0" collapsed="false">
      <c r="A6" s="93" t="s">
        <v>310</v>
      </c>
      <c r="B6" s="674" t="n">
        <v>-4634.4</v>
      </c>
      <c r="C6" s="674" t="n">
        <v>-2295.9</v>
      </c>
      <c r="D6" s="674" t="n">
        <v>-3699.6</v>
      </c>
      <c r="E6" s="708" t="n">
        <v>-1818.2</v>
      </c>
      <c r="F6" s="708" t="n">
        <v>-4057</v>
      </c>
      <c r="G6" s="708" t="n">
        <v>-2152.9</v>
      </c>
      <c r="H6" s="708" t="n">
        <v>-3435.4</v>
      </c>
      <c r="I6" s="708" t="n">
        <v>-1670.4</v>
      </c>
      <c r="J6" s="708" t="n">
        <v>-2853.5</v>
      </c>
      <c r="K6" s="708" t="n">
        <v>-1443.5</v>
      </c>
      <c r="L6" s="708" t="n">
        <v>-2246.1</v>
      </c>
      <c r="M6" s="708" t="n">
        <v>-1051.3</v>
      </c>
      <c r="N6" s="708" t="n">
        <v>-2284.4</v>
      </c>
      <c r="O6" s="708" t="n">
        <v>-1222.5</v>
      </c>
      <c r="P6" s="708" t="n">
        <v>-2489.5</v>
      </c>
    </row>
    <row r="7" customFormat="false" ht="10.2" hidden="false" customHeight="false" outlineLevel="0" collapsed="false">
      <c r="A7" s="709" t="s">
        <v>311</v>
      </c>
      <c r="B7" s="710" t="n">
        <v>2964.5</v>
      </c>
      <c r="C7" s="710" t="n">
        <v>1349.5</v>
      </c>
      <c r="D7" s="710" t="n">
        <v>2373.7</v>
      </c>
      <c r="E7" s="710" t="n">
        <v>1121.8</v>
      </c>
      <c r="F7" s="710" t="n">
        <v>2591.5</v>
      </c>
      <c r="G7" s="710" t="n">
        <v>1303.8</v>
      </c>
      <c r="H7" s="710" t="n">
        <v>2163.6</v>
      </c>
      <c r="I7" s="710" t="n">
        <v>1011.3</v>
      </c>
      <c r="J7" s="710" t="n">
        <v>1944</v>
      </c>
      <c r="K7" s="710" t="n">
        <v>863.8</v>
      </c>
      <c r="L7" s="710" t="n">
        <v>1784</v>
      </c>
      <c r="M7" s="710" t="n">
        <v>790.7</v>
      </c>
      <c r="N7" s="710" t="n">
        <v>1647.8</v>
      </c>
      <c r="O7" s="710" t="n">
        <v>855.5</v>
      </c>
      <c r="P7" s="710" t="n">
        <v>1823.3</v>
      </c>
    </row>
    <row r="8" customFormat="false" ht="10.8" hidden="false" customHeight="false" outlineLevel="0" collapsed="false">
      <c r="A8" s="674" t="s">
        <v>312</v>
      </c>
      <c r="B8" s="674" t="n">
        <v>347.3</v>
      </c>
      <c r="C8" s="674" t="n">
        <v>159.1</v>
      </c>
      <c r="D8" s="674" t="n">
        <v>333.6</v>
      </c>
      <c r="E8" s="708" t="n">
        <v>177.4</v>
      </c>
      <c r="F8" s="708" t="n">
        <v>101</v>
      </c>
      <c r="G8" s="708" t="n">
        <v>50.1</v>
      </c>
      <c r="H8" s="708" t="n">
        <v>141.9</v>
      </c>
      <c r="I8" s="708" t="n">
        <v>32.3</v>
      </c>
      <c r="J8" s="708" t="n">
        <v>116</v>
      </c>
      <c r="K8" s="708" t="n">
        <v>33.6</v>
      </c>
      <c r="L8" s="708" t="n">
        <v>81.4</v>
      </c>
      <c r="M8" s="708" t="n">
        <v>18.9</v>
      </c>
      <c r="N8" s="708" t="n">
        <v>76.2</v>
      </c>
      <c r="O8" s="708" t="n">
        <v>34.9</v>
      </c>
      <c r="P8" s="708" t="n">
        <v>96.8</v>
      </c>
    </row>
    <row r="9" customFormat="false" ht="10.8" hidden="false" customHeight="false" outlineLevel="0" collapsed="false">
      <c r="A9" s="674" t="s">
        <v>313</v>
      </c>
      <c r="B9" s="674" t="n">
        <v>4.9</v>
      </c>
      <c r="C9" s="674" t="n">
        <v>2.6</v>
      </c>
      <c r="D9" s="674" t="n">
        <v>6.6</v>
      </c>
      <c r="E9" s="708" t="n">
        <v>3.9</v>
      </c>
      <c r="F9" s="708" t="n">
        <v>10.4</v>
      </c>
      <c r="G9" s="708" t="n">
        <v>5.6</v>
      </c>
      <c r="H9" s="708" t="n">
        <v>16.5</v>
      </c>
      <c r="I9" s="708" t="n">
        <v>9.2</v>
      </c>
      <c r="J9" s="708" t="n">
        <v>25.4</v>
      </c>
      <c r="K9" s="708" t="n">
        <v>13.1</v>
      </c>
      <c r="L9" s="708" t="n">
        <v>32.5</v>
      </c>
      <c r="M9" s="708" t="n">
        <v>17.4</v>
      </c>
      <c r="N9" s="708" t="n">
        <v>27.3</v>
      </c>
      <c r="O9" s="708" t="n">
        <v>10.8</v>
      </c>
      <c r="P9" s="708" t="n">
        <v>15.7</v>
      </c>
    </row>
    <row r="10" customFormat="false" ht="10.8" hidden="false" customHeight="false" outlineLevel="0" collapsed="false">
      <c r="A10" s="674" t="s">
        <v>314</v>
      </c>
      <c r="B10" s="674" t="n">
        <v>-2.7</v>
      </c>
      <c r="C10" s="674" t="n">
        <v>-1.3</v>
      </c>
      <c r="D10" s="674" t="n">
        <v>-7.6</v>
      </c>
      <c r="E10" s="708" t="n">
        <v>-4.7</v>
      </c>
      <c r="F10" s="708" t="n">
        <v>-4</v>
      </c>
      <c r="G10" s="708" t="n">
        <v>-2</v>
      </c>
      <c r="H10" s="708" t="n">
        <v>-4.6</v>
      </c>
      <c r="I10" s="708" t="n">
        <v>-2.2</v>
      </c>
      <c r="J10" s="708" t="n">
        <v>-2.4</v>
      </c>
      <c r="K10" s="708" t="n">
        <v>-1.2</v>
      </c>
      <c r="L10" s="708" t="n">
        <v>-6.4</v>
      </c>
      <c r="M10" s="708" t="n">
        <v>-5</v>
      </c>
      <c r="N10" s="708" t="n">
        <v>-2.4</v>
      </c>
      <c r="O10" s="708" t="n">
        <v>-1.4</v>
      </c>
      <c r="P10" s="708" t="n">
        <v>-2</v>
      </c>
    </row>
    <row r="11" customFormat="false" ht="10.8" hidden="false" customHeight="false" outlineLevel="0" collapsed="false">
      <c r="A11" s="674" t="s">
        <v>315</v>
      </c>
      <c r="B11" s="674" t="n">
        <v>0.2</v>
      </c>
      <c r="C11" s="674" t="n">
        <v>0.7</v>
      </c>
      <c r="D11" s="674" t="n">
        <v>-0.2</v>
      </c>
      <c r="E11" s="708" t="n">
        <v>-0.7</v>
      </c>
      <c r="F11" s="708" t="n">
        <v>-0.6</v>
      </c>
      <c r="G11" s="708" t="n">
        <v>-0.4</v>
      </c>
      <c r="H11" s="708" t="n">
        <v>1.4</v>
      </c>
      <c r="I11" s="708" t="n">
        <v>0.9</v>
      </c>
      <c r="J11" s="708" t="n">
        <v>2</v>
      </c>
      <c r="K11" s="708" t="n">
        <v>0.8</v>
      </c>
      <c r="L11" s="708" t="n">
        <v>10.5</v>
      </c>
      <c r="M11" s="708" t="n">
        <v>4.9</v>
      </c>
      <c r="N11" s="708" t="n">
        <v>-2</v>
      </c>
      <c r="O11" s="708" t="n">
        <v>0.9</v>
      </c>
      <c r="P11" s="708" t="n">
        <v>-4.5</v>
      </c>
    </row>
    <row r="12" customFormat="false" ht="10.8" hidden="false" customHeight="false" outlineLevel="0" collapsed="false">
      <c r="A12" s="674" t="s">
        <v>316</v>
      </c>
      <c r="B12" s="703" t="n">
        <v>0</v>
      </c>
      <c r="C12" s="703" t="n">
        <v>0</v>
      </c>
      <c r="D12" s="703" t="n">
        <v>0</v>
      </c>
      <c r="E12" s="711" t="n">
        <v>0</v>
      </c>
      <c r="F12" s="711" t="n">
        <v>0</v>
      </c>
      <c r="G12" s="711" t="n">
        <v>0</v>
      </c>
      <c r="H12" s="711" t="n">
        <v>0.3</v>
      </c>
      <c r="I12" s="711" t="n">
        <v>-0.1</v>
      </c>
      <c r="J12" s="711" t="n">
        <v>-0.3</v>
      </c>
      <c r="K12" s="711" t="n">
        <v>-0.2</v>
      </c>
      <c r="L12" s="711" t="n">
        <v>-0.3</v>
      </c>
      <c r="M12" s="711" t="n">
        <v>-0.1</v>
      </c>
      <c r="N12" s="711" t="n">
        <v>0</v>
      </c>
      <c r="O12" s="711" t="n">
        <v>-0.1</v>
      </c>
      <c r="P12" s="711" t="n">
        <v>-0.3</v>
      </c>
    </row>
    <row r="13" customFormat="false" ht="10.8" hidden="false" customHeight="false" outlineLevel="0" collapsed="false">
      <c r="A13" s="674" t="s">
        <v>317</v>
      </c>
      <c r="B13" s="674" t="n">
        <v>-2.3</v>
      </c>
      <c r="C13" s="674" t="n">
        <v>0.5</v>
      </c>
      <c r="D13" s="674" t="n">
        <v>-0.6</v>
      </c>
      <c r="E13" s="708" t="n">
        <v>-1</v>
      </c>
      <c r="F13" s="708" t="n">
        <v>0.3</v>
      </c>
      <c r="G13" s="708" t="n">
        <v>1.1</v>
      </c>
      <c r="H13" s="708" t="n">
        <v>-1.5</v>
      </c>
      <c r="I13" s="708" t="n">
        <v>-0.7</v>
      </c>
      <c r="J13" s="708" t="n">
        <v>-1.9</v>
      </c>
      <c r="K13" s="708" t="n">
        <v>-0.2</v>
      </c>
      <c r="L13" s="708" t="n">
        <v>0.8</v>
      </c>
      <c r="M13" s="708" t="n">
        <v>0.5</v>
      </c>
      <c r="N13" s="708" t="n">
        <v>0.3</v>
      </c>
      <c r="O13" s="708" t="n">
        <v>-0.2</v>
      </c>
      <c r="P13" s="708" t="n">
        <v>0</v>
      </c>
    </row>
    <row r="14" customFormat="false" ht="10.8" hidden="false" customHeight="false" outlineLevel="0" collapsed="false">
      <c r="A14" s="93" t="s">
        <v>318</v>
      </c>
      <c r="B14" s="674" t="n">
        <v>14.2</v>
      </c>
      <c r="C14" s="674" t="n">
        <v>1.6</v>
      </c>
      <c r="D14" s="674" t="n">
        <v>12.2</v>
      </c>
      <c r="E14" s="708" t="n">
        <v>6.7</v>
      </c>
      <c r="F14" s="708" t="n">
        <v>0.7</v>
      </c>
      <c r="G14" s="708" t="n">
        <v>1.1</v>
      </c>
      <c r="H14" s="708" t="n">
        <v>7.4</v>
      </c>
      <c r="I14" s="708" t="n">
        <v>6</v>
      </c>
      <c r="J14" s="708" t="n">
        <v>4</v>
      </c>
      <c r="K14" s="708" t="n">
        <v>2.9</v>
      </c>
      <c r="L14" s="708" t="n">
        <v>4.9</v>
      </c>
      <c r="M14" s="708" t="n">
        <v>2.2</v>
      </c>
      <c r="N14" s="708" t="n">
        <v>4</v>
      </c>
      <c r="O14" s="708" t="n">
        <v>3.4</v>
      </c>
      <c r="P14" s="708" t="n">
        <v>10.3</v>
      </c>
    </row>
    <row r="15" customFormat="false" ht="10.2" hidden="false" customHeight="false" outlineLevel="0" collapsed="false">
      <c r="A15" s="709" t="s">
        <v>319</v>
      </c>
      <c r="B15" s="709" t="n">
        <v>3326.1</v>
      </c>
      <c r="C15" s="709" t="n">
        <v>1512.8</v>
      </c>
      <c r="D15" s="709" t="n">
        <v>2717.7</v>
      </c>
      <c r="E15" s="710" t="n">
        <v>1303.4</v>
      </c>
      <c r="F15" s="710" t="n">
        <v>2699.3</v>
      </c>
      <c r="G15" s="710" t="n">
        <v>1359.2</v>
      </c>
      <c r="H15" s="710" t="n">
        <v>2325.1</v>
      </c>
      <c r="I15" s="710" t="n">
        <v>1056.8</v>
      </c>
      <c r="J15" s="710" t="n">
        <v>2086.7</v>
      </c>
      <c r="K15" s="710" t="n">
        <v>912.5</v>
      </c>
      <c r="L15" s="710" t="n">
        <v>1907.3</v>
      </c>
      <c r="M15" s="710" t="n">
        <v>829.5</v>
      </c>
      <c r="N15" s="710" t="n">
        <v>1751.2</v>
      </c>
      <c r="O15" s="710" t="n">
        <v>903.9</v>
      </c>
      <c r="P15" s="710" t="n">
        <v>1939.4</v>
      </c>
    </row>
    <row r="16" customFormat="false" ht="21" hidden="false" customHeight="false" outlineLevel="0" collapsed="false">
      <c r="A16" s="674" t="s">
        <v>320</v>
      </c>
      <c r="B16" s="674" t="n">
        <v>-22.8</v>
      </c>
      <c r="C16" s="674" t="n">
        <v>-6.7</v>
      </c>
      <c r="D16" s="674" t="n">
        <v>-19.9</v>
      </c>
      <c r="E16" s="708" t="n">
        <v>-4.5</v>
      </c>
      <c r="F16" s="708" t="n">
        <v>-12.7</v>
      </c>
      <c r="G16" s="708" t="n">
        <v>-2.3</v>
      </c>
      <c r="H16" s="708" t="n">
        <v>-20.8</v>
      </c>
      <c r="I16" s="708" t="n">
        <v>-8.4</v>
      </c>
      <c r="J16" s="708" t="n">
        <v>-28</v>
      </c>
      <c r="K16" s="708" t="n">
        <v>-2</v>
      </c>
      <c r="L16" s="708" t="n">
        <v>-15.6</v>
      </c>
      <c r="M16" s="708" t="n">
        <v>-7.8</v>
      </c>
      <c r="N16" s="708" t="n">
        <v>-12.5</v>
      </c>
      <c r="O16" s="708" t="n">
        <v>-1.8</v>
      </c>
      <c r="P16" s="708" t="n">
        <v>-5.6</v>
      </c>
    </row>
    <row r="17" customFormat="false" ht="10.8" hidden="false" customHeight="false" outlineLevel="0" collapsed="false">
      <c r="A17" s="674" t="s">
        <v>321</v>
      </c>
      <c r="B17" s="674" t="n">
        <v>-1414.6</v>
      </c>
      <c r="C17" s="674" t="n">
        <v>-670.9</v>
      </c>
      <c r="D17" s="674" t="n">
        <v>-1214.9</v>
      </c>
      <c r="E17" s="708" t="n">
        <v>-597.1</v>
      </c>
      <c r="F17" s="708" t="n">
        <v>-1194.5</v>
      </c>
      <c r="G17" s="708" t="n">
        <v>-577.4</v>
      </c>
      <c r="H17" s="708" t="n">
        <v>-1100</v>
      </c>
      <c r="I17" s="708" t="n">
        <v>-529.2</v>
      </c>
      <c r="J17" s="708" t="n">
        <v>-1057.2</v>
      </c>
      <c r="K17" s="708" t="n">
        <v>-511.3</v>
      </c>
      <c r="L17" s="708" t="n">
        <v>-1089.3</v>
      </c>
      <c r="M17" s="708" t="n">
        <v>-535.9</v>
      </c>
      <c r="N17" s="708" t="n">
        <v>-1125.1</v>
      </c>
      <c r="O17" s="708" t="n">
        <v>-563.4</v>
      </c>
      <c r="P17" s="708" t="n">
        <v>-1157.3</v>
      </c>
    </row>
    <row r="18" customFormat="false" ht="10.8" hidden="false" customHeight="false" outlineLevel="0" collapsed="false">
      <c r="A18" s="674" t="s">
        <v>322</v>
      </c>
      <c r="B18" s="674" t="n">
        <v>-9.1</v>
      </c>
      <c r="C18" s="674" t="n">
        <v>-4.4</v>
      </c>
      <c r="D18" s="674" t="n">
        <v>-8.1</v>
      </c>
      <c r="E18" s="708" t="n">
        <v>-4.5</v>
      </c>
      <c r="F18" s="708" t="n">
        <v>-10.5</v>
      </c>
      <c r="G18" s="708" t="n">
        <v>-4.2</v>
      </c>
      <c r="H18" s="708" t="n">
        <v>-8.7</v>
      </c>
      <c r="I18" s="708" t="n">
        <v>-4</v>
      </c>
      <c r="J18" s="708" t="n">
        <v>-8.1</v>
      </c>
      <c r="K18" s="708" t="n">
        <v>-3.8</v>
      </c>
      <c r="L18" s="708" t="n">
        <v>-8.4</v>
      </c>
      <c r="M18" s="708" t="n">
        <v>-4.3</v>
      </c>
      <c r="N18" s="708" t="n">
        <v>-9.8</v>
      </c>
      <c r="O18" s="708" t="n">
        <v>-4.9</v>
      </c>
      <c r="P18" s="708" t="n">
        <v>-10.4</v>
      </c>
    </row>
    <row r="19" customFormat="false" ht="10.8" hidden="false" customHeight="false" outlineLevel="0" collapsed="false">
      <c r="A19" s="674" t="s">
        <v>323</v>
      </c>
      <c r="B19" s="674" t="n">
        <v>-64.4</v>
      </c>
      <c r="C19" s="674" t="n">
        <v>-14.2</v>
      </c>
      <c r="D19" s="674" t="n">
        <v>-34.9</v>
      </c>
      <c r="E19" s="708" t="n">
        <v>-8.7</v>
      </c>
      <c r="F19" s="708" t="n">
        <v>-40.2</v>
      </c>
      <c r="G19" s="708" t="n">
        <v>-9</v>
      </c>
      <c r="H19" s="708" t="n">
        <v>-31.7</v>
      </c>
      <c r="I19" s="708" t="n">
        <v>-17</v>
      </c>
      <c r="J19" s="708" t="n">
        <v>-48.3</v>
      </c>
      <c r="K19" s="708" t="n">
        <v>-14</v>
      </c>
      <c r="L19" s="708" t="n">
        <v>-27.7</v>
      </c>
      <c r="M19" s="708" t="n">
        <v>-12.5</v>
      </c>
      <c r="N19" s="708" t="n">
        <v>-35.9</v>
      </c>
      <c r="O19" s="708" t="n">
        <v>-6.7</v>
      </c>
      <c r="P19" s="708" t="n">
        <v>-15.7</v>
      </c>
    </row>
    <row r="20" customFormat="false" ht="10.8" hidden="false" customHeight="false" outlineLevel="0" collapsed="false">
      <c r="A20" s="674" t="s">
        <v>324</v>
      </c>
      <c r="B20" s="703" t="n">
        <v>0</v>
      </c>
      <c r="C20" s="703" t="n">
        <v>0</v>
      </c>
      <c r="D20" s="703" t="n">
        <v>-0.1</v>
      </c>
      <c r="E20" s="711" t="n">
        <v>0</v>
      </c>
      <c r="F20" s="711" t="n">
        <v>0</v>
      </c>
      <c r="G20" s="711" t="n">
        <v>0</v>
      </c>
      <c r="H20" s="711" t="n">
        <v>0</v>
      </c>
      <c r="I20" s="711" t="n">
        <v>0</v>
      </c>
      <c r="J20" s="711" t="n">
        <v>0</v>
      </c>
      <c r="K20" s="711" t="n">
        <v>0</v>
      </c>
      <c r="L20" s="711" t="n">
        <v>-0.3</v>
      </c>
      <c r="M20" s="711" t="n">
        <v>0</v>
      </c>
      <c r="N20" s="711" t="n">
        <v>0</v>
      </c>
      <c r="O20" s="711" t="n">
        <v>0</v>
      </c>
      <c r="P20" s="711" t="n">
        <v>0</v>
      </c>
    </row>
    <row r="21" customFormat="false" ht="10.8" hidden="false" customHeight="false" outlineLevel="0" collapsed="false">
      <c r="A21" s="674" t="s">
        <v>325</v>
      </c>
      <c r="B21" s="674" t="n">
        <v>-25.5</v>
      </c>
      <c r="C21" s="674" t="n">
        <v>-12.1</v>
      </c>
      <c r="D21" s="674" t="n">
        <v>-13.5</v>
      </c>
      <c r="E21" s="708" t="n">
        <v>-15.4</v>
      </c>
      <c r="F21" s="708" t="n">
        <v>-16.2</v>
      </c>
      <c r="G21" s="708" t="n">
        <v>-14.2</v>
      </c>
      <c r="H21" s="708" t="n">
        <v>-32.8</v>
      </c>
      <c r="I21" s="708" t="n">
        <v>-4.7</v>
      </c>
      <c r="J21" s="708" t="n">
        <v>0.8</v>
      </c>
      <c r="K21" s="708" t="n">
        <v>-5.2</v>
      </c>
      <c r="L21" s="708" t="n">
        <v>-18.4</v>
      </c>
      <c r="M21" s="708" t="n">
        <v>-4.3</v>
      </c>
      <c r="N21" s="708" t="n">
        <v>-22.2</v>
      </c>
      <c r="O21" s="708" t="n">
        <v>-0.8</v>
      </c>
      <c r="P21" s="708" t="n">
        <v>-30.9</v>
      </c>
    </row>
    <row r="22" customFormat="false" ht="10.8" hidden="false" customHeight="false" outlineLevel="0" collapsed="false">
      <c r="A22" s="93" t="s">
        <v>326</v>
      </c>
      <c r="B22" s="674" t="n">
        <v>56.1</v>
      </c>
      <c r="C22" s="674" t="n">
        <v>24</v>
      </c>
      <c r="D22" s="674" t="n">
        <v>48.2</v>
      </c>
      <c r="E22" s="708" t="n">
        <v>21.8</v>
      </c>
      <c r="F22" s="708" t="n">
        <v>36.6</v>
      </c>
      <c r="G22" s="708" t="n">
        <v>23.7</v>
      </c>
      <c r="H22" s="708" t="n">
        <v>40.4</v>
      </c>
      <c r="I22" s="708" t="n">
        <v>16.2</v>
      </c>
      <c r="J22" s="708" t="n">
        <v>45.1</v>
      </c>
      <c r="K22" s="708" t="n">
        <v>18.6</v>
      </c>
      <c r="L22" s="708" t="n">
        <v>40.5</v>
      </c>
      <c r="M22" s="708" t="n">
        <v>8.8</v>
      </c>
      <c r="N22" s="708" t="n">
        <v>65.9</v>
      </c>
      <c r="O22" s="708" t="n">
        <v>21.8</v>
      </c>
      <c r="P22" s="708" t="n">
        <v>46.2</v>
      </c>
    </row>
    <row r="23" customFormat="false" ht="10.2" hidden="false" customHeight="false" outlineLevel="0" collapsed="false">
      <c r="A23" s="709" t="s">
        <v>327</v>
      </c>
      <c r="B23" s="709" t="n">
        <v>1845.9</v>
      </c>
      <c r="C23" s="709" t="n">
        <v>828.5</v>
      </c>
      <c r="D23" s="709" t="n">
        <v>1474.5</v>
      </c>
      <c r="E23" s="710" t="n">
        <v>695.1</v>
      </c>
      <c r="F23" s="710" t="n">
        <v>1461.6</v>
      </c>
      <c r="G23" s="710" t="n">
        <v>775.8</v>
      </c>
      <c r="H23" s="710" t="n">
        <v>1171.5</v>
      </c>
      <c r="I23" s="710" t="n">
        <v>509.6</v>
      </c>
      <c r="J23" s="710" t="n">
        <v>991.1</v>
      </c>
      <c r="K23" s="710" t="n">
        <v>394.9</v>
      </c>
      <c r="L23" s="710" t="n">
        <v>788.1</v>
      </c>
      <c r="M23" s="710" t="n">
        <v>273.5</v>
      </c>
      <c r="N23" s="710" t="n">
        <v>611.5</v>
      </c>
      <c r="O23" s="710" t="n">
        <v>348.1</v>
      </c>
      <c r="P23" s="710" t="n">
        <v>765.8</v>
      </c>
    </row>
    <row r="24" customFormat="false" ht="10.8" hidden="false" customHeight="false" outlineLevel="0" collapsed="false">
      <c r="A24" s="674" t="s">
        <v>328</v>
      </c>
      <c r="B24" s="703" t="n">
        <v>746.4</v>
      </c>
      <c r="C24" s="703" t="n">
        <v>0.3</v>
      </c>
      <c r="D24" s="703" t="n">
        <v>0</v>
      </c>
      <c r="E24" s="711" t="n">
        <v>0</v>
      </c>
      <c r="F24" s="711" t="n">
        <v>0.3</v>
      </c>
      <c r="G24" s="711" t="n">
        <v>0</v>
      </c>
      <c r="H24" s="711" t="n">
        <v>-0.8</v>
      </c>
      <c r="I24" s="711" t="n">
        <v>-0.3</v>
      </c>
      <c r="J24" s="711" t="n">
        <v>-4.3</v>
      </c>
      <c r="K24" s="711" t="n">
        <v>0</v>
      </c>
      <c r="L24" s="711" t="n">
        <v>-6</v>
      </c>
      <c r="M24" s="711" t="n">
        <v>-2.9</v>
      </c>
      <c r="N24" s="711" t="n">
        <v>-17.9</v>
      </c>
      <c r="O24" s="711" t="n">
        <v>-0.7</v>
      </c>
      <c r="P24" s="711" t="n">
        <v>-2.4</v>
      </c>
    </row>
    <row r="25" customFormat="false" ht="10.8" hidden="false" customHeight="false" outlineLevel="0" collapsed="false">
      <c r="A25" s="674" t="s">
        <v>329</v>
      </c>
      <c r="B25" s="703" t="n">
        <v>0</v>
      </c>
      <c r="C25" s="703" t="n">
        <v>0</v>
      </c>
      <c r="D25" s="703" t="n">
        <v>0.1</v>
      </c>
      <c r="E25" s="711" t="n">
        <v>0</v>
      </c>
      <c r="F25" s="711" t="n">
        <v>-0.4</v>
      </c>
      <c r="G25" s="711" t="n">
        <v>0</v>
      </c>
      <c r="H25" s="711" t="n">
        <v>0</v>
      </c>
      <c r="I25" s="711" t="n">
        <v>0</v>
      </c>
      <c r="J25" s="711" t="n">
        <v>0</v>
      </c>
      <c r="K25" s="711" t="n">
        <v>0</v>
      </c>
      <c r="L25" s="711" t="n">
        <v>3.8</v>
      </c>
      <c r="M25" s="711" t="n">
        <v>4.9</v>
      </c>
      <c r="N25" s="711" t="n">
        <v>3.4</v>
      </c>
      <c r="O25" s="711" t="n">
        <v>0.3</v>
      </c>
      <c r="P25" s="711" t="n">
        <v>0.5</v>
      </c>
    </row>
    <row r="26" customFormat="false" ht="10.2" hidden="false" customHeight="false" outlineLevel="0" collapsed="false">
      <c r="A26" s="709" t="s">
        <v>330</v>
      </c>
      <c r="B26" s="709" t="n">
        <v>2592.3</v>
      </c>
      <c r="C26" s="709" t="n">
        <v>828.8</v>
      </c>
      <c r="D26" s="709" t="n">
        <v>1474.6</v>
      </c>
      <c r="E26" s="710" t="n">
        <v>695.1</v>
      </c>
      <c r="F26" s="710" t="n">
        <v>1461.6</v>
      </c>
      <c r="G26" s="710" t="n">
        <v>775.8</v>
      </c>
      <c r="H26" s="710" t="n">
        <v>1170.7</v>
      </c>
      <c r="I26" s="710" t="n">
        <v>509.3</v>
      </c>
      <c r="J26" s="710" t="n">
        <v>986.8</v>
      </c>
      <c r="K26" s="710" t="n">
        <v>394.9</v>
      </c>
      <c r="L26" s="710" t="n">
        <v>785.9</v>
      </c>
      <c r="M26" s="710" t="n">
        <v>275.5</v>
      </c>
      <c r="N26" s="710" t="n">
        <v>597.1</v>
      </c>
      <c r="O26" s="710" t="n">
        <v>347.8</v>
      </c>
      <c r="P26" s="710" t="n">
        <v>764</v>
      </c>
    </row>
    <row r="27" customFormat="false" ht="10.2" hidden="false" customHeight="false" outlineLevel="0" collapsed="false">
      <c r="A27" s="93" t="s">
        <v>331</v>
      </c>
      <c r="B27" s="93" t="n">
        <v>-489.5</v>
      </c>
      <c r="C27" s="93" t="n">
        <v>-210.7</v>
      </c>
      <c r="D27" s="93" t="n">
        <v>-485.7</v>
      </c>
      <c r="E27" s="712" t="n">
        <v>-224.9</v>
      </c>
      <c r="F27" s="712" t="n">
        <v>-466.5</v>
      </c>
      <c r="G27" s="712" t="n">
        <v>-250.9</v>
      </c>
      <c r="H27" s="712" t="n">
        <v>-470.6</v>
      </c>
      <c r="I27" s="712" t="n">
        <v>-166.7</v>
      </c>
      <c r="J27" s="712" t="n">
        <v>-393</v>
      </c>
      <c r="K27" s="712" t="n">
        <v>-131.1</v>
      </c>
      <c r="L27" s="712" t="n">
        <v>-288.2</v>
      </c>
      <c r="M27" s="712" t="n">
        <v>-111.3</v>
      </c>
      <c r="N27" s="712" t="n">
        <v>-223.7</v>
      </c>
      <c r="O27" s="712" t="n">
        <v>-111.7</v>
      </c>
      <c r="P27" s="712" t="n">
        <v>-266.9</v>
      </c>
    </row>
    <row r="28" customFormat="false" ht="10.2" hidden="false" customHeight="false" outlineLevel="0" collapsed="false">
      <c r="A28" s="709" t="s">
        <v>332</v>
      </c>
      <c r="B28" s="713" t="n">
        <v>2102.7</v>
      </c>
      <c r="C28" s="713" t="n">
        <v>618.1</v>
      </c>
      <c r="D28" s="713" t="n">
        <v>988.9</v>
      </c>
      <c r="E28" s="710" t="n">
        <v>470.2</v>
      </c>
      <c r="F28" s="710" t="n">
        <v>995.1</v>
      </c>
      <c r="G28" s="710" t="n">
        <v>525</v>
      </c>
      <c r="H28" s="710" t="n">
        <v>700.1</v>
      </c>
      <c r="I28" s="710" t="n">
        <v>342.6</v>
      </c>
      <c r="J28" s="710" t="n">
        <v>593.8</v>
      </c>
      <c r="K28" s="710" t="n">
        <v>263.7</v>
      </c>
      <c r="L28" s="710" t="n">
        <v>497.7</v>
      </c>
      <c r="M28" s="710" t="n">
        <v>164.3</v>
      </c>
      <c r="N28" s="710" t="n">
        <v>373.4</v>
      </c>
      <c r="O28" s="710" t="n">
        <v>236.1</v>
      </c>
      <c r="P28" s="710" t="n">
        <v>497.1</v>
      </c>
    </row>
    <row r="29" customFormat="false" ht="10.8" hidden="false" customHeight="false" outlineLevel="0" collapsed="false">
      <c r="A29" s="93" t="s">
        <v>333</v>
      </c>
      <c r="B29" s="674" t="n">
        <v>0</v>
      </c>
      <c r="C29" s="674" t="n">
        <v>0</v>
      </c>
      <c r="D29" s="674" t="n">
        <v>-0.1</v>
      </c>
      <c r="E29" s="708" t="n">
        <v>1.5</v>
      </c>
      <c r="F29" s="708" t="n">
        <v>0</v>
      </c>
      <c r="G29" s="708" t="n">
        <v>0.5</v>
      </c>
      <c r="H29" s="708" t="n">
        <v>1.6</v>
      </c>
      <c r="I29" s="708" t="n">
        <v>0</v>
      </c>
      <c r="J29" s="708" t="n">
        <v>0</v>
      </c>
      <c r="K29" s="708" t="n">
        <v>15.1</v>
      </c>
      <c r="L29" s="708" t="n">
        <v>1.3</v>
      </c>
      <c r="M29" s="708" t="n">
        <v>2.3</v>
      </c>
      <c r="N29" s="708" t="n">
        <v>2.9</v>
      </c>
      <c r="O29" s="708" t="n">
        <v>0</v>
      </c>
      <c r="P29" s="708" t="n">
        <v>0</v>
      </c>
    </row>
    <row r="30" customFormat="false" ht="10.8" hidden="false" customHeight="false" outlineLevel="0" collapsed="false">
      <c r="A30" s="714" t="s">
        <v>334</v>
      </c>
      <c r="B30" s="715" t="n">
        <v>2102.7</v>
      </c>
      <c r="C30" s="715" t="n">
        <v>618.1</v>
      </c>
      <c r="D30" s="716" t="n">
        <v>988.8</v>
      </c>
      <c r="E30" s="716" t="n">
        <v>471.7</v>
      </c>
      <c r="F30" s="716" t="n">
        <v>995.1</v>
      </c>
      <c r="G30" s="716" t="n">
        <v>525.4</v>
      </c>
      <c r="H30" s="716" t="n">
        <v>701.6</v>
      </c>
      <c r="I30" s="716" t="n">
        <v>342.6</v>
      </c>
      <c r="J30" s="716" t="n">
        <v>593.8</v>
      </c>
      <c r="K30" s="716" t="n">
        <v>278.9</v>
      </c>
      <c r="L30" s="716" t="n">
        <v>499</v>
      </c>
      <c r="M30" s="716" t="n">
        <v>166.6</v>
      </c>
      <c r="N30" s="716" t="n">
        <v>376.3</v>
      </c>
      <c r="O30" s="716" t="n">
        <v>236.1</v>
      </c>
      <c r="P30" s="716" t="n">
        <v>497.1</v>
      </c>
    </row>
    <row r="32" customFormat="false" ht="15.6" hidden="false" customHeight="false" outlineLevel="0" collapsed="false">
      <c r="B32" s="689"/>
      <c r="C32" s="689"/>
      <c r="D32" s="68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4" activeCellId="0" sqref="G44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42.1"/>
    <col collapsed="false" customWidth="true" hidden="false" outlineLevel="0" max="4" min="2" style="9" width="8.43"/>
    <col collapsed="false" customWidth="true" hidden="false" outlineLevel="0" max="7" min="5" style="9" width="8.99"/>
    <col collapsed="false" customWidth="true" hidden="false" outlineLevel="0" max="15" min="8" style="9" width="9.33"/>
    <col collapsed="false" customWidth="true" hidden="false" outlineLevel="0" max="16" min="16" style="9" width="8.55"/>
    <col collapsed="false" customWidth="true" hidden="false" outlineLevel="0" max="17" min="17" style="9" width="4.66"/>
    <col collapsed="false" customWidth="false" hidden="false" outlineLevel="0" max="257" min="18" style="9" width="9.1"/>
  </cols>
  <sheetData>
    <row r="1" customFormat="false" ht="12" hidden="false" customHeight="true" outlineLevel="0" collapsed="false">
      <c r="A1" s="10" t="s">
        <v>59</v>
      </c>
      <c r="B1" s="10"/>
      <c r="C1" s="10"/>
      <c r="D1" s="10"/>
      <c r="E1" s="10"/>
      <c r="F1" s="10"/>
    </row>
    <row r="2" customFormat="false" ht="11.25" hidden="false" customHeight="true" outlineLevel="0" collapsed="false">
      <c r="A2" s="52" t="s">
        <v>335</v>
      </c>
      <c r="B2" s="52"/>
      <c r="C2" s="52"/>
      <c r="D2" s="52"/>
      <c r="E2" s="52"/>
      <c r="F2" s="52"/>
    </row>
    <row r="3" customFormat="false" ht="23.25" hidden="false" customHeight="true" outlineLevel="0" collapsed="false">
      <c r="A3" s="669"/>
      <c r="B3" s="670" t="n">
        <v>2017</v>
      </c>
      <c r="C3" s="670" t="s">
        <v>336</v>
      </c>
      <c r="D3" s="670" t="n">
        <v>2016</v>
      </c>
      <c r="E3" s="670" t="s">
        <v>244</v>
      </c>
      <c r="F3" s="670" t="n">
        <v>2015</v>
      </c>
      <c r="G3" s="670" t="s">
        <v>245</v>
      </c>
      <c r="H3" s="670" t="n">
        <v>2014</v>
      </c>
      <c r="I3" s="670" t="s">
        <v>246</v>
      </c>
      <c r="J3" s="670" t="n">
        <v>2013</v>
      </c>
      <c r="K3" s="670" t="s">
        <v>247</v>
      </c>
      <c r="L3" s="670" t="n">
        <v>2012</v>
      </c>
      <c r="M3" s="670" t="s">
        <v>248</v>
      </c>
      <c r="N3" s="670" t="n">
        <v>2011</v>
      </c>
      <c r="O3" s="670" t="s">
        <v>272</v>
      </c>
      <c r="P3" s="670" t="n">
        <v>2010</v>
      </c>
    </row>
    <row r="4" customFormat="false" ht="23.25" hidden="false" customHeight="true" outlineLevel="0" collapsed="false">
      <c r="A4" s="717" t="s">
        <v>273</v>
      </c>
      <c r="B4" s="697" t="n">
        <v>63</v>
      </c>
      <c r="C4" s="697" t="n">
        <v>66</v>
      </c>
      <c r="D4" s="697" t="n">
        <v>65</v>
      </c>
      <c r="E4" s="697" t="n">
        <v>70</v>
      </c>
      <c r="F4" s="697" t="n">
        <v>72</v>
      </c>
      <c r="G4" s="697" t="n">
        <v>73</v>
      </c>
      <c r="H4" s="697" t="n">
        <v>78</v>
      </c>
      <c r="I4" s="697" t="n">
        <v>80</v>
      </c>
      <c r="J4" s="697" t="n">
        <v>87</v>
      </c>
      <c r="K4" s="697" t="n">
        <v>92</v>
      </c>
      <c r="L4" s="697" t="n">
        <v>94</v>
      </c>
      <c r="M4" s="697" t="n">
        <v>96</v>
      </c>
      <c r="N4" s="697" t="n">
        <v>95</v>
      </c>
      <c r="O4" s="697" t="n">
        <v>95</v>
      </c>
      <c r="P4" s="697" t="n">
        <v>99</v>
      </c>
    </row>
    <row r="5" customFormat="false" ht="10.8" hidden="false" customHeight="false" outlineLevel="0" collapsed="false">
      <c r="A5" s="699" t="s">
        <v>274</v>
      </c>
      <c r="B5" s="699" t="n">
        <v>0.1</v>
      </c>
      <c r="C5" s="699" t="n">
        <v>0.1</v>
      </c>
      <c r="D5" s="699" t="n">
        <v>0.1</v>
      </c>
      <c r="E5" s="701" t="n">
        <v>0.2</v>
      </c>
      <c r="F5" s="701" t="n">
        <v>0.1</v>
      </c>
      <c r="G5" s="701" t="n">
        <v>0.1</v>
      </c>
      <c r="H5" s="701" t="n">
        <v>0.2</v>
      </c>
      <c r="I5" s="701" t="n">
        <v>0.1</v>
      </c>
      <c r="J5" s="332" t="n">
        <v>0.1</v>
      </c>
      <c r="K5" s="332" t="n">
        <v>0.4</v>
      </c>
      <c r="L5" s="332" t="n">
        <v>0.1</v>
      </c>
      <c r="M5" s="332" t="n">
        <v>0.2</v>
      </c>
      <c r="N5" s="332" t="n">
        <v>0.9</v>
      </c>
      <c r="O5" s="332" t="n">
        <v>0.3</v>
      </c>
      <c r="P5" s="329" t="n">
        <v>0.4</v>
      </c>
    </row>
    <row r="6" customFormat="false" ht="10.8" hidden="false" customHeight="false" outlineLevel="0" collapsed="false">
      <c r="A6" s="699" t="s">
        <v>275</v>
      </c>
      <c r="B6" s="699" t="n">
        <v>213.9</v>
      </c>
      <c r="C6" s="699" t="n">
        <v>168.7</v>
      </c>
      <c r="D6" s="699" t="n">
        <v>203.2</v>
      </c>
      <c r="E6" s="701" t="n">
        <v>237.1</v>
      </c>
      <c r="F6" s="701" t="n">
        <v>208.9</v>
      </c>
      <c r="G6" s="701" t="n">
        <v>240</v>
      </c>
      <c r="H6" s="701" t="n">
        <v>309</v>
      </c>
      <c r="I6" s="701" t="n">
        <v>326.9</v>
      </c>
      <c r="J6" s="332" t="n">
        <v>302.7</v>
      </c>
      <c r="K6" s="332" t="n">
        <v>275</v>
      </c>
      <c r="L6" s="332" t="n">
        <v>196</v>
      </c>
      <c r="M6" s="332" t="n">
        <v>136.1</v>
      </c>
      <c r="N6" s="332" t="n">
        <v>144.4</v>
      </c>
      <c r="O6" s="332" t="n">
        <v>141.4</v>
      </c>
      <c r="P6" s="329" t="n">
        <v>217.5</v>
      </c>
    </row>
    <row r="7" customFormat="false" ht="10.8" hidden="false" customHeight="false" outlineLevel="0" collapsed="false">
      <c r="A7" s="699" t="s">
        <v>337</v>
      </c>
      <c r="B7" s="699" t="n">
        <v>56.7</v>
      </c>
      <c r="C7" s="699" t="n">
        <v>40.6</v>
      </c>
      <c r="D7" s="699" t="n">
        <v>44.6</v>
      </c>
      <c r="E7" s="701" t="n">
        <v>36.5</v>
      </c>
      <c r="F7" s="701" t="n">
        <v>38</v>
      </c>
      <c r="G7" s="701" t="n">
        <v>37.9</v>
      </c>
      <c r="H7" s="701" t="n">
        <v>42.4</v>
      </c>
      <c r="I7" s="701" t="n">
        <v>42.3</v>
      </c>
      <c r="J7" s="332" t="n">
        <v>41.4</v>
      </c>
      <c r="K7" s="332" t="n">
        <v>40.6</v>
      </c>
      <c r="L7" s="332" t="n">
        <v>42</v>
      </c>
      <c r="M7" s="332" t="n">
        <v>43.3</v>
      </c>
      <c r="N7" s="332" t="n">
        <v>40.7</v>
      </c>
      <c r="O7" s="332" t="n">
        <v>39.3</v>
      </c>
      <c r="P7" s="329" t="n">
        <v>15.8</v>
      </c>
    </row>
    <row r="8" customFormat="false" ht="10.8" hidden="false" customHeight="false" outlineLevel="0" collapsed="false">
      <c r="A8" s="699" t="s">
        <v>277</v>
      </c>
      <c r="B8" s="699" t="n">
        <v>150.4</v>
      </c>
      <c r="C8" s="699" t="n">
        <v>167.1</v>
      </c>
      <c r="D8" s="699" t="n">
        <v>157.6</v>
      </c>
      <c r="E8" s="701" t="n">
        <v>150.8</v>
      </c>
      <c r="F8" s="701" t="n">
        <v>146.7</v>
      </c>
      <c r="G8" s="701" t="n">
        <v>152.2</v>
      </c>
      <c r="H8" s="701" t="n">
        <v>171.3</v>
      </c>
      <c r="I8" s="701" t="n">
        <v>164.8</v>
      </c>
      <c r="J8" s="332" t="n">
        <v>170.9</v>
      </c>
      <c r="K8" s="332" t="n">
        <v>144.3</v>
      </c>
      <c r="L8" s="332" t="n">
        <v>146.1</v>
      </c>
      <c r="M8" s="332" t="n">
        <v>151.1</v>
      </c>
      <c r="N8" s="332" t="n">
        <v>172.1</v>
      </c>
      <c r="O8" s="332" t="n">
        <v>177.3</v>
      </c>
      <c r="P8" s="329" t="n">
        <v>170.8</v>
      </c>
    </row>
    <row r="9" customFormat="false" ht="10.8" hidden="false" customHeight="false" outlineLevel="0" collapsed="false">
      <c r="A9" s="699" t="s">
        <v>278</v>
      </c>
      <c r="B9" s="699" t="n">
        <v>0.5</v>
      </c>
      <c r="C9" s="699" t="n">
        <v>0.5</v>
      </c>
      <c r="D9" s="699" t="n">
        <v>5.1</v>
      </c>
      <c r="E9" s="701" t="n">
        <v>6.7</v>
      </c>
      <c r="F9" s="701" t="n">
        <v>11</v>
      </c>
      <c r="G9" s="701" t="n">
        <v>12.6</v>
      </c>
      <c r="H9" s="701" t="n">
        <v>11.5</v>
      </c>
      <c r="I9" s="701" t="n">
        <v>11.7</v>
      </c>
      <c r="J9" s="332" t="n">
        <v>11.6</v>
      </c>
      <c r="K9" s="332" t="n">
        <v>9.6</v>
      </c>
      <c r="L9" s="332" t="n">
        <v>8.9</v>
      </c>
      <c r="M9" s="332" t="n">
        <v>8.7</v>
      </c>
      <c r="N9" s="332" t="n">
        <v>8.5</v>
      </c>
      <c r="O9" s="332" t="n">
        <v>0.7</v>
      </c>
      <c r="P9" s="329" t="n">
        <v>10.6</v>
      </c>
    </row>
    <row r="10" customFormat="false" ht="10.8" hidden="false" customHeight="false" outlineLevel="0" collapsed="false">
      <c r="A10" s="699" t="s">
        <v>279</v>
      </c>
      <c r="B10" s="699" t="n">
        <v>852.3</v>
      </c>
      <c r="C10" s="699" t="n">
        <v>804.7</v>
      </c>
      <c r="D10" s="699" t="n">
        <v>852.4</v>
      </c>
      <c r="E10" s="701" t="n">
        <v>889.9</v>
      </c>
      <c r="F10" s="701" t="n">
        <v>1062.3</v>
      </c>
      <c r="G10" s="701" t="n">
        <v>863.8</v>
      </c>
      <c r="H10" s="701" t="n">
        <v>971.4</v>
      </c>
      <c r="I10" s="701" t="n">
        <v>872.3</v>
      </c>
      <c r="J10" s="332" t="n">
        <v>1124.9</v>
      </c>
      <c r="K10" s="332" t="n">
        <v>938</v>
      </c>
      <c r="L10" s="332" t="n">
        <v>1063</v>
      </c>
      <c r="M10" s="332" t="n">
        <v>922.5</v>
      </c>
      <c r="N10" s="332" t="n">
        <v>754.7</v>
      </c>
      <c r="O10" s="332" t="n">
        <v>731.1</v>
      </c>
      <c r="P10" s="329" t="n">
        <v>813.3</v>
      </c>
    </row>
    <row r="11" customFormat="false" ht="10.8" hidden="false" customHeight="false" outlineLevel="0" collapsed="false">
      <c r="A11" s="699" t="s">
        <v>282</v>
      </c>
      <c r="B11" s="699" t="n">
        <v>98.2</v>
      </c>
      <c r="C11" s="699" t="n">
        <v>101.6</v>
      </c>
      <c r="D11" s="699" t="n">
        <v>98.9</v>
      </c>
      <c r="E11" s="701" t="n">
        <v>173.1</v>
      </c>
      <c r="F11" s="701" t="n">
        <v>175.4</v>
      </c>
      <c r="G11" s="701" t="n">
        <v>144.3</v>
      </c>
      <c r="H11" s="701" t="n">
        <v>143.5</v>
      </c>
      <c r="I11" s="701" t="n">
        <v>142.8</v>
      </c>
      <c r="J11" s="332" t="n">
        <v>143.5</v>
      </c>
      <c r="K11" s="332" t="n">
        <v>107.1</v>
      </c>
      <c r="L11" s="332" t="n">
        <v>106.1</v>
      </c>
      <c r="M11" s="332" t="n">
        <v>106.1</v>
      </c>
      <c r="N11" s="332" t="n">
        <v>104.9</v>
      </c>
      <c r="O11" s="332" t="n">
        <v>104.9</v>
      </c>
      <c r="P11" s="329" t="n">
        <v>105.9</v>
      </c>
    </row>
    <row r="12" customFormat="false" ht="10.8" hidden="false" customHeight="false" outlineLevel="0" collapsed="false">
      <c r="A12" s="699" t="s">
        <v>283</v>
      </c>
      <c r="B12" s="699" t="n">
        <v>15.9</v>
      </c>
      <c r="C12" s="699" t="n">
        <v>13.7</v>
      </c>
      <c r="D12" s="699" t="n">
        <v>14.5</v>
      </c>
      <c r="E12" s="701" t="n">
        <v>22.8</v>
      </c>
      <c r="F12" s="701" t="n">
        <v>22.9</v>
      </c>
      <c r="G12" s="701" t="n">
        <v>21.5</v>
      </c>
      <c r="H12" s="701" t="n">
        <v>21.5</v>
      </c>
      <c r="I12" s="701" t="n">
        <v>18.4</v>
      </c>
      <c r="J12" s="332" t="n">
        <v>21.6</v>
      </c>
      <c r="K12" s="332" t="n">
        <v>22.1</v>
      </c>
      <c r="L12" s="332" t="n">
        <v>23.1</v>
      </c>
      <c r="M12" s="332" t="n">
        <v>24.2</v>
      </c>
      <c r="N12" s="332" t="n">
        <v>25.5</v>
      </c>
      <c r="O12" s="332" t="n">
        <v>27.1</v>
      </c>
      <c r="P12" s="329" t="n">
        <v>28.8</v>
      </c>
    </row>
    <row r="13" customFormat="false" ht="10.8" hidden="false" customHeight="false" outlineLevel="0" collapsed="false">
      <c r="A13" s="699" t="s">
        <v>284</v>
      </c>
      <c r="B13" s="699" t="n">
        <v>24.8</v>
      </c>
      <c r="C13" s="699" t="n">
        <v>23.9</v>
      </c>
      <c r="D13" s="699" t="n">
        <v>13.9</v>
      </c>
      <c r="E13" s="701" t="n">
        <v>37.3</v>
      </c>
      <c r="F13" s="701" t="n">
        <v>51.2</v>
      </c>
      <c r="G13" s="701" t="n">
        <v>38.4</v>
      </c>
      <c r="H13" s="701" t="n">
        <v>43.3</v>
      </c>
      <c r="I13" s="701" t="n">
        <v>36.1</v>
      </c>
      <c r="J13" s="332" t="n">
        <v>37</v>
      </c>
      <c r="K13" s="332" t="n">
        <v>35.9</v>
      </c>
      <c r="L13" s="332" t="n">
        <v>35.1</v>
      </c>
      <c r="M13" s="332" t="n">
        <v>83.9</v>
      </c>
      <c r="N13" s="332" t="n">
        <v>84.1</v>
      </c>
      <c r="O13" s="332" t="n">
        <v>83.2</v>
      </c>
      <c r="P13" s="329" t="n">
        <v>87.8</v>
      </c>
    </row>
    <row r="14" customFormat="false" ht="10.8" hidden="false" customHeight="false" outlineLevel="0" collapsed="false">
      <c r="A14" s="699" t="s">
        <v>285</v>
      </c>
      <c r="B14" s="699" t="n">
        <v>67.6</v>
      </c>
      <c r="C14" s="699" t="n">
        <v>61.1</v>
      </c>
      <c r="D14" s="699" t="n">
        <v>77.1</v>
      </c>
      <c r="E14" s="701" t="n">
        <v>75.9</v>
      </c>
      <c r="F14" s="701" t="n">
        <v>80.5</v>
      </c>
      <c r="G14" s="701" t="n">
        <v>65.8</v>
      </c>
      <c r="H14" s="701" t="n">
        <v>87.2</v>
      </c>
      <c r="I14" s="701" t="n">
        <v>89.9</v>
      </c>
      <c r="J14" s="332" t="n">
        <v>94</v>
      </c>
      <c r="K14" s="332" t="n">
        <v>82.8</v>
      </c>
      <c r="L14" s="332" t="n">
        <v>86</v>
      </c>
      <c r="M14" s="332" t="n">
        <v>65.3</v>
      </c>
      <c r="N14" s="332" t="n">
        <v>67.2</v>
      </c>
      <c r="O14" s="332" t="n">
        <v>57</v>
      </c>
      <c r="P14" s="329" t="n">
        <v>60.4</v>
      </c>
    </row>
    <row r="15" customFormat="false" ht="10.8" hidden="false" customHeight="false" outlineLevel="0" collapsed="false">
      <c r="A15" s="699" t="s">
        <v>286</v>
      </c>
      <c r="B15" s="699" t="n">
        <v>0.3</v>
      </c>
      <c r="C15" s="699" t="n">
        <v>2.7</v>
      </c>
      <c r="D15" s="703" t="n">
        <v>4.3</v>
      </c>
      <c r="E15" s="701" t="n">
        <v>0</v>
      </c>
      <c r="F15" s="701" t="n">
        <v>0</v>
      </c>
      <c r="G15" s="701" t="n">
        <v>0</v>
      </c>
      <c r="H15" s="701" t="n">
        <v>0</v>
      </c>
      <c r="I15" s="701" t="n">
        <v>0.6</v>
      </c>
      <c r="J15" s="332" t="n">
        <v>1.8</v>
      </c>
      <c r="K15" s="701" t="n">
        <v>0</v>
      </c>
      <c r="L15" s="332" t="n">
        <v>0.1</v>
      </c>
      <c r="M15" s="701" t="n">
        <v>0</v>
      </c>
      <c r="N15" s="701" t="n">
        <v>0</v>
      </c>
      <c r="O15" s="701" t="n">
        <v>0</v>
      </c>
      <c r="P15" s="701" t="n">
        <v>0</v>
      </c>
    </row>
    <row r="16" customFormat="false" ht="10.8" hidden="false" customHeight="false" outlineLevel="0" collapsed="false">
      <c r="A16" s="9" t="s">
        <v>287</v>
      </c>
      <c r="B16" s="9" t="n">
        <v>279.1</v>
      </c>
      <c r="C16" s="9" t="n">
        <v>271.6</v>
      </c>
      <c r="D16" s="9" t="n">
        <v>185.5</v>
      </c>
      <c r="E16" s="704" t="n">
        <v>301.7</v>
      </c>
      <c r="F16" s="704" t="n">
        <v>267.5</v>
      </c>
      <c r="G16" s="704" t="n">
        <v>232.5</v>
      </c>
      <c r="H16" s="704" t="n">
        <v>240.3</v>
      </c>
      <c r="I16" s="704" t="n">
        <v>242.5</v>
      </c>
      <c r="J16" s="332" t="n">
        <v>196.2</v>
      </c>
      <c r="K16" s="707" t="n">
        <v>186.7</v>
      </c>
      <c r="L16" s="707" t="n">
        <v>175</v>
      </c>
      <c r="M16" s="707" t="n">
        <v>156.4</v>
      </c>
      <c r="N16" s="707" t="n">
        <v>149.9</v>
      </c>
      <c r="O16" s="707" t="n">
        <v>161.3</v>
      </c>
      <c r="P16" s="718" t="n">
        <v>110.3</v>
      </c>
    </row>
    <row r="17" customFormat="false" ht="10.8" hidden="false" customHeight="false" outlineLevel="0" collapsed="false">
      <c r="A17" s="719" t="s">
        <v>288</v>
      </c>
      <c r="B17" s="720" t="n">
        <v>1759.9</v>
      </c>
      <c r="C17" s="720" t="n">
        <v>1656.3</v>
      </c>
      <c r="D17" s="720" t="n">
        <v>1657.3</v>
      </c>
      <c r="E17" s="720" t="n">
        <v>1931.8</v>
      </c>
      <c r="F17" s="720" t="n">
        <v>2064.5</v>
      </c>
      <c r="G17" s="720" t="n">
        <v>1809.1</v>
      </c>
      <c r="H17" s="720" t="n">
        <v>2041.8</v>
      </c>
      <c r="I17" s="720" t="n">
        <v>1948.3</v>
      </c>
      <c r="J17" s="720" t="n">
        <v>2145.9</v>
      </c>
      <c r="K17" s="720" t="n">
        <v>1842.5</v>
      </c>
      <c r="L17" s="720" t="n">
        <v>1881.5</v>
      </c>
      <c r="M17" s="720" t="n">
        <v>1697.6</v>
      </c>
      <c r="N17" s="720" t="n">
        <v>1553</v>
      </c>
      <c r="O17" s="720" t="n">
        <v>1523.6</v>
      </c>
      <c r="P17" s="720" t="n">
        <v>1621.4</v>
      </c>
    </row>
    <row r="18" customFormat="false" ht="10.8" hidden="false" customHeight="false" outlineLevel="0" collapsed="false">
      <c r="A18" s="721" t="s">
        <v>289</v>
      </c>
      <c r="B18" s="699" t="n">
        <v>475.5</v>
      </c>
      <c r="C18" s="699" t="n">
        <v>453.4</v>
      </c>
      <c r="D18" s="700" t="n">
        <v>436.5</v>
      </c>
      <c r="E18" s="700" t="n">
        <v>546</v>
      </c>
      <c r="F18" s="700" t="n">
        <v>458.6</v>
      </c>
      <c r="G18" s="700" t="n">
        <v>469.2</v>
      </c>
      <c r="H18" s="700" t="n">
        <v>565.2</v>
      </c>
      <c r="I18" s="700" t="n">
        <v>640</v>
      </c>
      <c r="J18" s="332" t="n">
        <v>721.1</v>
      </c>
      <c r="K18" s="332" t="n">
        <v>622.4</v>
      </c>
      <c r="L18" s="332" t="n">
        <v>623.8</v>
      </c>
      <c r="M18" s="332" t="n">
        <v>580.3</v>
      </c>
      <c r="N18" s="332" t="n">
        <v>340.9</v>
      </c>
      <c r="O18" s="332" t="n">
        <v>348.1</v>
      </c>
      <c r="P18" s="329" t="n">
        <v>326.2</v>
      </c>
    </row>
    <row r="19" customFormat="false" ht="10.8" hidden="false" customHeight="false" outlineLevel="0" collapsed="false">
      <c r="A19" s="721" t="s">
        <v>290</v>
      </c>
      <c r="B19" s="699" t="n">
        <v>0</v>
      </c>
      <c r="C19" s="699" t="n">
        <v>0</v>
      </c>
      <c r="D19" s="700" t="n">
        <v>0</v>
      </c>
      <c r="E19" s="700" t="n">
        <v>0.6</v>
      </c>
      <c r="F19" s="700" t="n">
        <v>0</v>
      </c>
      <c r="G19" s="700" t="n">
        <v>0.7</v>
      </c>
      <c r="H19" s="700" t="n">
        <v>0</v>
      </c>
      <c r="I19" s="700" t="n">
        <v>0.9</v>
      </c>
      <c r="J19" s="700" t="n">
        <v>0</v>
      </c>
      <c r="K19" s="332" t="n">
        <v>0.5</v>
      </c>
      <c r="L19" s="700" t="n">
        <v>0</v>
      </c>
      <c r="M19" s="332" t="n">
        <v>0.5</v>
      </c>
      <c r="N19" s="700" t="n">
        <v>0</v>
      </c>
      <c r="O19" s="700" t="n">
        <v>0</v>
      </c>
      <c r="P19" s="329" t="n">
        <v>2.5</v>
      </c>
    </row>
    <row r="20" customFormat="false" ht="10.8" hidden="false" customHeight="false" outlineLevel="0" collapsed="false">
      <c r="A20" s="721" t="s">
        <v>291</v>
      </c>
      <c r="B20" s="699" t="n">
        <v>72.4</v>
      </c>
      <c r="C20" s="699" t="n">
        <v>87.3</v>
      </c>
      <c r="D20" s="700" t="n">
        <v>92.5</v>
      </c>
      <c r="E20" s="700" t="n">
        <v>114.3</v>
      </c>
      <c r="F20" s="700" t="n">
        <v>115.2</v>
      </c>
      <c r="G20" s="700" t="n">
        <v>99.2</v>
      </c>
      <c r="H20" s="700" t="n">
        <v>99.2</v>
      </c>
      <c r="I20" s="700" t="n">
        <v>93</v>
      </c>
      <c r="J20" s="332" t="n">
        <v>106.4</v>
      </c>
      <c r="K20" s="332" t="n">
        <v>95</v>
      </c>
      <c r="L20" s="332" t="n">
        <v>75.4</v>
      </c>
      <c r="M20" s="332" t="n">
        <v>44.8</v>
      </c>
      <c r="N20" s="332" t="n">
        <v>67.8</v>
      </c>
      <c r="O20" s="332" t="n">
        <v>37.8</v>
      </c>
      <c r="P20" s="329" t="n">
        <v>36</v>
      </c>
    </row>
    <row r="21" customFormat="false" ht="15" hidden="false" customHeight="false" outlineLevel="0" collapsed="false">
      <c r="A21" s="721" t="s">
        <v>338</v>
      </c>
      <c r="B21" s="699" t="n">
        <v>0</v>
      </c>
      <c r="C21" s="699" t="n">
        <v>0</v>
      </c>
      <c r="D21" s="700" t="n">
        <v>0</v>
      </c>
      <c r="E21" s="700" t="n">
        <v>1.9</v>
      </c>
      <c r="F21" s="700" t="n">
        <v>0</v>
      </c>
      <c r="G21" s="700" t="n">
        <v>0</v>
      </c>
      <c r="H21" s="700" t="n">
        <v>0</v>
      </c>
      <c r="I21" s="700" t="n">
        <v>0</v>
      </c>
      <c r="J21" s="332" t="n">
        <v>0</v>
      </c>
      <c r="K21" s="332" t="n">
        <v>0</v>
      </c>
      <c r="L21" s="332" t="n">
        <v>0</v>
      </c>
      <c r="M21" s="332" t="n">
        <v>0</v>
      </c>
      <c r="N21" s="332" t="n">
        <v>0</v>
      </c>
      <c r="O21" s="332" t="n">
        <v>0</v>
      </c>
      <c r="P21" s="329" t="n">
        <v>0</v>
      </c>
      <c r="Q21" s="0"/>
    </row>
    <row r="22" customFormat="false" ht="10.8" hidden="false" customHeight="false" outlineLevel="0" collapsed="false">
      <c r="A22" s="721" t="s">
        <v>294</v>
      </c>
      <c r="B22" s="699" t="n">
        <v>27.8</v>
      </c>
      <c r="C22" s="699" t="n">
        <v>18.2</v>
      </c>
      <c r="D22" s="700" t="n">
        <v>29.2</v>
      </c>
      <c r="E22" s="700" t="n">
        <v>18.6</v>
      </c>
      <c r="F22" s="700" t="n">
        <v>45.5</v>
      </c>
      <c r="G22" s="700" t="n">
        <v>29.9</v>
      </c>
      <c r="H22" s="700" t="n">
        <v>46.6</v>
      </c>
      <c r="I22" s="700" t="n">
        <v>40.3</v>
      </c>
      <c r="J22" s="332" t="n">
        <v>52.1</v>
      </c>
      <c r="K22" s="332" t="n">
        <v>32.1</v>
      </c>
      <c r="L22" s="332" t="n">
        <v>35.3</v>
      </c>
      <c r="M22" s="332" t="n">
        <v>18.3</v>
      </c>
      <c r="N22" s="332" t="n">
        <v>24.9</v>
      </c>
      <c r="O22" s="332" t="n">
        <v>27.3</v>
      </c>
      <c r="P22" s="329" t="n">
        <v>32.5</v>
      </c>
    </row>
    <row r="23" customFormat="false" ht="10.8" hidden="false" customHeight="false" outlineLevel="0" collapsed="false">
      <c r="A23" s="721" t="s">
        <v>295</v>
      </c>
      <c r="B23" s="116" t="n">
        <v>0</v>
      </c>
      <c r="C23" s="9" t="n">
        <v>0.3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</row>
    <row r="24" customFormat="false" ht="10.8" hidden="false" customHeight="false" outlineLevel="0" collapsed="false">
      <c r="A24" s="721" t="s">
        <v>296</v>
      </c>
      <c r="B24" s="699" t="n">
        <v>187.6</v>
      </c>
      <c r="C24" s="699" t="n">
        <v>138.7</v>
      </c>
      <c r="D24" s="700" t="n">
        <v>113</v>
      </c>
      <c r="E24" s="700" t="n">
        <v>140.8</v>
      </c>
      <c r="F24" s="700" t="n">
        <v>183.4</v>
      </c>
      <c r="G24" s="700" t="n">
        <v>129.8</v>
      </c>
      <c r="H24" s="700" t="n">
        <v>166.4</v>
      </c>
      <c r="I24" s="700" t="n">
        <v>108.8</v>
      </c>
      <c r="J24" s="332" t="n">
        <v>146.4</v>
      </c>
      <c r="K24" s="332" t="n">
        <v>109.1</v>
      </c>
      <c r="L24" s="332" t="n">
        <v>140.5</v>
      </c>
      <c r="M24" s="332" t="n">
        <v>94.1</v>
      </c>
      <c r="N24" s="332" t="n">
        <v>101.3</v>
      </c>
      <c r="O24" s="332" t="n">
        <v>89.3</v>
      </c>
      <c r="P24" s="329" t="n">
        <v>122.8</v>
      </c>
    </row>
    <row r="25" customFormat="false" ht="10.8" hidden="false" customHeight="false" outlineLevel="0" collapsed="false">
      <c r="A25" s="721" t="s">
        <v>297</v>
      </c>
      <c r="B25" s="699" t="n">
        <v>24</v>
      </c>
      <c r="C25" s="699" t="n">
        <v>25.6</v>
      </c>
      <c r="D25" s="700" t="n">
        <v>22.9</v>
      </c>
      <c r="E25" s="700" t="n">
        <v>23</v>
      </c>
      <c r="F25" s="700" t="n">
        <v>24.6</v>
      </c>
      <c r="G25" s="700" t="n">
        <v>25.9</v>
      </c>
      <c r="H25" s="700" t="n">
        <v>26.2</v>
      </c>
      <c r="I25" s="700" t="n">
        <v>24.2</v>
      </c>
      <c r="J25" s="332" t="n">
        <v>24.4</v>
      </c>
      <c r="K25" s="332" t="n">
        <v>24.7</v>
      </c>
      <c r="L25" s="332" t="n">
        <v>25</v>
      </c>
      <c r="M25" s="332" t="n">
        <v>23.1</v>
      </c>
      <c r="N25" s="332" t="n">
        <v>23.3</v>
      </c>
      <c r="O25" s="332" t="n">
        <v>23</v>
      </c>
      <c r="P25" s="329" t="n">
        <v>25.9</v>
      </c>
    </row>
    <row r="26" customFormat="false" ht="10.8" hidden="false" customHeight="false" outlineLevel="0" collapsed="false">
      <c r="A26" s="721" t="s">
        <v>298</v>
      </c>
      <c r="B26" s="699" t="n">
        <v>104</v>
      </c>
      <c r="C26" s="699" t="n">
        <v>106.4</v>
      </c>
      <c r="D26" s="700" t="n">
        <v>100</v>
      </c>
      <c r="E26" s="700" t="n">
        <v>124.8</v>
      </c>
      <c r="F26" s="700" t="n">
        <v>116.9</v>
      </c>
      <c r="G26" s="700" t="n">
        <v>109.7</v>
      </c>
      <c r="H26" s="700" t="n">
        <v>105.8</v>
      </c>
      <c r="I26" s="700" t="n">
        <v>119.6</v>
      </c>
      <c r="J26" s="332" t="n">
        <v>95.3</v>
      </c>
      <c r="K26" s="332" t="n">
        <v>95</v>
      </c>
      <c r="L26" s="332" t="n">
        <v>90.9</v>
      </c>
      <c r="M26" s="332" t="n">
        <v>83.7</v>
      </c>
      <c r="N26" s="332" t="n">
        <v>75.7</v>
      </c>
      <c r="O26" s="332" t="n">
        <v>69.5</v>
      </c>
      <c r="P26" s="329" t="n">
        <v>30</v>
      </c>
    </row>
    <row r="27" customFormat="false" ht="10.8" hidden="false" customHeight="false" outlineLevel="0" collapsed="false">
      <c r="A27" s="721" t="s">
        <v>299</v>
      </c>
      <c r="B27" s="699" t="n">
        <v>417</v>
      </c>
      <c r="C27" s="699" t="n">
        <v>419.4</v>
      </c>
      <c r="D27" s="700" t="n">
        <v>389.9</v>
      </c>
      <c r="E27" s="700" t="n">
        <v>404.2</v>
      </c>
      <c r="F27" s="700" t="n">
        <v>422.9</v>
      </c>
      <c r="G27" s="700" t="n">
        <v>414.2</v>
      </c>
      <c r="H27" s="700" t="n">
        <v>421.2</v>
      </c>
      <c r="I27" s="700" t="n">
        <v>451.4</v>
      </c>
      <c r="J27" s="700" t="n">
        <v>460.2</v>
      </c>
      <c r="K27" s="700" t="n">
        <v>460.6</v>
      </c>
      <c r="L27" s="700" t="n">
        <v>455.8</v>
      </c>
      <c r="M27" s="700" t="n">
        <v>461.4</v>
      </c>
      <c r="N27" s="700" t="n">
        <v>455.2</v>
      </c>
      <c r="O27" s="700" t="n">
        <v>461.6</v>
      </c>
      <c r="P27" s="700" t="n">
        <v>471.3</v>
      </c>
    </row>
    <row r="28" customFormat="false" ht="10.8" hidden="false" customHeight="false" outlineLevel="0" collapsed="false">
      <c r="A28" s="721" t="s">
        <v>339</v>
      </c>
      <c r="B28" s="699" t="n">
        <v>-31.4</v>
      </c>
      <c r="C28" s="699" t="n">
        <v>-4.6</v>
      </c>
      <c r="D28" s="700" t="n">
        <v>-5.6</v>
      </c>
      <c r="E28" s="700" t="n">
        <v>-2.2</v>
      </c>
      <c r="F28" s="700" t="n">
        <v>-7.2</v>
      </c>
      <c r="G28" s="700" t="n">
        <v>-6.6</v>
      </c>
      <c r="H28" s="700" t="n">
        <v>-5.6</v>
      </c>
      <c r="I28" s="700" t="n">
        <v>-0.4</v>
      </c>
      <c r="J28" s="332" t="n">
        <v>-2.1</v>
      </c>
      <c r="K28" s="700" t="n">
        <v>-0.3</v>
      </c>
      <c r="L28" s="700" t="n">
        <v>-0.3</v>
      </c>
      <c r="M28" s="700" t="n">
        <v>-0.3</v>
      </c>
      <c r="N28" s="700" t="n">
        <v>-0.3</v>
      </c>
      <c r="O28" s="700" t="n">
        <v>-0.4</v>
      </c>
      <c r="P28" s="700" t="n">
        <v>-0.2</v>
      </c>
    </row>
    <row r="29" customFormat="false" ht="10.8" hidden="false" customHeight="false" outlineLevel="0" collapsed="false">
      <c r="A29" s="699" t="s">
        <v>302</v>
      </c>
      <c r="B29" s="699" t="n">
        <v>0</v>
      </c>
      <c r="C29" s="699" t="n">
        <v>0</v>
      </c>
      <c r="D29" s="700" t="n">
        <v>0</v>
      </c>
      <c r="E29" s="700" t="n">
        <v>0</v>
      </c>
      <c r="F29" s="700" t="n">
        <v>0</v>
      </c>
      <c r="G29" s="700" t="n">
        <v>0</v>
      </c>
      <c r="H29" s="700" t="n">
        <v>0</v>
      </c>
      <c r="I29" s="700" t="n">
        <v>0</v>
      </c>
      <c r="J29" s="332" t="n">
        <v>0.1</v>
      </c>
      <c r="K29" s="332" t="n">
        <v>0</v>
      </c>
      <c r="L29" s="332" t="n">
        <v>0</v>
      </c>
      <c r="M29" s="332" t="n">
        <v>0</v>
      </c>
      <c r="N29" s="332" t="n">
        <v>0</v>
      </c>
      <c r="O29" s="332" t="n">
        <v>0</v>
      </c>
      <c r="P29" s="329" t="n">
        <v>0</v>
      </c>
    </row>
    <row r="30" customFormat="false" ht="10.8" hidden="false" customHeight="false" outlineLevel="0" collapsed="false">
      <c r="A30" s="699" t="s">
        <v>303</v>
      </c>
      <c r="B30" s="699" t="n">
        <v>245.4</v>
      </c>
      <c r="C30" s="699" t="n">
        <v>244.4</v>
      </c>
      <c r="D30" s="700" t="n">
        <v>47</v>
      </c>
      <c r="E30" s="700" t="n">
        <v>66.4</v>
      </c>
      <c r="F30" s="700" t="n">
        <v>68.3</v>
      </c>
      <c r="G30" s="700" t="n">
        <v>44</v>
      </c>
      <c r="H30" s="700" t="n">
        <v>45.7</v>
      </c>
      <c r="I30" s="700" t="n">
        <v>51.1</v>
      </c>
      <c r="J30" s="332" t="n">
        <v>49</v>
      </c>
      <c r="K30" s="332" t="n">
        <v>49.1</v>
      </c>
      <c r="L30" s="332" t="n">
        <v>40.8</v>
      </c>
      <c r="M30" s="332" t="n">
        <v>38.4</v>
      </c>
      <c r="N30" s="332" t="n">
        <v>36.6</v>
      </c>
      <c r="O30" s="332" t="n">
        <v>39.4</v>
      </c>
      <c r="P30" s="329" t="n">
        <v>26.7</v>
      </c>
    </row>
    <row r="31" customFormat="false" ht="10.8" hidden="false" customHeight="false" outlineLevel="0" collapsed="false">
      <c r="A31" s="699" t="s">
        <v>304</v>
      </c>
      <c r="B31" s="699" t="n">
        <v>22.9</v>
      </c>
      <c r="C31" s="699" t="n">
        <v>66.6</v>
      </c>
      <c r="D31" s="700" t="n">
        <v>279.5</v>
      </c>
      <c r="E31" s="700" t="n">
        <v>402.7</v>
      </c>
      <c r="F31" s="700" t="n">
        <v>401.3</v>
      </c>
      <c r="G31" s="700" t="n">
        <v>384.9</v>
      </c>
      <c r="H31" s="700" t="n">
        <v>377.1</v>
      </c>
      <c r="I31" s="700" t="n">
        <v>337.8</v>
      </c>
      <c r="J31" s="332" t="n">
        <v>337.1</v>
      </c>
      <c r="K31" s="332" t="n">
        <v>299.2</v>
      </c>
      <c r="L31" s="332" t="n">
        <v>317</v>
      </c>
      <c r="M31" s="332" t="n">
        <v>315.7</v>
      </c>
      <c r="N31" s="700" t="n">
        <v>341</v>
      </c>
      <c r="O31" s="700" t="n">
        <v>389.5</v>
      </c>
      <c r="P31" s="700" t="n">
        <v>444.7</v>
      </c>
    </row>
    <row r="32" customFormat="false" ht="10.8" hidden="false" customHeight="false" outlineLevel="0" collapsed="false">
      <c r="A32" s="699" t="s">
        <v>305</v>
      </c>
      <c r="B32" s="699" t="n">
        <v>4.7</v>
      </c>
      <c r="C32" s="699" t="n">
        <v>6.5</v>
      </c>
      <c r="D32" s="700" t="n">
        <v>5.5</v>
      </c>
      <c r="E32" s="700" t="n">
        <v>6.6</v>
      </c>
      <c r="F32" s="700" t="n">
        <v>7.5</v>
      </c>
      <c r="G32" s="700" t="n">
        <v>9</v>
      </c>
      <c r="H32" s="700" t="n">
        <v>8.3</v>
      </c>
      <c r="I32" s="700" t="n">
        <v>8.6</v>
      </c>
      <c r="J32" s="332" t="n">
        <v>6</v>
      </c>
      <c r="K32" s="332" t="n">
        <v>4</v>
      </c>
      <c r="L32" s="332" t="n">
        <v>4.5</v>
      </c>
      <c r="M32" s="332" t="n">
        <v>0.9</v>
      </c>
      <c r="N32" s="332" t="n">
        <v>-3.8</v>
      </c>
      <c r="O32" s="332" t="n">
        <v>-13.2</v>
      </c>
      <c r="P32" s="329" t="n">
        <v>-7.1</v>
      </c>
    </row>
    <row r="33" customFormat="false" ht="10.8" hidden="false" customHeight="false" outlineLevel="0" collapsed="false">
      <c r="A33" s="699" t="s">
        <v>306</v>
      </c>
      <c r="B33" s="9" t="n">
        <v>209.9</v>
      </c>
      <c r="C33" s="9" t="n">
        <v>93.9</v>
      </c>
      <c r="D33" s="64" t="n">
        <v>146.8</v>
      </c>
      <c r="E33" s="64" t="n">
        <v>84.2</v>
      </c>
      <c r="F33" s="64" t="n">
        <v>227.7</v>
      </c>
      <c r="G33" s="64" t="n">
        <v>99</v>
      </c>
      <c r="H33" s="64" t="n">
        <v>185.6</v>
      </c>
      <c r="I33" s="64" t="n">
        <v>73</v>
      </c>
      <c r="J33" s="64" t="n">
        <v>150.1</v>
      </c>
      <c r="K33" s="64" t="n">
        <v>51.2</v>
      </c>
      <c r="L33" s="64" t="n">
        <v>72.8</v>
      </c>
      <c r="M33" s="64" t="n">
        <v>36.8</v>
      </c>
      <c r="N33" s="64" t="n">
        <v>90.3</v>
      </c>
      <c r="O33" s="64" t="n">
        <v>51.6</v>
      </c>
      <c r="P33" s="64" t="n">
        <v>110.1</v>
      </c>
    </row>
    <row r="34" customFormat="false" ht="10.8" hidden="false" customHeight="false" outlineLevel="0" collapsed="false">
      <c r="A34" s="719" t="s">
        <v>307</v>
      </c>
      <c r="B34" s="720" t="n">
        <v>1759.9</v>
      </c>
      <c r="C34" s="722" t="n">
        <v>1656.3</v>
      </c>
      <c r="D34" s="722" t="n">
        <v>1657.3</v>
      </c>
      <c r="E34" s="722" t="n">
        <v>1931.9</v>
      </c>
      <c r="F34" s="722" t="n">
        <v>2064.5</v>
      </c>
      <c r="G34" s="722" t="n">
        <v>1809.1</v>
      </c>
      <c r="H34" s="722" t="n">
        <v>2041.8</v>
      </c>
      <c r="I34" s="722" t="n">
        <v>1948.3</v>
      </c>
      <c r="J34" s="723" t="n">
        <v>2145.9</v>
      </c>
      <c r="K34" s="723" t="n">
        <v>1842.5</v>
      </c>
      <c r="L34" s="723" t="n">
        <v>1881.5</v>
      </c>
      <c r="M34" s="723" t="n">
        <v>1697.6</v>
      </c>
      <c r="N34" s="723" t="n">
        <v>1553</v>
      </c>
      <c r="O34" s="723" t="n">
        <v>1523.6</v>
      </c>
      <c r="P34" s="724" t="n">
        <v>1621.4</v>
      </c>
    </row>
    <row r="36" customFormat="false" ht="15.6" hidden="false" customHeight="false" outlineLevel="0" collapsed="false">
      <c r="B36" s="725"/>
      <c r="C36" s="725"/>
      <c r="D36" s="725"/>
      <c r="E36" s="725"/>
      <c r="F36" s="725"/>
      <c r="G36" s="725"/>
      <c r="H36" s="725"/>
      <c r="I36" s="725"/>
      <c r="J36" s="725"/>
      <c r="K36" s="725"/>
      <c r="L36" s="725"/>
      <c r="M36" s="725"/>
      <c r="N36" s="725"/>
      <c r="O36" s="725"/>
      <c r="P36" s="7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57.43"/>
    <col collapsed="false" customWidth="true" hidden="false" outlineLevel="0" max="16" min="2" style="9" width="6.66"/>
    <col collapsed="false" customWidth="false" hidden="false" outlineLevel="0" max="17" min="17" style="9" width="9.1"/>
    <col collapsed="false" customWidth="true" hidden="false" outlineLevel="0" max="18" min="18" style="9" width="3.55"/>
    <col collapsed="false" customWidth="false" hidden="false" outlineLevel="0" max="257" min="19" style="9" width="9.1"/>
  </cols>
  <sheetData>
    <row r="1" s="52" customFormat="true" ht="12" hidden="false" customHeight="false" outlineLevel="0" collapsed="false">
      <c r="A1" s="10" t="s">
        <v>6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52" customFormat="true" ht="10.2" hidden="false" customHeight="false" outlineLevel="0" collapsed="false">
      <c r="A2" s="52" t="s">
        <v>143</v>
      </c>
    </row>
    <row r="3" customFormat="false" ht="21" hidden="false" customHeight="false" outlineLevel="0" collapsed="false">
      <c r="A3" s="669"/>
      <c r="B3" s="670" t="n">
        <v>2017</v>
      </c>
      <c r="C3" s="670" t="s">
        <v>308</v>
      </c>
      <c r="D3" s="670" t="n">
        <v>2016</v>
      </c>
      <c r="E3" s="670" t="s">
        <v>244</v>
      </c>
      <c r="F3" s="670" t="n">
        <v>2015</v>
      </c>
      <c r="G3" s="670" t="s">
        <v>245</v>
      </c>
      <c r="H3" s="670" t="n">
        <v>2014</v>
      </c>
      <c r="I3" s="670" t="s">
        <v>246</v>
      </c>
      <c r="J3" s="670" t="n">
        <v>2013</v>
      </c>
      <c r="K3" s="670" t="s">
        <v>247</v>
      </c>
      <c r="L3" s="670" t="n">
        <v>2012</v>
      </c>
      <c r="M3" s="670" t="s">
        <v>248</v>
      </c>
      <c r="N3" s="670" t="n">
        <v>2011</v>
      </c>
      <c r="O3" s="670" t="s">
        <v>272</v>
      </c>
      <c r="P3" s="670" t="n">
        <v>2010</v>
      </c>
    </row>
    <row r="4" customFormat="false" ht="23.25" hidden="false" customHeight="true" outlineLevel="0" collapsed="false">
      <c r="A4" s="717" t="s">
        <v>273</v>
      </c>
      <c r="B4" s="697" t="n">
        <v>63</v>
      </c>
      <c r="C4" s="697" t="n">
        <v>66</v>
      </c>
      <c r="D4" s="697" t="n">
        <v>65</v>
      </c>
      <c r="E4" s="697" t="n">
        <v>70</v>
      </c>
      <c r="F4" s="697" t="n">
        <v>72</v>
      </c>
      <c r="G4" s="697" t="n">
        <v>73</v>
      </c>
      <c r="H4" s="697" t="n">
        <v>78</v>
      </c>
      <c r="I4" s="697" t="n">
        <v>80</v>
      </c>
      <c r="J4" s="697" t="n">
        <v>87</v>
      </c>
      <c r="K4" s="697" t="n">
        <v>92</v>
      </c>
      <c r="L4" s="697" t="n">
        <v>94</v>
      </c>
      <c r="M4" s="697" t="n">
        <v>96</v>
      </c>
      <c r="N4" s="697" t="n">
        <v>95</v>
      </c>
      <c r="O4" s="697" t="n">
        <v>95</v>
      </c>
      <c r="P4" s="697" t="n">
        <v>99</v>
      </c>
      <c r="R4" s="726"/>
    </row>
    <row r="5" customFormat="false" ht="10.8" hidden="false" customHeight="false" outlineLevel="0" collapsed="false">
      <c r="A5" s="674" t="s">
        <v>315</v>
      </c>
      <c r="B5" s="674" t="n">
        <v>36.1</v>
      </c>
      <c r="C5" s="674" t="n">
        <v>20.1</v>
      </c>
      <c r="D5" s="727" t="n">
        <v>20.5</v>
      </c>
      <c r="E5" s="727" t="n">
        <v>14.7</v>
      </c>
      <c r="F5" s="727" t="n">
        <v>40.9</v>
      </c>
      <c r="G5" s="727" t="n">
        <v>23.7</v>
      </c>
      <c r="H5" s="727" t="n">
        <v>37.7</v>
      </c>
      <c r="I5" s="727" t="n">
        <v>24.3</v>
      </c>
      <c r="J5" s="727" t="n">
        <v>28</v>
      </c>
      <c r="K5" s="727" t="n">
        <v>9.8</v>
      </c>
      <c r="L5" s="727" t="n">
        <v>24.5</v>
      </c>
      <c r="M5" s="727" t="n">
        <v>12.4</v>
      </c>
      <c r="N5" s="727" t="n">
        <v>5.3</v>
      </c>
      <c r="O5" s="727" t="n">
        <v>0.9</v>
      </c>
      <c r="P5" s="727" t="n">
        <v>-69.4</v>
      </c>
      <c r="R5" s="726"/>
    </row>
    <row r="6" customFormat="false" ht="10.8" hidden="false" customHeight="false" outlineLevel="0" collapsed="false">
      <c r="A6" s="674" t="s">
        <v>340</v>
      </c>
      <c r="B6" s="703" t="n">
        <v>0</v>
      </c>
      <c r="C6" s="703" t="n">
        <v>0</v>
      </c>
      <c r="D6" s="703" t="n">
        <v>0</v>
      </c>
      <c r="E6" s="703" t="n">
        <v>0</v>
      </c>
      <c r="F6" s="703" t="n">
        <v>0</v>
      </c>
      <c r="G6" s="703" t="n">
        <v>0</v>
      </c>
      <c r="H6" s="703" t="n">
        <v>0</v>
      </c>
      <c r="I6" s="703" t="n">
        <v>0</v>
      </c>
      <c r="J6" s="703" t="n">
        <v>0</v>
      </c>
      <c r="K6" s="703" t="n">
        <v>0</v>
      </c>
      <c r="L6" s="703" t="n">
        <v>0</v>
      </c>
      <c r="M6" s="703" t="n">
        <v>0</v>
      </c>
      <c r="N6" s="703" t="n">
        <v>0</v>
      </c>
      <c r="O6" s="703" t="n">
        <v>0</v>
      </c>
      <c r="P6" s="703" t="n">
        <v>0</v>
      </c>
      <c r="R6" s="726"/>
    </row>
    <row r="7" customFormat="false" ht="10.8" hidden="false" customHeight="false" outlineLevel="0" collapsed="false">
      <c r="A7" s="674" t="s">
        <v>341</v>
      </c>
      <c r="B7" s="674" t="n">
        <v>4.5</v>
      </c>
      <c r="C7" s="674" t="n">
        <v>0.5</v>
      </c>
      <c r="D7" s="727" t="n">
        <v>2.6</v>
      </c>
      <c r="E7" s="727" t="n">
        <v>0.5</v>
      </c>
      <c r="F7" s="727" t="n">
        <v>3.2</v>
      </c>
      <c r="G7" s="727" t="n">
        <v>1.2</v>
      </c>
      <c r="H7" s="727" t="n">
        <v>0.5</v>
      </c>
      <c r="I7" s="727" t="n">
        <v>0.3</v>
      </c>
      <c r="J7" s="727" t="n">
        <v>0.5</v>
      </c>
      <c r="K7" s="727" t="n">
        <v>0.4</v>
      </c>
      <c r="L7" s="727" t="n">
        <v>2</v>
      </c>
      <c r="M7" s="727" t="n">
        <v>-0.1</v>
      </c>
      <c r="N7" s="727" t="n">
        <v>-13.9</v>
      </c>
      <c r="O7" s="727" t="n">
        <v>1.2</v>
      </c>
      <c r="P7" s="727" t="n">
        <v>0.7</v>
      </c>
      <c r="R7" s="726"/>
    </row>
    <row r="8" customFormat="false" ht="10.8" hidden="false" customHeight="false" outlineLevel="0" collapsed="false">
      <c r="A8" s="674" t="s">
        <v>342</v>
      </c>
      <c r="B8" s="674" t="n">
        <v>1.4</v>
      </c>
      <c r="C8" s="674" t="n">
        <v>0.6</v>
      </c>
      <c r="D8" s="727" t="n">
        <v>1.2</v>
      </c>
      <c r="E8" s="727" t="n">
        <v>-0.8</v>
      </c>
      <c r="F8" s="727" t="n">
        <v>1.6</v>
      </c>
      <c r="G8" s="727" t="n">
        <v>0.9</v>
      </c>
      <c r="H8" s="727" t="n">
        <v>2.7</v>
      </c>
      <c r="I8" s="727" t="n">
        <v>1.5</v>
      </c>
      <c r="J8" s="727" t="n">
        <v>2.3</v>
      </c>
      <c r="K8" s="727" t="n">
        <v>0.8</v>
      </c>
      <c r="L8" s="727" t="n">
        <v>3.3</v>
      </c>
      <c r="M8" s="727" t="n">
        <v>1.1</v>
      </c>
      <c r="N8" s="727" t="n">
        <v>-1</v>
      </c>
      <c r="O8" s="727" t="n">
        <v>-1.1</v>
      </c>
      <c r="P8" s="727" t="n">
        <v>0.1</v>
      </c>
      <c r="R8" s="726"/>
    </row>
    <row r="9" customFormat="false" ht="10.8" hidden="false" customHeight="false" outlineLevel="0" collapsed="false">
      <c r="A9" s="674" t="s">
        <v>309</v>
      </c>
      <c r="B9" s="674" t="n">
        <v>756.1</v>
      </c>
      <c r="C9" s="674" t="n">
        <v>368.8</v>
      </c>
      <c r="D9" s="727" t="n">
        <v>644.1</v>
      </c>
      <c r="E9" s="727" t="n">
        <v>438.6</v>
      </c>
      <c r="F9" s="727" t="n">
        <v>1008.1</v>
      </c>
      <c r="G9" s="727" t="n">
        <v>511.1</v>
      </c>
      <c r="H9" s="727" t="n">
        <v>907.4</v>
      </c>
      <c r="I9" s="727" t="n">
        <v>451.1</v>
      </c>
      <c r="J9" s="727" t="n">
        <v>844.1</v>
      </c>
      <c r="K9" s="727" t="n">
        <v>395.6</v>
      </c>
      <c r="L9" s="727" t="n">
        <v>751.1</v>
      </c>
      <c r="M9" s="727" t="n">
        <v>351.6</v>
      </c>
      <c r="N9" s="727" t="n">
        <v>702.8</v>
      </c>
      <c r="O9" s="727" t="n">
        <v>366.1</v>
      </c>
      <c r="P9" s="727" t="n">
        <v>637.6</v>
      </c>
      <c r="R9" s="726"/>
    </row>
    <row r="10" customFormat="false" ht="10.8" hidden="false" customHeight="false" outlineLevel="0" collapsed="false">
      <c r="A10" s="674" t="s">
        <v>310</v>
      </c>
      <c r="B10" s="674" t="n">
        <v>-217.5</v>
      </c>
      <c r="C10" s="674" t="n">
        <v>-102.6</v>
      </c>
      <c r="D10" s="727" t="n">
        <v>-201.5</v>
      </c>
      <c r="E10" s="727" t="n">
        <v>-234.5</v>
      </c>
      <c r="F10" s="727" t="n">
        <v>-474.8</v>
      </c>
      <c r="G10" s="727" t="n">
        <v>-236.1</v>
      </c>
      <c r="H10" s="727" t="n">
        <v>-413.8</v>
      </c>
      <c r="I10" s="727" t="n">
        <v>-220.5</v>
      </c>
      <c r="J10" s="727" t="n">
        <v>-414.6</v>
      </c>
      <c r="K10" s="727" t="n">
        <v>-202.4</v>
      </c>
      <c r="L10" s="727" t="n">
        <v>-373.8</v>
      </c>
      <c r="M10" s="727" t="n">
        <v>-173.9</v>
      </c>
      <c r="N10" s="727" t="n">
        <v>-341.8</v>
      </c>
      <c r="O10" s="727" t="n">
        <v>-176.6</v>
      </c>
      <c r="P10" s="727" t="n">
        <v>-267.1</v>
      </c>
      <c r="R10" s="726"/>
    </row>
    <row r="11" customFormat="false" ht="10.8" hidden="false" customHeight="false" outlineLevel="0" collapsed="false">
      <c r="A11" s="674" t="s">
        <v>313</v>
      </c>
      <c r="B11" s="674" t="n">
        <v>12.1</v>
      </c>
      <c r="C11" s="674" t="n">
        <v>5.8</v>
      </c>
      <c r="D11" s="727" t="n">
        <v>11.9</v>
      </c>
      <c r="E11" s="727" t="n">
        <v>8.1</v>
      </c>
      <c r="F11" s="727" t="n">
        <v>18.1</v>
      </c>
      <c r="G11" s="727" t="n">
        <v>9</v>
      </c>
      <c r="H11" s="727" t="n">
        <v>18.7</v>
      </c>
      <c r="I11" s="727" t="n">
        <v>6.5</v>
      </c>
      <c r="J11" s="727" t="n">
        <v>20.6</v>
      </c>
      <c r="K11" s="727" t="n">
        <v>10.3</v>
      </c>
      <c r="L11" s="727" t="n">
        <v>20.9</v>
      </c>
      <c r="M11" s="727" t="n">
        <v>10</v>
      </c>
      <c r="N11" s="727" t="n">
        <v>18.3</v>
      </c>
      <c r="O11" s="727" t="n">
        <v>7.8</v>
      </c>
      <c r="P11" s="727" t="n">
        <v>11.6</v>
      </c>
      <c r="R11" s="726"/>
    </row>
    <row r="12" customFormat="false" ht="10.8" hidden="false" customHeight="false" outlineLevel="0" collapsed="false">
      <c r="A12" s="674" t="s">
        <v>314</v>
      </c>
      <c r="B12" s="674" t="n">
        <v>-8</v>
      </c>
      <c r="C12" s="674" t="n">
        <v>-3.9</v>
      </c>
      <c r="D12" s="727" t="n">
        <v>-6.9</v>
      </c>
      <c r="E12" s="727" t="n">
        <v>-3.2</v>
      </c>
      <c r="F12" s="727" t="n">
        <v>-7.2</v>
      </c>
      <c r="G12" s="727" t="n">
        <v>-4</v>
      </c>
      <c r="H12" s="727" t="n">
        <v>-9.4</v>
      </c>
      <c r="I12" s="727" t="n">
        <v>-4.6</v>
      </c>
      <c r="J12" s="727" t="n">
        <v>-8.4</v>
      </c>
      <c r="K12" s="727" t="n">
        <v>-4.1</v>
      </c>
      <c r="L12" s="727" t="n">
        <v>-8.9</v>
      </c>
      <c r="M12" s="727" t="n">
        <v>-5</v>
      </c>
      <c r="N12" s="727" t="n">
        <v>-7.6</v>
      </c>
      <c r="O12" s="727" t="n">
        <v>-3.8</v>
      </c>
      <c r="P12" s="727" t="n">
        <v>-8.9</v>
      </c>
      <c r="R12" s="726"/>
    </row>
    <row r="13" customFormat="false" ht="10.8" hidden="false" customHeight="false" outlineLevel="0" collapsed="false">
      <c r="A13" s="674" t="s">
        <v>312</v>
      </c>
      <c r="B13" s="674" t="n">
        <v>64.9</v>
      </c>
      <c r="C13" s="674" t="n">
        <v>20.9</v>
      </c>
      <c r="D13" s="727" t="n">
        <v>52.5</v>
      </c>
      <c r="E13" s="727" t="n">
        <v>62.8</v>
      </c>
      <c r="F13" s="727" t="n">
        <v>140.4</v>
      </c>
      <c r="G13" s="727" t="n">
        <v>39.7</v>
      </c>
      <c r="H13" s="727" t="n">
        <v>117.5</v>
      </c>
      <c r="I13" s="727" t="n">
        <v>38.2</v>
      </c>
      <c r="J13" s="727" t="n">
        <v>120.1</v>
      </c>
      <c r="K13" s="727" t="n">
        <v>41.9</v>
      </c>
      <c r="L13" s="727" t="n">
        <v>108.9</v>
      </c>
      <c r="M13" s="727" t="n">
        <v>28</v>
      </c>
      <c r="N13" s="727" t="n">
        <v>96.1</v>
      </c>
      <c r="O13" s="727" t="n">
        <v>42.1</v>
      </c>
      <c r="P13" s="727" t="n">
        <v>195.8</v>
      </c>
      <c r="R13" s="726"/>
    </row>
    <row r="14" customFormat="false" ht="10.2" hidden="false" customHeight="false" outlineLevel="0" collapsed="false">
      <c r="A14" s="709" t="s">
        <v>319</v>
      </c>
      <c r="B14" s="709" t="n">
        <v>649.6</v>
      </c>
      <c r="C14" s="709" t="n">
        <v>310.1</v>
      </c>
      <c r="D14" s="728" t="n">
        <v>524.3</v>
      </c>
      <c r="E14" s="728" t="n">
        <v>286.1</v>
      </c>
      <c r="F14" s="728" t="n">
        <v>730.2</v>
      </c>
      <c r="G14" s="728" t="n">
        <v>345.5</v>
      </c>
      <c r="H14" s="728" t="n">
        <v>661.3</v>
      </c>
      <c r="I14" s="728" t="n">
        <v>296.8</v>
      </c>
      <c r="J14" s="728" t="n">
        <v>592.6</v>
      </c>
      <c r="K14" s="728" t="n">
        <v>252.3</v>
      </c>
      <c r="L14" s="728" t="n">
        <v>528</v>
      </c>
      <c r="M14" s="728" t="n">
        <v>224.2</v>
      </c>
      <c r="N14" s="728" t="n">
        <v>458.2</v>
      </c>
      <c r="O14" s="728" t="n">
        <v>236.6</v>
      </c>
      <c r="P14" s="728" t="n">
        <v>500.4</v>
      </c>
      <c r="R14" s="726"/>
    </row>
    <row r="15" customFormat="false" ht="21" hidden="false" customHeight="false" outlineLevel="0" collapsed="false">
      <c r="A15" s="674" t="s">
        <v>320</v>
      </c>
      <c r="B15" s="674" t="n">
        <v>-1.1</v>
      </c>
      <c r="C15" s="674" t="n">
        <v>-0.5</v>
      </c>
      <c r="D15" s="727" t="n">
        <v>-4</v>
      </c>
      <c r="E15" s="727" t="n">
        <v>-0.3</v>
      </c>
      <c r="F15" s="727" t="n">
        <v>-1.6</v>
      </c>
      <c r="G15" s="727" t="n">
        <v>-0.1</v>
      </c>
      <c r="H15" s="727" t="n">
        <v>-0.5</v>
      </c>
      <c r="I15" s="727" t="n">
        <v>0.1</v>
      </c>
      <c r="J15" s="727" t="n">
        <v>-0.4</v>
      </c>
      <c r="K15" s="727" t="n">
        <v>0</v>
      </c>
      <c r="L15" s="727" t="n">
        <v>-0.4</v>
      </c>
      <c r="M15" s="727" t="n">
        <v>0</v>
      </c>
      <c r="N15" s="727" t="n">
        <v>-1.3</v>
      </c>
      <c r="O15" s="727" t="n">
        <v>-0.1</v>
      </c>
      <c r="P15" s="727" t="n">
        <v>-1</v>
      </c>
      <c r="R15" s="726"/>
    </row>
    <row r="16" customFormat="false" ht="10.8" hidden="false" customHeight="false" outlineLevel="0" collapsed="false">
      <c r="A16" s="674" t="s">
        <v>321</v>
      </c>
      <c r="B16" s="674" t="n">
        <v>-389.7</v>
      </c>
      <c r="C16" s="674" t="n">
        <v>-180.7</v>
      </c>
      <c r="D16" s="727" t="n">
        <v>-300.2</v>
      </c>
      <c r="E16" s="727" t="n">
        <v>-173.3</v>
      </c>
      <c r="F16" s="727" t="n">
        <v>-414.9</v>
      </c>
      <c r="G16" s="727" t="n">
        <v>-200.3</v>
      </c>
      <c r="H16" s="727" t="n">
        <v>-386.3</v>
      </c>
      <c r="I16" s="727" t="n">
        <v>-183.7</v>
      </c>
      <c r="J16" s="727" t="n">
        <v>-362.9</v>
      </c>
      <c r="K16" s="727" t="n">
        <v>-172.1</v>
      </c>
      <c r="L16" s="727" t="n">
        <v>-351.7</v>
      </c>
      <c r="M16" s="727" t="n">
        <v>-168.9</v>
      </c>
      <c r="N16" s="727" t="n">
        <v>-334.4</v>
      </c>
      <c r="O16" s="727" t="n">
        <v>-167.8</v>
      </c>
      <c r="P16" s="727" t="n">
        <v>-361.5</v>
      </c>
      <c r="R16" s="726"/>
    </row>
    <row r="17" customFormat="false" ht="10.8" hidden="false" customHeight="false" outlineLevel="0" collapsed="false">
      <c r="A17" s="674" t="s">
        <v>322</v>
      </c>
      <c r="B17" s="674" t="n">
        <v>-2.9</v>
      </c>
      <c r="C17" s="674" t="n">
        <v>-1.4</v>
      </c>
      <c r="D17" s="727" t="n">
        <v>-3.3</v>
      </c>
      <c r="E17" s="727" t="n">
        <v>-2.1</v>
      </c>
      <c r="F17" s="727" t="n">
        <v>-4.1</v>
      </c>
      <c r="G17" s="727" t="n">
        <v>-1.9</v>
      </c>
      <c r="H17" s="727" t="n">
        <v>-4.2</v>
      </c>
      <c r="I17" s="727" t="n">
        <v>-1.9</v>
      </c>
      <c r="J17" s="727" t="n">
        <v>-4.6</v>
      </c>
      <c r="K17" s="727" t="n">
        <v>-2.3</v>
      </c>
      <c r="L17" s="727" t="n">
        <v>-5.3</v>
      </c>
      <c r="M17" s="727" t="n">
        <v>-2.4</v>
      </c>
      <c r="N17" s="727" t="n">
        <v>-5.5</v>
      </c>
      <c r="O17" s="727" t="n">
        <v>-2.7</v>
      </c>
      <c r="P17" s="727" t="n">
        <v>-5.9</v>
      </c>
      <c r="R17" s="726"/>
    </row>
    <row r="18" customFormat="false" ht="10.8" hidden="false" customHeight="false" outlineLevel="0" collapsed="false">
      <c r="A18" s="674" t="s">
        <v>323</v>
      </c>
      <c r="B18" s="674" t="n">
        <v>-4.4</v>
      </c>
      <c r="C18" s="674" t="n">
        <v>-1.9</v>
      </c>
      <c r="D18" s="727" t="n">
        <v>-4</v>
      </c>
      <c r="E18" s="727" t="n">
        <v>-5.7</v>
      </c>
      <c r="F18" s="727" t="n">
        <v>-10.4</v>
      </c>
      <c r="G18" s="727" t="n">
        <v>-4.5</v>
      </c>
      <c r="H18" s="727" t="n">
        <v>-7.8</v>
      </c>
      <c r="I18" s="727" t="n">
        <v>-2.5</v>
      </c>
      <c r="J18" s="727" t="n">
        <v>-6.5</v>
      </c>
      <c r="K18" s="727" t="n">
        <v>-2.7</v>
      </c>
      <c r="L18" s="727" t="n">
        <v>-56.2</v>
      </c>
      <c r="M18" s="727" t="n">
        <v>-2.1</v>
      </c>
      <c r="N18" s="727" t="n">
        <v>-4</v>
      </c>
      <c r="O18" s="727" t="n">
        <v>-1.8</v>
      </c>
      <c r="P18" s="727" t="n">
        <v>-4.2</v>
      </c>
      <c r="R18" s="726"/>
    </row>
    <row r="19" customFormat="false" ht="10.8" hidden="false" customHeight="false" outlineLevel="0" collapsed="false">
      <c r="A19" s="674" t="s">
        <v>324</v>
      </c>
      <c r="B19" s="703" t="n">
        <v>-0.4</v>
      </c>
      <c r="C19" s="703" t="n">
        <v>0</v>
      </c>
      <c r="D19" s="700" t="n">
        <v>-2.1</v>
      </c>
      <c r="E19" s="700" t="n">
        <v>0</v>
      </c>
      <c r="F19" s="700" t="n">
        <v>-0.4</v>
      </c>
      <c r="G19" s="700" t="n">
        <v>0</v>
      </c>
      <c r="H19" s="700" t="n">
        <v>0</v>
      </c>
      <c r="I19" s="700" t="n">
        <v>0</v>
      </c>
      <c r="J19" s="700" t="n">
        <v>0</v>
      </c>
      <c r="K19" s="700" t="n">
        <v>0</v>
      </c>
      <c r="L19" s="700" t="n">
        <v>0</v>
      </c>
      <c r="M19" s="700" t="n">
        <v>0</v>
      </c>
      <c r="N19" s="700" t="n">
        <v>0</v>
      </c>
      <c r="O19" s="700" t="n">
        <v>0</v>
      </c>
      <c r="P19" s="700" t="n">
        <v>0</v>
      </c>
      <c r="R19" s="726"/>
    </row>
    <row r="20" customFormat="false" ht="10.8" hidden="false" customHeight="false" outlineLevel="0" collapsed="false">
      <c r="A20" s="674" t="s">
        <v>325</v>
      </c>
      <c r="B20" s="674" t="n">
        <v>-10.4</v>
      </c>
      <c r="C20" s="674" t="n">
        <v>-4.6</v>
      </c>
      <c r="D20" s="727" t="n">
        <v>-14.2</v>
      </c>
      <c r="E20" s="727" t="n">
        <v>-7.9</v>
      </c>
      <c r="F20" s="727" t="n">
        <v>-15.4</v>
      </c>
      <c r="G20" s="727" t="n">
        <v>-7.8</v>
      </c>
      <c r="H20" s="727" t="n">
        <v>-30.1</v>
      </c>
      <c r="I20" s="727" t="n">
        <v>-21.9</v>
      </c>
      <c r="J20" s="727" t="n">
        <v>-20.1</v>
      </c>
      <c r="K20" s="727" t="n">
        <v>-9.9</v>
      </c>
      <c r="L20" s="727" t="n">
        <v>-25.9</v>
      </c>
      <c r="M20" s="727" t="n">
        <v>-11.3</v>
      </c>
      <c r="N20" s="727" t="n">
        <v>-9</v>
      </c>
      <c r="O20" s="727" t="n">
        <v>-2.6</v>
      </c>
      <c r="P20" s="727" t="n">
        <v>-10.5</v>
      </c>
      <c r="R20" s="726"/>
    </row>
    <row r="21" customFormat="false" ht="10.2" hidden="false" customHeight="false" outlineLevel="0" collapsed="false">
      <c r="A21" s="93" t="s">
        <v>343</v>
      </c>
      <c r="B21" s="93" t="n">
        <v>30.1</v>
      </c>
      <c r="C21" s="93" t="n">
        <v>4.4</v>
      </c>
      <c r="D21" s="729" t="n">
        <v>7.8</v>
      </c>
      <c r="E21" s="729" t="n">
        <v>-2.6</v>
      </c>
      <c r="F21" s="729" t="n">
        <v>4.9</v>
      </c>
      <c r="G21" s="729" t="n">
        <v>-1.2</v>
      </c>
      <c r="H21" s="729" t="n">
        <v>-1.7</v>
      </c>
      <c r="I21" s="729" t="n">
        <v>3.6</v>
      </c>
      <c r="J21" s="729" t="n">
        <v>6.8</v>
      </c>
      <c r="K21" s="729" t="n">
        <v>1.4</v>
      </c>
      <c r="L21" s="729" t="n">
        <v>13</v>
      </c>
      <c r="M21" s="729" t="n">
        <v>8.9</v>
      </c>
      <c r="N21" s="729" t="n">
        <v>15</v>
      </c>
      <c r="O21" s="729" t="n">
        <v>7.1</v>
      </c>
      <c r="P21" s="729" t="n">
        <v>22.9</v>
      </c>
      <c r="R21" s="726"/>
    </row>
    <row r="22" customFormat="false" ht="10.2" hidden="false" customHeight="false" outlineLevel="0" collapsed="false">
      <c r="A22" s="709" t="s">
        <v>327</v>
      </c>
      <c r="B22" s="709" t="n">
        <v>271</v>
      </c>
      <c r="C22" s="709" t="n">
        <v>125.4</v>
      </c>
      <c r="D22" s="728" t="n">
        <v>204.5</v>
      </c>
      <c r="E22" s="728" t="n">
        <v>94.3</v>
      </c>
      <c r="F22" s="728" t="n">
        <v>288.3</v>
      </c>
      <c r="G22" s="728" t="n">
        <v>129.7</v>
      </c>
      <c r="H22" s="728" t="n">
        <v>230.8</v>
      </c>
      <c r="I22" s="728" t="n">
        <v>90.5</v>
      </c>
      <c r="J22" s="728" t="n">
        <v>204.9</v>
      </c>
      <c r="K22" s="728" t="n">
        <v>66.6</v>
      </c>
      <c r="L22" s="728" t="n">
        <v>101.4</v>
      </c>
      <c r="M22" s="728" t="n">
        <v>48.5</v>
      </c>
      <c r="N22" s="728" t="n">
        <v>119</v>
      </c>
      <c r="O22" s="728" t="n">
        <v>68.7</v>
      </c>
      <c r="P22" s="728" t="n">
        <v>140.1</v>
      </c>
      <c r="R22" s="726"/>
    </row>
    <row r="23" customFormat="false" ht="10.8" hidden="false" customHeight="false" outlineLevel="0" collapsed="false">
      <c r="A23" s="674" t="s">
        <v>328</v>
      </c>
      <c r="B23" s="674" t="n">
        <v>6</v>
      </c>
      <c r="C23" s="703" t="n">
        <v>0</v>
      </c>
      <c r="D23" s="700" t="n">
        <v>0</v>
      </c>
      <c r="E23" s="700" t="n">
        <v>0</v>
      </c>
      <c r="F23" s="700" t="n">
        <v>0</v>
      </c>
      <c r="G23" s="700" t="n">
        <v>0</v>
      </c>
      <c r="H23" s="700" t="n">
        <v>0</v>
      </c>
      <c r="I23" s="700" t="n">
        <v>0</v>
      </c>
      <c r="J23" s="700" t="n">
        <v>0</v>
      </c>
      <c r="K23" s="700" t="n">
        <v>0</v>
      </c>
      <c r="L23" s="700" t="n">
        <v>0</v>
      </c>
      <c r="M23" s="700" t="n">
        <v>0</v>
      </c>
      <c r="N23" s="700" t="n">
        <v>0</v>
      </c>
      <c r="O23" s="700" t="n">
        <v>0</v>
      </c>
      <c r="P23" s="700" t="n">
        <v>-0.3</v>
      </c>
      <c r="R23" s="726"/>
    </row>
    <row r="24" customFormat="false" ht="10.8" hidden="false" customHeight="false" outlineLevel="0" collapsed="false">
      <c r="A24" s="674" t="s">
        <v>329</v>
      </c>
      <c r="B24" s="674" t="n">
        <v>1.8</v>
      </c>
      <c r="C24" s="674" t="n">
        <v>1.9</v>
      </c>
      <c r="D24" s="700" t="n">
        <v>0</v>
      </c>
      <c r="E24" s="700" t="n">
        <v>0</v>
      </c>
      <c r="F24" s="700" t="n">
        <v>0</v>
      </c>
      <c r="G24" s="700" t="n">
        <v>0</v>
      </c>
      <c r="H24" s="700" t="n">
        <v>0</v>
      </c>
      <c r="I24" s="700" t="n">
        <v>0</v>
      </c>
      <c r="J24" s="700" t="n">
        <v>0.1</v>
      </c>
      <c r="K24" s="700" t="n">
        <v>0.1</v>
      </c>
      <c r="L24" s="700" t="n">
        <v>0.4</v>
      </c>
      <c r="M24" s="700" t="n">
        <v>0.2</v>
      </c>
      <c r="N24" s="700" t="n">
        <v>0.2</v>
      </c>
      <c r="O24" s="700" t="n">
        <v>0</v>
      </c>
      <c r="P24" s="700" t="n">
        <v>0</v>
      </c>
      <c r="R24" s="726"/>
    </row>
    <row r="25" customFormat="false" ht="10.2" hidden="false" customHeight="false" outlineLevel="0" collapsed="false">
      <c r="A25" s="709" t="s">
        <v>330</v>
      </c>
      <c r="B25" s="709" t="n">
        <v>278.8</v>
      </c>
      <c r="C25" s="709" t="n">
        <v>127.4</v>
      </c>
      <c r="D25" s="728" t="n">
        <v>204.5</v>
      </c>
      <c r="E25" s="728" t="n">
        <v>94.3</v>
      </c>
      <c r="F25" s="728" t="n">
        <v>288.3</v>
      </c>
      <c r="G25" s="728" t="n">
        <v>129.7</v>
      </c>
      <c r="H25" s="728" t="n">
        <v>230.7</v>
      </c>
      <c r="I25" s="728" t="n">
        <v>90.5</v>
      </c>
      <c r="J25" s="728" t="n">
        <v>205.1</v>
      </c>
      <c r="K25" s="728" t="n">
        <v>66.8</v>
      </c>
      <c r="L25" s="728" t="n">
        <v>101.9</v>
      </c>
      <c r="M25" s="728" t="n">
        <v>48.7</v>
      </c>
      <c r="N25" s="728" t="n">
        <v>119.1</v>
      </c>
      <c r="O25" s="728" t="n">
        <v>68.7</v>
      </c>
      <c r="P25" s="728" t="n">
        <v>139.8</v>
      </c>
      <c r="R25" s="726"/>
    </row>
    <row r="26" customFormat="false" ht="10.2" hidden="false" customHeight="false" outlineLevel="0" collapsed="false">
      <c r="A26" s="93" t="s">
        <v>331</v>
      </c>
      <c r="B26" s="93" t="n">
        <v>-68.9</v>
      </c>
      <c r="C26" s="93" t="n">
        <v>-33.4</v>
      </c>
      <c r="D26" s="729" t="n">
        <v>-57.6</v>
      </c>
      <c r="E26" s="729" t="n">
        <v>-10.2</v>
      </c>
      <c r="F26" s="729" t="n">
        <v>-60.6</v>
      </c>
      <c r="G26" s="729" t="n">
        <v>-30.7</v>
      </c>
      <c r="H26" s="729" t="n">
        <v>-46.5</v>
      </c>
      <c r="I26" s="729" t="n">
        <v>-18.7</v>
      </c>
      <c r="J26" s="729" t="n">
        <v>-55.6</v>
      </c>
      <c r="K26" s="729" t="n">
        <v>-15.4</v>
      </c>
      <c r="L26" s="729" t="n">
        <v>-28.9</v>
      </c>
      <c r="M26" s="729" t="n">
        <v>-11.5</v>
      </c>
      <c r="N26" s="729" t="n">
        <v>-28.8</v>
      </c>
      <c r="O26" s="729" t="n">
        <v>-17.2</v>
      </c>
      <c r="P26" s="729" t="n">
        <v>-29.3</v>
      </c>
      <c r="R26" s="726"/>
    </row>
    <row r="27" customFormat="false" ht="10.2" hidden="false" customHeight="false" outlineLevel="0" collapsed="false">
      <c r="A27" s="709" t="s">
        <v>332</v>
      </c>
      <c r="B27" s="709" t="n">
        <v>209.9</v>
      </c>
      <c r="C27" s="709" t="n">
        <v>93.9</v>
      </c>
      <c r="D27" s="728" t="n">
        <v>146.8</v>
      </c>
      <c r="E27" s="728" t="n">
        <v>84.1</v>
      </c>
      <c r="F27" s="728" t="n">
        <v>227.7</v>
      </c>
      <c r="G27" s="728" t="n">
        <v>99</v>
      </c>
      <c r="H27" s="728" t="n">
        <v>184.3</v>
      </c>
      <c r="I27" s="728" t="n">
        <v>71.9</v>
      </c>
      <c r="J27" s="728" t="n">
        <v>149.5</v>
      </c>
      <c r="K27" s="728" t="n">
        <v>51.4</v>
      </c>
      <c r="L27" s="728" t="n">
        <v>72.9</v>
      </c>
      <c r="M27" s="728" t="n">
        <v>37.1</v>
      </c>
      <c r="N27" s="728" t="n">
        <v>90.3</v>
      </c>
      <c r="O27" s="728" t="n">
        <v>51.5</v>
      </c>
      <c r="P27" s="728" t="n">
        <v>110.5</v>
      </c>
      <c r="R27" s="726"/>
    </row>
    <row r="28" customFormat="false" ht="10.8" hidden="false" customHeight="false" outlineLevel="0" collapsed="false">
      <c r="A28" s="93" t="s">
        <v>344</v>
      </c>
      <c r="B28" s="703" t="n">
        <v>0</v>
      </c>
      <c r="C28" s="703" t="n">
        <v>0</v>
      </c>
      <c r="D28" s="700" t="n">
        <v>0</v>
      </c>
      <c r="E28" s="700" t="n">
        <v>0</v>
      </c>
      <c r="F28" s="700" t="n">
        <v>0</v>
      </c>
      <c r="G28" s="700" t="n">
        <v>0</v>
      </c>
      <c r="H28" s="700" t="n">
        <v>1.3</v>
      </c>
      <c r="I28" s="700" t="n">
        <v>1.1</v>
      </c>
      <c r="J28" s="700" t="n">
        <v>0.6</v>
      </c>
      <c r="K28" s="700" t="n">
        <v>-0.2</v>
      </c>
      <c r="L28" s="700" t="n">
        <v>-0.1</v>
      </c>
      <c r="M28" s="700" t="n">
        <v>-0.3</v>
      </c>
      <c r="N28" s="700" t="n">
        <v>0</v>
      </c>
      <c r="O28" s="700" t="n">
        <v>0</v>
      </c>
      <c r="P28" s="700" t="n">
        <v>-0.4</v>
      </c>
      <c r="R28" s="726"/>
    </row>
    <row r="29" customFormat="false" ht="10.8" hidden="false" customHeight="false" outlineLevel="0" collapsed="false">
      <c r="A29" s="714" t="s">
        <v>334</v>
      </c>
      <c r="B29" s="730" t="n">
        <v>209.9</v>
      </c>
      <c r="C29" s="730" t="n">
        <v>93.9</v>
      </c>
      <c r="D29" s="731" t="n">
        <v>146.8</v>
      </c>
      <c r="E29" s="731" t="n">
        <v>84.1</v>
      </c>
      <c r="F29" s="731" t="n">
        <v>227.7</v>
      </c>
      <c r="G29" s="731" t="n">
        <v>99</v>
      </c>
      <c r="H29" s="731" t="n">
        <v>185.6</v>
      </c>
      <c r="I29" s="731" t="n">
        <v>73</v>
      </c>
      <c r="J29" s="731" t="n">
        <v>150.1</v>
      </c>
      <c r="K29" s="731" t="n">
        <v>51.2</v>
      </c>
      <c r="L29" s="731" t="n">
        <v>72.8</v>
      </c>
      <c r="M29" s="731" t="n">
        <v>36.8</v>
      </c>
      <c r="N29" s="731" t="n">
        <v>90.3</v>
      </c>
      <c r="O29" s="731" t="n">
        <v>51.6</v>
      </c>
      <c r="P29" s="731" t="n">
        <v>110.1</v>
      </c>
      <c r="R29" s="7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76" activeCellId="0" sqref="H76"/>
    </sheetView>
  </sheetViews>
  <sheetFormatPr defaultColWidth="9.1015625" defaultRowHeight="10.2" zeroHeight="false" outlineLevelRow="0" outlineLevelCol="0"/>
  <cols>
    <col collapsed="false" customWidth="true" hidden="false" outlineLevel="0" max="1" min="1" style="121" width="12.55"/>
    <col collapsed="false" customWidth="true" hidden="false" outlineLevel="0" max="2" min="2" style="732" width="31.88"/>
    <col collapsed="false" customWidth="true" hidden="false" outlineLevel="0" max="3" min="3" style="52" width="8.55"/>
    <col collapsed="false" customWidth="true" hidden="false" outlineLevel="0" max="4" min="4" style="52" width="8.66"/>
    <col collapsed="false" customWidth="true" hidden="false" outlineLevel="0" max="5" min="5" style="52" width="9.33"/>
    <col collapsed="false" customWidth="true" hidden="false" outlineLevel="0" max="6" min="6" style="52" width="6.99"/>
    <col collapsed="false" customWidth="true" hidden="false" outlineLevel="0" max="7" min="7" style="52" width="3.43"/>
    <col collapsed="false" customWidth="false" hidden="false" outlineLevel="0" max="257" min="8" style="52" width="9.1"/>
  </cols>
  <sheetData>
    <row r="1" s="10" customFormat="true" ht="12" hidden="false" customHeight="false" outlineLevel="0" collapsed="false">
      <c r="A1" s="733" t="s">
        <v>62</v>
      </c>
    </row>
    <row r="2" s="14" customFormat="true" ht="12" hidden="false" customHeight="false" outlineLevel="0" collapsed="false">
      <c r="A2" s="45" t="s">
        <v>86</v>
      </c>
    </row>
    <row r="3" customFormat="false" ht="21" hidden="false" customHeight="false" outlineLevel="0" collapsed="false">
      <c r="A3" s="113" t="s">
        <v>345</v>
      </c>
      <c r="B3" s="16"/>
      <c r="C3" s="734" t="s">
        <v>346</v>
      </c>
      <c r="D3" s="734" t="s">
        <v>219</v>
      </c>
      <c r="E3" s="735" t="s">
        <v>347</v>
      </c>
      <c r="F3" s="736" t="s">
        <v>77</v>
      </c>
    </row>
    <row r="4" customFormat="false" ht="10.8" hidden="false" customHeight="false" outlineLevel="0" collapsed="false">
      <c r="A4" s="155" t="n">
        <v>2010</v>
      </c>
      <c r="B4" s="737" t="s">
        <v>348</v>
      </c>
      <c r="C4" s="738" t="n">
        <v>237</v>
      </c>
      <c r="D4" s="738" t="n">
        <v>23</v>
      </c>
      <c r="E4" s="739" t="n">
        <v>8</v>
      </c>
      <c r="F4" s="740" t="n">
        <v>268</v>
      </c>
    </row>
    <row r="5" customFormat="false" ht="10.8" hidden="false" customHeight="false" outlineLevel="0" collapsed="false">
      <c r="A5" s="155" t="n">
        <v>2010</v>
      </c>
      <c r="B5" s="741" t="s">
        <v>349</v>
      </c>
      <c r="C5" s="738" t="n">
        <v>21</v>
      </c>
      <c r="D5" s="738" t="n">
        <v>4</v>
      </c>
      <c r="E5" s="739" t="n">
        <v>2</v>
      </c>
      <c r="F5" s="740" t="n">
        <v>27</v>
      </c>
    </row>
    <row r="6" customFormat="false" ht="10.8" hidden="false" customHeight="false" outlineLevel="0" collapsed="false">
      <c r="A6" s="155" t="n">
        <v>2010</v>
      </c>
      <c r="B6" s="741" t="s">
        <v>350</v>
      </c>
      <c r="C6" s="738" t="n">
        <v>16</v>
      </c>
      <c r="D6" s="738" t="n">
        <v>0</v>
      </c>
      <c r="E6" s="739" t="n">
        <v>0</v>
      </c>
      <c r="F6" s="740" t="n">
        <f aca="false">SUM(C6:E6)</f>
        <v>16</v>
      </c>
    </row>
    <row r="7" customFormat="false" ht="10.8" hidden="false" customHeight="false" outlineLevel="0" collapsed="false">
      <c r="A7" s="155" t="n">
        <v>2010</v>
      </c>
      <c r="B7" s="737" t="s">
        <v>288</v>
      </c>
      <c r="C7" s="253" t="n">
        <v>777.4</v>
      </c>
      <c r="D7" s="253" t="n">
        <v>2440.06406</v>
      </c>
      <c r="E7" s="252" t="n">
        <v>571.2</v>
      </c>
      <c r="F7" s="254" t="n">
        <f aca="false">SUM(C7:E7)</f>
        <v>3788.66406</v>
      </c>
    </row>
    <row r="8" customFormat="false" ht="10.8" hidden="false" customHeight="false" outlineLevel="0" collapsed="false">
      <c r="A8" s="155" t="n">
        <v>2010</v>
      </c>
      <c r="B8" s="737" t="s">
        <v>351</v>
      </c>
      <c r="C8" s="738" t="n">
        <v>259.1</v>
      </c>
      <c r="D8" s="738" t="n">
        <v>177.8</v>
      </c>
      <c r="E8" s="739" t="n">
        <v>29.1</v>
      </c>
      <c r="F8" s="35" t="n">
        <v>466</v>
      </c>
    </row>
    <row r="9" customFormat="false" ht="10.8" hidden="false" customHeight="false" outlineLevel="0" collapsed="false">
      <c r="A9" s="155" t="n">
        <v>2010</v>
      </c>
      <c r="B9" s="737" t="s">
        <v>352</v>
      </c>
      <c r="C9" s="446" t="n">
        <v>438.051301</v>
      </c>
      <c r="D9" s="446" t="n">
        <v>98.04083672</v>
      </c>
      <c r="E9" s="445" t="n">
        <v>104.56434073231</v>
      </c>
      <c r="F9" s="35" t="n">
        <f aca="false">SUM(C9:E9)</f>
        <v>640.65647845231</v>
      </c>
    </row>
    <row r="10" customFormat="false" ht="10.8" hidden="false" customHeight="false" outlineLevel="0" collapsed="false">
      <c r="A10" s="155" t="n">
        <v>2010</v>
      </c>
      <c r="B10" s="737" t="s">
        <v>353</v>
      </c>
      <c r="C10" s="253" t="n">
        <v>89.9</v>
      </c>
      <c r="D10" s="253" t="n">
        <v>27</v>
      </c>
      <c r="E10" s="252" t="n">
        <v>5.9</v>
      </c>
      <c r="F10" s="254" t="n">
        <v>122.8</v>
      </c>
    </row>
    <row r="11" customFormat="false" ht="10.2" hidden="false" customHeight="false" outlineLevel="0" collapsed="false">
      <c r="A11" s="155" t="n">
        <v>2010</v>
      </c>
      <c r="B11" s="742" t="s">
        <v>354</v>
      </c>
      <c r="C11" s="743" t="n">
        <v>22.7</v>
      </c>
      <c r="D11" s="743" t="n">
        <v>6.9</v>
      </c>
      <c r="E11" s="744" t="n">
        <v>1.5</v>
      </c>
      <c r="F11" s="40" t="n">
        <v>31.1</v>
      </c>
    </row>
    <row r="12" customFormat="false" ht="10.8" hidden="false" customHeight="false" outlineLevel="0" collapsed="false">
      <c r="A12" s="145" t="n">
        <v>2011</v>
      </c>
      <c r="B12" s="745" t="s">
        <v>348</v>
      </c>
      <c r="C12" s="746" t="n">
        <v>229</v>
      </c>
      <c r="D12" s="746" t="n">
        <v>23</v>
      </c>
      <c r="E12" s="747" t="n">
        <v>8</v>
      </c>
      <c r="F12" s="748" t="n">
        <v>260</v>
      </c>
    </row>
    <row r="13" customFormat="false" ht="10.8" hidden="false" customHeight="false" outlineLevel="0" collapsed="false">
      <c r="A13" s="145" t="n">
        <v>2011</v>
      </c>
      <c r="B13" s="749" t="s">
        <v>349</v>
      </c>
      <c r="C13" s="746" t="n">
        <v>20</v>
      </c>
      <c r="D13" s="746" t="n">
        <v>4</v>
      </c>
      <c r="E13" s="747" t="n">
        <v>2</v>
      </c>
      <c r="F13" s="748" t="n">
        <v>26</v>
      </c>
    </row>
    <row r="14" customFormat="false" ht="10.8" hidden="false" customHeight="false" outlineLevel="0" collapsed="false">
      <c r="A14" s="145" t="n">
        <v>2011</v>
      </c>
      <c r="B14" s="749" t="s">
        <v>350</v>
      </c>
      <c r="C14" s="746" t="n">
        <v>20</v>
      </c>
      <c r="D14" s="746" t="n">
        <v>0</v>
      </c>
      <c r="E14" s="747" t="n">
        <v>0</v>
      </c>
      <c r="F14" s="748" t="n">
        <f aca="false">SUM(C14:E14)</f>
        <v>20</v>
      </c>
    </row>
    <row r="15" customFormat="false" ht="10.8" hidden="false" customHeight="false" outlineLevel="0" collapsed="false">
      <c r="A15" s="145" t="n">
        <v>2011</v>
      </c>
      <c r="B15" s="745" t="s">
        <v>288</v>
      </c>
      <c r="C15" s="248" t="n">
        <v>824.9</v>
      </c>
      <c r="D15" s="248" t="n">
        <v>2424.48016294</v>
      </c>
      <c r="E15" s="247" t="n">
        <v>558.8</v>
      </c>
      <c r="F15" s="23" t="n">
        <f aca="false">SUM(C15:E15)</f>
        <v>3808.18016294</v>
      </c>
    </row>
    <row r="16" customFormat="false" ht="10.8" hidden="false" customHeight="false" outlineLevel="0" collapsed="false">
      <c r="A16" s="145" t="n">
        <v>2011</v>
      </c>
      <c r="B16" s="745" t="s">
        <v>351</v>
      </c>
      <c r="C16" s="746" t="n">
        <v>255.6</v>
      </c>
      <c r="D16" s="746" t="n">
        <v>178.6</v>
      </c>
      <c r="E16" s="747" t="n">
        <v>24.9</v>
      </c>
      <c r="F16" s="23" t="n">
        <v>459.1</v>
      </c>
    </row>
    <row r="17" customFormat="false" ht="10.8" hidden="false" customHeight="false" outlineLevel="0" collapsed="false">
      <c r="A17" s="145" t="n">
        <v>2011</v>
      </c>
      <c r="B17" s="737" t="s">
        <v>352</v>
      </c>
      <c r="C17" s="440" t="n">
        <v>492.123564</v>
      </c>
      <c r="D17" s="440" t="n">
        <v>102.84748318</v>
      </c>
      <c r="E17" s="439" t="n">
        <v>99.54402436611</v>
      </c>
      <c r="F17" s="441" t="n">
        <f aca="false">SUM(C17:E17)</f>
        <v>694.51507154611</v>
      </c>
    </row>
    <row r="18" customFormat="false" ht="10.8" hidden="false" customHeight="false" outlineLevel="0" collapsed="false">
      <c r="A18" s="145" t="n">
        <v>2011</v>
      </c>
      <c r="B18" s="737" t="s">
        <v>353</v>
      </c>
      <c r="C18" s="248" t="n">
        <v>93.6</v>
      </c>
      <c r="D18" s="248" t="n">
        <v>26.5</v>
      </c>
      <c r="E18" s="247" t="n">
        <v>7</v>
      </c>
      <c r="F18" s="249" t="n">
        <v>127.1</v>
      </c>
    </row>
    <row r="19" customFormat="false" ht="10.2" hidden="false" customHeight="false" outlineLevel="0" collapsed="false">
      <c r="A19" s="145" t="n">
        <v>2011</v>
      </c>
      <c r="B19" s="750" t="s">
        <v>354</v>
      </c>
      <c r="C19" s="751" t="n">
        <v>9.9</v>
      </c>
      <c r="D19" s="751" t="n">
        <v>-25.6</v>
      </c>
      <c r="E19" s="752" t="n">
        <v>0.2</v>
      </c>
      <c r="F19" s="29" t="n">
        <v>-15.5</v>
      </c>
    </row>
    <row r="20" customFormat="false" ht="10.8" hidden="false" customHeight="false" outlineLevel="0" collapsed="false">
      <c r="A20" s="155" t="n">
        <v>2012</v>
      </c>
      <c r="B20" s="737" t="s">
        <v>348</v>
      </c>
      <c r="C20" s="738" t="n">
        <v>221</v>
      </c>
      <c r="D20" s="738" t="n">
        <v>22</v>
      </c>
      <c r="E20" s="739" t="n">
        <v>8</v>
      </c>
      <c r="F20" s="740" t="n">
        <v>251</v>
      </c>
    </row>
    <row r="21" customFormat="false" ht="10.8" hidden="false" customHeight="false" outlineLevel="0" collapsed="false">
      <c r="A21" s="155" t="n">
        <v>2012</v>
      </c>
      <c r="B21" s="741" t="s">
        <v>349</v>
      </c>
      <c r="C21" s="738" t="n">
        <v>19</v>
      </c>
      <c r="D21" s="738" t="n">
        <v>3</v>
      </c>
      <c r="E21" s="739" t="n">
        <v>3</v>
      </c>
      <c r="F21" s="740" t="n">
        <v>25</v>
      </c>
    </row>
    <row r="22" customFormat="false" ht="10.8" hidden="false" customHeight="false" outlineLevel="0" collapsed="false">
      <c r="A22" s="155" t="n">
        <v>2012</v>
      </c>
      <c r="B22" s="741" t="s">
        <v>350</v>
      </c>
      <c r="C22" s="738" t="n">
        <v>37</v>
      </c>
      <c r="D22" s="738" t="n">
        <v>0</v>
      </c>
      <c r="E22" s="739" t="n">
        <v>0</v>
      </c>
      <c r="F22" s="740" t="n">
        <f aca="false">SUM(C22:E22)</f>
        <v>37</v>
      </c>
    </row>
    <row r="23" customFormat="false" ht="10.8" hidden="false" customHeight="false" outlineLevel="0" collapsed="false">
      <c r="A23" s="155" t="n">
        <v>2012</v>
      </c>
      <c r="B23" s="737" t="s">
        <v>288</v>
      </c>
      <c r="C23" s="253" t="n">
        <v>841.7</v>
      </c>
      <c r="D23" s="253" t="n">
        <v>2456.83277</v>
      </c>
      <c r="E23" s="252" t="n">
        <v>582.3</v>
      </c>
      <c r="F23" s="254" t="n">
        <f aca="false">SUM(C23:E23)</f>
        <v>3880.83277</v>
      </c>
    </row>
    <row r="24" customFormat="false" ht="10.8" hidden="false" customHeight="false" outlineLevel="0" collapsed="false">
      <c r="A24" s="155" t="n">
        <v>2012</v>
      </c>
      <c r="B24" s="737" t="s">
        <v>351</v>
      </c>
      <c r="C24" s="738" t="n">
        <v>257.9</v>
      </c>
      <c r="D24" s="738" t="n">
        <v>172.5</v>
      </c>
      <c r="E24" s="739" t="n">
        <v>33.1</v>
      </c>
      <c r="F24" s="35" t="n">
        <v>456.9</v>
      </c>
    </row>
    <row r="25" customFormat="false" ht="10.8" hidden="false" customHeight="false" outlineLevel="0" collapsed="false">
      <c r="A25" s="155" t="n">
        <v>2012</v>
      </c>
      <c r="B25" s="737" t="s">
        <v>352</v>
      </c>
      <c r="C25" s="446" t="n">
        <v>550.000371</v>
      </c>
      <c r="D25" s="446" t="n">
        <v>103.442486</v>
      </c>
      <c r="E25" s="445" t="n">
        <v>90.09988368273</v>
      </c>
      <c r="F25" s="447" t="n">
        <f aca="false">SUM(C25:E25)</f>
        <v>743.54274068273</v>
      </c>
    </row>
    <row r="26" customFormat="false" ht="10.8" hidden="false" customHeight="false" outlineLevel="0" collapsed="false">
      <c r="A26" s="155" t="n">
        <v>2012</v>
      </c>
      <c r="B26" s="737" t="s">
        <v>353</v>
      </c>
      <c r="C26" s="253" t="n">
        <v>124</v>
      </c>
      <c r="D26" s="253" t="n">
        <v>28.6</v>
      </c>
      <c r="E26" s="252" t="n">
        <v>8.6</v>
      </c>
      <c r="F26" s="254" t="n">
        <v>160</v>
      </c>
    </row>
    <row r="27" customFormat="false" ht="10.2" hidden="false" customHeight="false" outlineLevel="0" collapsed="false">
      <c r="A27" s="155" t="n">
        <v>2012</v>
      </c>
      <c r="B27" s="742" t="s">
        <v>354</v>
      </c>
      <c r="C27" s="743" t="n">
        <v>14.9</v>
      </c>
      <c r="D27" s="743" t="n">
        <v>-1.9</v>
      </c>
      <c r="E27" s="744" t="n">
        <v>1.3</v>
      </c>
      <c r="F27" s="40" t="n">
        <v>14.2</v>
      </c>
    </row>
    <row r="28" customFormat="false" ht="10.8" hidden="false" customHeight="false" outlineLevel="0" collapsed="false">
      <c r="A28" s="145" t="n">
        <v>2013</v>
      </c>
      <c r="B28" s="745" t="s">
        <v>348</v>
      </c>
      <c r="C28" s="53" t="n">
        <v>215</v>
      </c>
      <c r="D28" s="53" t="n">
        <v>23</v>
      </c>
      <c r="E28" s="53" t="n">
        <v>5</v>
      </c>
      <c r="F28" s="748" t="n">
        <v>243</v>
      </c>
    </row>
    <row r="29" customFormat="false" ht="10.8" hidden="false" customHeight="false" outlineLevel="0" collapsed="false">
      <c r="A29" s="145" t="n">
        <v>2013</v>
      </c>
      <c r="B29" s="749" t="s">
        <v>349</v>
      </c>
      <c r="C29" s="53" t="n">
        <v>17</v>
      </c>
      <c r="D29" s="53" t="n">
        <v>4</v>
      </c>
      <c r="E29" s="53" t="n">
        <v>1</v>
      </c>
      <c r="F29" s="748" t="n">
        <v>22</v>
      </c>
    </row>
    <row r="30" customFormat="false" ht="10.8" hidden="false" customHeight="false" outlineLevel="0" collapsed="false">
      <c r="A30" s="145" t="n">
        <v>2013</v>
      </c>
      <c r="B30" s="749" t="s">
        <v>350</v>
      </c>
      <c r="C30" s="53" t="n">
        <v>22</v>
      </c>
      <c r="D30" s="53" t="n">
        <v>0</v>
      </c>
      <c r="E30" s="53" t="n">
        <v>0</v>
      </c>
      <c r="F30" s="748" t="n">
        <f aca="false">SUM(C30:E30)</f>
        <v>22</v>
      </c>
    </row>
    <row r="31" customFormat="false" ht="10.8" hidden="false" customHeight="false" outlineLevel="0" collapsed="false">
      <c r="A31" s="145" t="n">
        <v>2013</v>
      </c>
      <c r="B31" s="745" t="s">
        <v>288</v>
      </c>
      <c r="C31" s="248" t="n">
        <v>834</v>
      </c>
      <c r="D31" s="248" t="n">
        <v>2303.86841</v>
      </c>
      <c r="E31" s="248" t="n">
        <v>556.6</v>
      </c>
      <c r="F31" s="23" t="n">
        <f aca="false">SUM(C31:E31)</f>
        <v>3694.46841</v>
      </c>
    </row>
    <row r="32" customFormat="false" ht="10.8" hidden="false" customHeight="false" outlineLevel="0" collapsed="false">
      <c r="A32" s="145" t="n">
        <v>2013</v>
      </c>
      <c r="B32" s="745" t="s">
        <v>351</v>
      </c>
      <c r="C32" s="248" t="n">
        <v>253.4</v>
      </c>
      <c r="D32" s="248" t="n">
        <v>169.7</v>
      </c>
      <c r="E32" s="248" t="n">
        <v>31</v>
      </c>
      <c r="F32" s="23" t="n">
        <v>454.1</v>
      </c>
    </row>
    <row r="33" customFormat="false" ht="10.8" hidden="false" customHeight="false" outlineLevel="0" collapsed="false">
      <c r="A33" s="145" t="n">
        <v>2013</v>
      </c>
      <c r="B33" s="737" t="s">
        <v>352</v>
      </c>
      <c r="C33" s="248" t="n">
        <v>519.6699</v>
      </c>
      <c r="D33" s="71" t="n">
        <v>95.993184</v>
      </c>
      <c r="E33" s="71" t="n">
        <v>85.11832248969</v>
      </c>
      <c r="F33" s="441" t="n">
        <f aca="false">SUM(C33:E33)</f>
        <v>700.78140648969</v>
      </c>
    </row>
    <row r="34" customFormat="false" ht="10.8" hidden="false" customHeight="false" outlineLevel="0" collapsed="false">
      <c r="A34" s="145" t="n">
        <v>2013</v>
      </c>
      <c r="B34" s="737" t="s">
        <v>353</v>
      </c>
      <c r="C34" s="71" t="n">
        <v>89.5</v>
      </c>
      <c r="D34" s="71" t="n">
        <v>28.3</v>
      </c>
      <c r="E34" s="71" t="n">
        <v>6.7</v>
      </c>
      <c r="F34" s="23" t="n">
        <v>124.4</v>
      </c>
    </row>
    <row r="35" customFormat="false" ht="10.8" hidden="false" customHeight="false" outlineLevel="0" collapsed="false">
      <c r="A35" s="145" t="n">
        <v>2013</v>
      </c>
      <c r="B35" s="750" t="s">
        <v>354</v>
      </c>
      <c r="C35" s="74" t="n">
        <v>18.3</v>
      </c>
      <c r="D35" s="74" t="n">
        <v>-21.3</v>
      </c>
      <c r="E35" s="74" t="n">
        <v>2.4</v>
      </c>
      <c r="F35" s="23" t="n">
        <v>-0.5</v>
      </c>
    </row>
    <row r="36" customFormat="false" ht="10.8" hidden="false" customHeight="false" outlineLevel="0" collapsed="false">
      <c r="A36" s="155" t="n">
        <v>2014</v>
      </c>
      <c r="B36" s="737" t="s">
        <v>348</v>
      </c>
      <c r="C36" s="753" t="n">
        <v>209</v>
      </c>
      <c r="D36" s="753" t="n">
        <v>23</v>
      </c>
      <c r="E36" s="36" t="n">
        <v>5</v>
      </c>
      <c r="F36" s="740" t="n">
        <v>237</v>
      </c>
    </row>
    <row r="37" customFormat="false" ht="10.8" hidden="false" customHeight="false" outlineLevel="0" collapsed="false">
      <c r="A37" s="155" t="n">
        <v>2014</v>
      </c>
      <c r="B37" s="741" t="s">
        <v>349</v>
      </c>
      <c r="C37" s="754" t="n">
        <v>15</v>
      </c>
      <c r="D37" s="754" t="n">
        <v>4</v>
      </c>
      <c r="E37" s="755" t="n">
        <v>1</v>
      </c>
      <c r="F37" s="756" t="n">
        <v>20</v>
      </c>
    </row>
    <row r="38" customFormat="false" ht="10.8" hidden="false" customHeight="false" outlineLevel="0" collapsed="false">
      <c r="A38" s="155" t="n">
        <v>2014</v>
      </c>
      <c r="B38" s="741" t="s">
        <v>350</v>
      </c>
      <c r="C38" s="754" t="n">
        <v>28</v>
      </c>
      <c r="D38" s="754" t="n">
        <v>1</v>
      </c>
      <c r="E38" s="755" t="n">
        <v>0</v>
      </c>
      <c r="F38" s="756" t="n">
        <f aca="false">SUM(C38:E38)</f>
        <v>29</v>
      </c>
    </row>
    <row r="39" customFormat="false" ht="10.8" hidden="false" customHeight="false" outlineLevel="0" collapsed="false">
      <c r="A39" s="155" t="n">
        <v>2014</v>
      </c>
      <c r="B39" s="737" t="s">
        <v>288</v>
      </c>
      <c r="C39" s="757" t="n">
        <v>861.565817</v>
      </c>
      <c r="D39" s="757" t="n">
        <v>2306.653559</v>
      </c>
      <c r="E39" s="758" t="n">
        <v>426.13403662567</v>
      </c>
      <c r="F39" s="254" t="n">
        <f aca="false">SUM(C39:E39)</f>
        <v>3594.35341262567</v>
      </c>
    </row>
    <row r="40" customFormat="false" ht="10.8" hidden="false" customHeight="false" outlineLevel="0" collapsed="false">
      <c r="A40" s="155" t="n">
        <v>2014</v>
      </c>
      <c r="B40" s="737" t="s">
        <v>351</v>
      </c>
      <c r="C40" s="757" t="n">
        <v>261.014077</v>
      </c>
      <c r="D40" s="757" t="n">
        <v>157.237033</v>
      </c>
      <c r="E40" s="758" t="n">
        <v>-59.78113662107</v>
      </c>
      <c r="F40" s="759" t="n">
        <v>358.46997337893</v>
      </c>
    </row>
    <row r="41" customFormat="false" ht="10.8" hidden="false" customHeight="false" outlineLevel="0" collapsed="false">
      <c r="A41" s="155" t="n">
        <v>2014</v>
      </c>
      <c r="B41" s="737" t="s">
        <v>352</v>
      </c>
      <c r="C41" s="757" t="n">
        <v>510.360806</v>
      </c>
      <c r="D41" s="757" t="n">
        <v>88.539423</v>
      </c>
      <c r="E41" s="758" t="n">
        <v>91.18542546567</v>
      </c>
      <c r="F41" s="326" t="n">
        <f aca="false">SUM(C41:E41)</f>
        <v>690.08565446567</v>
      </c>
    </row>
    <row r="42" customFormat="false" ht="10.8" hidden="false" customHeight="false" outlineLevel="0" collapsed="false">
      <c r="A42" s="760" t="n">
        <v>2014</v>
      </c>
      <c r="B42" s="737" t="s">
        <v>353</v>
      </c>
      <c r="C42" s="761" t="n">
        <v>79.7522410000001</v>
      </c>
      <c r="D42" s="761" t="n">
        <v>26.807121</v>
      </c>
      <c r="E42" s="762" t="n">
        <v>7.70692390018</v>
      </c>
      <c r="F42" s="763" t="n">
        <v>114.26628590018</v>
      </c>
    </row>
    <row r="43" customFormat="false" ht="10.2" hidden="false" customHeight="false" outlineLevel="0" collapsed="false">
      <c r="A43" s="165" t="n">
        <v>2014</v>
      </c>
      <c r="B43" s="764" t="s">
        <v>354</v>
      </c>
      <c r="C43" s="765" t="n">
        <v>12.941438</v>
      </c>
      <c r="D43" s="765" t="n">
        <v>-3.753053</v>
      </c>
      <c r="E43" s="766" t="n">
        <v>2.53653199666</v>
      </c>
      <c r="F43" s="767" t="n">
        <v>11.72491699666</v>
      </c>
    </row>
    <row r="44" customFormat="false" ht="10.8" hidden="false" customHeight="false" outlineLevel="0" collapsed="false">
      <c r="A44" s="145" t="n">
        <v>2015</v>
      </c>
      <c r="B44" s="745" t="s">
        <v>348</v>
      </c>
      <c r="C44" s="53" t="n">
        <v>204</v>
      </c>
      <c r="D44" s="53" t="n">
        <v>23</v>
      </c>
      <c r="E44" s="53" t="n">
        <v>5</v>
      </c>
      <c r="F44" s="748" t="n">
        <f aca="false">SUM(C44:E44)</f>
        <v>232</v>
      </c>
    </row>
    <row r="45" customFormat="false" ht="10.8" hidden="false" customHeight="false" outlineLevel="0" collapsed="false">
      <c r="A45" s="145" t="n">
        <v>2015</v>
      </c>
      <c r="B45" s="749" t="s">
        <v>349</v>
      </c>
      <c r="C45" s="53" t="n">
        <v>10</v>
      </c>
      <c r="D45" s="53" t="n">
        <v>4</v>
      </c>
      <c r="E45" s="53" t="n">
        <v>1</v>
      </c>
      <c r="F45" s="748" t="n">
        <f aca="false">SUM(C45:E45)</f>
        <v>15</v>
      </c>
    </row>
    <row r="46" customFormat="false" ht="10.8" hidden="false" customHeight="false" outlineLevel="0" collapsed="false">
      <c r="A46" s="145" t="n">
        <v>2015</v>
      </c>
      <c r="B46" s="749" t="s">
        <v>350</v>
      </c>
      <c r="C46" s="53" t="n">
        <v>21</v>
      </c>
      <c r="D46" s="53" t="n">
        <v>1</v>
      </c>
      <c r="E46" s="53" t="n">
        <v>0</v>
      </c>
      <c r="F46" s="748" t="n">
        <f aca="false">SUM(C46:E46)</f>
        <v>22</v>
      </c>
    </row>
    <row r="47" customFormat="false" ht="10.8" hidden="false" customHeight="false" outlineLevel="0" collapsed="false">
      <c r="A47" s="145" t="n">
        <v>2015</v>
      </c>
      <c r="B47" s="745" t="s">
        <v>288</v>
      </c>
      <c r="C47" s="248" t="n">
        <v>1020.626648</v>
      </c>
      <c r="D47" s="248" t="n">
        <v>2328.953759</v>
      </c>
      <c r="E47" s="248" t="n">
        <v>618.04591162369</v>
      </c>
      <c r="F47" s="23" t="n">
        <f aca="false">SUM(C47:E47)</f>
        <v>3967.62631862369</v>
      </c>
    </row>
    <row r="48" customFormat="false" ht="10.8" hidden="false" customHeight="false" outlineLevel="0" collapsed="false">
      <c r="A48" s="145" t="n">
        <v>2015</v>
      </c>
      <c r="B48" s="745" t="s">
        <v>351</v>
      </c>
      <c r="C48" s="248" t="n">
        <v>270.047431</v>
      </c>
      <c r="D48" s="248" t="n">
        <v>153.079705</v>
      </c>
      <c r="E48" s="248" t="n">
        <v>36.01184562411</v>
      </c>
      <c r="F48" s="23" t="n">
        <f aca="false">SUM(C48:E48)</f>
        <v>459.13898162411</v>
      </c>
    </row>
    <row r="49" customFormat="false" ht="10.8" hidden="false" customHeight="false" outlineLevel="0" collapsed="false">
      <c r="A49" s="145" t="n">
        <v>2015</v>
      </c>
      <c r="B49" s="745" t="s">
        <v>352</v>
      </c>
      <c r="C49" s="248" t="n">
        <v>498.932994</v>
      </c>
      <c r="D49" s="71" t="n">
        <v>84.110489</v>
      </c>
      <c r="E49" s="71" t="n">
        <v>92.52607838337</v>
      </c>
      <c r="F49" s="23" t="n">
        <f aca="false">SUM(C49:E49)</f>
        <v>675.56956138337</v>
      </c>
    </row>
    <row r="50" customFormat="false" ht="10.8" hidden="false" customHeight="false" outlineLevel="0" collapsed="false">
      <c r="A50" s="145" t="n">
        <v>2015</v>
      </c>
      <c r="B50" s="745" t="s">
        <v>353</v>
      </c>
      <c r="C50" s="768" t="n">
        <v>111.141967</v>
      </c>
      <c r="D50" s="768" t="n">
        <v>26.794132</v>
      </c>
      <c r="E50" s="768" t="n">
        <v>7.7153616379</v>
      </c>
      <c r="F50" s="769" t="n">
        <f aca="false">SUM(C50:E50)</f>
        <v>145.6514606379</v>
      </c>
    </row>
    <row r="51" customFormat="false" ht="10.2" hidden="false" customHeight="false" outlineLevel="0" collapsed="false">
      <c r="A51" s="284" t="n">
        <v>2015</v>
      </c>
      <c r="B51" s="770" t="s">
        <v>354</v>
      </c>
      <c r="C51" s="768" t="n">
        <v>2.947249</v>
      </c>
      <c r="D51" s="768" t="n">
        <v>7.871737</v>
      </c>
      <c r="E51" s="768" t="n">
        <v>2.99045319459</v>
      </c>
      <c r="F51" s="769" t="n">
        <f aca="false">SUM(C51:E51)</f>
        <v>13.80943919459</v>
      </c>
    </row>
    <row r="52" customFormat="false" ht="10.8" hidden="false" customHeight="false" outlineLevel="0" collapsed="false">
      <c r="A52" s="155" t="n">
        <v>2016</v>
      </c>
      <c r="B52" s="737" t="s">
        <v>348</v>
      </c>
      <c r="C52" s="753" t="n">
        <v>204</v>
      </c>
      <c r="D52" s="753" t="n">
        <v>24</v>
      </c>
      <c r="E52" s="36" t="n">
        <v>5</v>
      </c>
      <c r="F52" s="740" t="n">
        <f aca="false">SUM(C52:E52)</f>
        <v>233</v>
      </c>
    </row>
    <row r="53" customFormat="false" ht="10.8" hidden="false" customHeight="false" outlineLevel="0" collapsed="false">
      <c r="A53" s="155" t="n">
        <v>2016</v>
      </c>
      <c r="B53" s="741" t="s">
        <v>349</v>
      </c>
      <c r="C53" s="754" t="n">
        <v>9</v>
      </c>
      <c r="D53" s="754" t="n">
        <v>4</v>
      </c>
      <c r="E53" s="755" t="n">
        <v>1</v>
      </c>
      <c r="F53" s="756" t="n">
        <f aca="false">SUM(C53:E53)</f>
        <v>14</v>
      </c>
    </row>
    <row r="54" customFormat="false" ht="10.8" hidden="false" customHeight="false" outlineLevel="0" collapsed="false">
      <c r="A54" s="155" t="n">
        <v>2016</v>
      </c>
      <c r="B54" s="741" t="s">
        <v>350</v>
      </c>
      <c r="C54" s="754" t="n">
        <v>29</v>
      </c>
      <c r="D54" s="754" t="n">
        <v>0</v>
      </c>
      <c r="E54" s="755" t="n">
        <v>0</v>
      </c>
      <c r="F54" s="756" t="n">
        <f aca="false">SUM(C54:E54)</f>
        <v>29</v>
      </c>
    </row>
    <row r="55" customFormat="false" ht="10.8" hidden="false" customHeight="false" outlineLevel="0" collapsed="false">
      <c r="A55" s="155" t="n">
        <v>2016</v>
      </c>
      <c r="B55" s="737" t="s">
        <v>288</v>
      </c>
      <c r="C55" s="757" t="n">
        <v>874.244693</v>
      </c>
      <c r="D55" s="757" t="n">
        <v>2359.658819</v>
      </c>
      <c r="E55" s="758" t="n">
        <v>641.06301850206</v>
      </c>
      <c r="F55" s="759" t="n">
        <f aca="false">SUM(C55:E55)</f>
        <v>3874.96653050206</v>
      </c>
    </row>
    <row r="56" customFormat="false" ht="10.8" hidden="false" customHeight="false" outlineLevel="0" collapsed="false">
      <c r="A56" s="155" t="n">
        <v>2016</v>
      </c>
      <c r="B56" s="737" t="s">
        <v>351</v>
      </c>
      <c r="C56" s="757" t="n">
        <v>249.99444</v>
      </c>
      <c r="D56" s="757" t="n">
        <v>162.302038</v>
      </c>
      <c r="E56" s="758" t="n">
        <v>36.66075341805</v>
      </c>
      <c r="F56" s="759" t="n">
        <f aca="false">SUM(C56:E56)</f>
        <v>448.95723141805</v>
      </c>
    </row>
    <row r="57" customFormat="false" ht="10.8" hidden="false" customHeight="false" outlineLevel="0" collapsed="false">
      <c r="A57" s="155" t="n">
        <v>2016</v>
      </c>
      <c r="B57" s="737" t="s">
        <v>352</v>
      </c>
      <c r="C57" s="757" t="n">
        <v>349.297946</v>
      </c>
      <c r="D57" s="757" t="n">
        <v>73.51905</v>
      </c>
      <c r="E57" s="758" t="n">
        <v>87.18179375815</v>
      </c>
      <c r="F57" s="759" t="n">
        <f aca="false">SUM(C57:E57)</f>
        <v>509.99878975815</v>
      </c>
    </row>
    <row r="58" customFormat="false" ht="10.8" hidden="false" customHeight="false" outlineLevel="0" collapsed="false">
      <c r="A58" s="155" t="n">
        <v>2016</v>
      </c>
      <c r="B58" s="737" t="s">
        <v>353</v>
      </c>
      <c r="C58" s="761" t="n">
        <v>59.610382</v>
      </c>
      <c r="D58" s="761" t="n">
        <v>19.243345</v>
      </c>
      <c r="E58" s="762" t="n">
        <v>7.46399941436</v>
      </c>
      <c r="F58" s="759" t="n">
        <f aca="false">SUM(C58:E58)</f>
        <v>86.31772641436</v>
      </c>
    </row>
    <row r="59" customFormat="false" ht="10.8" hidden="false" customHeight="false" outlineLevel="0" collapsed="false">
      <c r="A59" s="155" t="n">
        <v>2016</v>
      </c>
      <c r="B59" s="764" t="s">
        <v>354</v>
      </c>
      <c r="C59" s="765" t="n">
        <v>14.048386</v>
      </c>
      <c r="D59" s="765" t="n">
        <v>-12.824022</v>
      </c>
      <c r="E59" s="766" t="n">
        <v>3.00263795249</v>
      </c>
      <c r="F59" s="759" t="n">
        <f aca="false">SUM(C59:E59)</f>
        <v>4.22700195249</v>
      </c>
    </row>
    <row r="60" customFormat="false" ht="10.8" hidden="false" customHeight="false" outlineLevel="0" collapsed="false">
      <c r="A60" s="145" t="n">
        <v>2017</v>
      </c>
      <c r="B60" s="745" t="s">
        <v>348</v>
      </c>
      <c r="C60" s="53" t="n">
        <v>205</v>
      </c>
      <c r="D60" s="53" t="n">
        <v>23</v>
      </c>
      <c r="E60" s="53" t="n">
        <v>5</v>
      </c>
      <c r="F60" s="748" t="n">
        <v>233</v>
      </c>
    </row>
    <row r="61" customFormat="false" ht="10.8" hidden="false" customHeight="false" outlineLevel="0" collapsed="false">
      <c r="A61" s="145" t="n">
        <v>2017</v>
      </c>
      <c r="B61" s="749" t="s">
        <v>349</v>
      </c>
      <c r="C61" s="53" t="n">
        <v>9</v>
      </c>
      <c r="D61" s="53" t="n">
        <v>3</v>
      </c>
      <c r="E61" s="53" t="n">
        <v>1</v>
      </c>
      <c r="F61" s="748" t="n">
        <v>13</v>
      </c>
    </row>
    <row r="62" customFormat="false" ht="10.8" hidden="false" customHeight="false" outlineLevel="0" collapsed="false">
      <c r="A62" s="145" t="n">
        <v>2017</v>
      </c>
      <c r="B62" s="749" t="s">
        <v>350</v>
      </c>
      <c r="C62" s="53" t="n">
        <v>27</v>
      </c>
      <c r="D62" s="53" t="n">
        <v>0</v>
      </c>
      <c r="E62" s="53" t="n">
        <v>0</v>
      </c>
      <c r="F62" s="748" t="n">
        <v>27</v>
      </c>
    </row>
    <row r="63" customFormat="false" ht="10.8" hidden="false" customHeight="false" outlineLevel="0" collapsed="false">
      <c r="A63" s="145" t="n">
        <v>2017</v>
      </c>
      <c r="B63" s="745" t="s">
        <v>288</v>
      </c>
      <c r="C63" s="248" t="n">
        <v>893.05232</v>
      </c>
      <c r="D63" s="248" t="n">
        <v>2415.250634</v>
      </c>
      <c r="E63" s="248" t="n">
        <v>656.96109207721</v>
      </c>
      <c r="F63" s="748" t="n">
        <v>3965.26404607721</v>
      </c>
    </row>
    <row r="64" customFormat="false" ht="10.8" hidden="false" customHeight="false" outlineLevel="0" collapsed="false">
      <c r="A64" s="145" t="n">
        <v>2017</v>
      </c>
      <c r="B64" s="745" t="s">
        <v>351</v>
      </c>
      <c r="C64" s="248" t="n">
        <v>252.238402</v>
      </c>
      <c r="D64" s="248" t="n">
        <v>165.422306</v>
      </c>
      <c r="E64" s="248" t="n">
        <v>36.56639529629</v>
      </c>
      <c r="F64" s="748" t="n">
        <v>454.22710329629</v>
      </c>
    </row>
    <row r="65" customFormat="false" ht="10.8" hidden="false" customHeight="false" outlineLevel="0" collapsed="false">
      <c r="A65" s="145" t="n">
        <v>2017</v>
      </c>
      <c r="B65" s="745" t="s">
        <v>352</v>
      </c>
      <c r="C65" s="248" t="n">
        <v>379.617455</v>
      </c>
      <c r="D65" s="71" t="n">
        <v>72.769969</v>
      </c>
      <c r="E65" s="71" t="n">
        <v>84.13415389038</v>
      </c>
      <c r="F65" s="748" t="n">
        <v>536.52157789038</v>
      </c>
    </row>
    <row r="66" customFormat="false" ht="10.8" hidden="false" customHeight="false" outlineLevel="0" collapsed="false">
      <c r="A66" s="145" t="n">
        <v>2017</v>
      </c>
      <c r="B66" s="745" t="s">
        <v>353</v>
      </c>
      <c r="C66" s="768" t="n">
        <v>70.163313</v>
      </c>
      <c r="D66" s="768" t="n">
        <v>30.662404</v>
      </c>
      <c r="E66" s="768" t="n">
        <v>7.16715136257</v>
      </c>
      <c r="F66" s="748" t="n">
        <v>107.99286836257</v>
      </c>
    </row>
    <row r="67" customFormat="false" ht="10.8" hidden="false" customHeight="false" outlineLevel="0" collapsed="false">
      <c r="A67" s="145" t="n">
        <v>2017</v>
      </c>
      <c r="B67" s="770" t="s">
        <v>354</v>
      </c>
      <c r="C67" s="768" t="n">
        <v>22.501589</v>
      </c>
      <c r="D67" s="768" t="n">
        <v>14.276316</v>
      </c>
      <c r="E67" s="768" t="n">
        <v>2.25993207865</v>
      </c>
      <c r="F67" s="748" t="n">
        <v>39.03783707865</v>
      </c>
    </row>
    <row r="68" customFormat="false" ht="10.2" hidden="false" customHeight="false" outlineLevel="0" collapsed="false">
      <c r="A68" s="52"/>
      <c r="B68" s="52"/>
    </row>
    <row r="69" customFormat="false" ht="10.2" hidden="false" customHeight="false" outlineLevel="0" collapsed="false">
      <c r="A69" s="52"/>
      <c r="B69" s="52"/>
    </row>
    <row r="70" customFormat="false" ht="10.2" hidden="false" customHeight="false" outlineLevel="0" collapsed="false">
      <c r="A70" s="52"/>
      <c r="B70" s="52"/>
    </row>
    <row r="71" customFormat="false" ht="10.2" hidden="false" customHeight="false" outlineLevel="0" collapsed="false">
      <c r="A71" s="52"/>
      <c r="B71" s="52"/>
    </row>
    <row r="72" customFormat="false" ht="10.2" hidden="false" customHeight="false" outlineLevel="0" collapsed="false">
      <c r="A72" s="52"/>
      <c r="B72" s="52"/>
    </row>
  </sheetData>
  <autoFilter ref="A3:B3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0.2" zeroHeight="false" outlineLevelRow="0" outlineLevelCol="0"/>
  <cols>
    <col collapsed="false" customWidth="true" hidden="false" outlineLevel="0" max="1" min="1" style="52" width="35.1"/>
    <col collapsed="false" customWidth="true" hidden="false" outlineLevel="0" max="5" min="2" style="52" width="14.1"/>
    <col collapsed="false" customWidth="false" hidden="false" outlineLevel="0" max="257" min="6" style="52" width="9.1"/>
  </cols>
  <sheetData>
    <row r="1" s="10" customFormat="true" ht="12" hidden="false" customHeight="true" outlineLevel="0" collapsed="false">
      <c r="A1" s="10" t="s">
        <v>63</v>
      </c>
    </row>
    <row r="2" s="14" customFormat="true" ht="12" hidden="false" customHeight="false" outlineLevel="0" collapsed="false">
      <c r="A2" s="14" t="s">
        <v>86</v>
      </c>
    </row>
    <row r="3" customFormat="false" ht="21" hidden="false" customHeight="false" outlineLevel="0" collapsed="false">
      <c r="A3" s="771"/>
      <c r="B3" s="67" t="n">
        <v>2017</v>
      </c>
      <c r="C3" s="772" t="s">
        <v>355</v>
      </c>
      <c r="D3" s="67" t="n">
        <v>2016</v>
      </c>
      <c r="E3" s="772" t="s">
        <v>356</v>
      </c>
    </row>
    <row r="4" s="775" customFormat="true" ht="10.8" hidden="false" customHeight="false" outlineLevel="0" collapsed="false">
      <c r="A4" s="773" t="s">
        <v>357</v>
      </c>
      <c r="B4" s="774" t="n">
        <v>365.209292</v>
      </c>
      <c r="C4" s="774"/>
      <c r="D4" s="774" t="n">
        <v>335.591135</v>
      </c>
      <c r="E4" s="774"/>
    </row>
    <row r="5" s="775" customFormat="true" ht="10.8" hidden="false" customHeight="false" outlineLevel="0" collapsed="false">
      <c r="A5" s="773" t="s">
        <v>358</v>
      </c>
      <c r="B5" s="774" t="n">
        <v>14.408163</v>
      </c>
      <c r="C5" s="774"/>
      <c r="D5" s="774" t="n">
        <v>13.706811</v>
      </c>
      <c r="E5" s="774"/>
    </row>
    <row r="6" s="775" customFormat="true" ht="10.8" hidden="false" customHeight="false" outlineLevel="0" collapsed="false">
      <c r="A6" s="773" t="s">
        <v>359</v>
      </c>
      <c r="B6" s="774" t="n">
        <v>7.02623100000001</v>
      </c>
      <c r="C6" s="774"/>
      <c r="D6" s="774" t="n">
        <v>1.819543</v>
      </c>
      <c r="E6" s="774"/>
    </row>
    <row r="7" s="775" customFormat="true" ht="10.8" hidden="false" customHeight="false" outlineLevel="0" collapsed="false">
      <c r="A7" s="52" t="s">
        <v>360</v>
      </c>
      <c r="B7" s="774" t="n">
        <v>5.577747</v>
      </c>
      <c r="C7" s="774"/>
      <c r="D7" s="774" t="n">
        <v>4.892081</v>
      </c>
      <c r="E7" s="774"/>
    </row>
    <row r="8" s="775" customFormat="true" ht="10.2" hidden="false" customHeight="false" outlineLevel="0" collapsed="false">
      <c r="A8" s="776" t="s">
        <v>361</v>
      </c>
      <c r="B8" s="710" t="n">
        <v>392.221433</v>
      </c>
      <c r="C8" s="710" t="n">
        <v>8.07153183975829</v>
      </c>
      <c r="D8" s="710" t="n">
        <v>356.00957</v>
      </c>
      <c r="E8" s="710" t="n">
        <v>-3.59688209177682</v>
      </c>
    </row>
    <row r="9" s="775" customFormat="true" ht="10.8" hidden="false" customHeight="false" outlineLevel="0" collapsed="false">
      <c r="A9" s="52" t="s">
        <v>362</v>
      </c>
      <c r="B9" s="774" t="n">
        <v>273.375773</v>
      </c>
      <c r="C9" s="774"/>
      <c r="D9" s="774" t="n">
        <v>250.522025</v>
      </c>
      <c r="E9" s="774"/>
    </row>
    <row r="10" s="775" customFormat="true" ht="10.2" hidden="false" customHeight="false" outlineLevel="0" collapsed="false">
      <c r="A10" s="776" t="s">
        <v>363</v>
      </c>
      <c r="B10" s="710" t="n">
        <v>118.84566</v>
      </c>
      <c r="C10" s="710" t="n">
        <v>10.7212491832786</v>
      </c>
      <c r="D10" s="710" t="n">
        <v>105.487545</v>
      </c>
      <c r="E10" s="710" t="n">
        <v>-2.98308526045627</v>
      </c>
    </row>
    <row r="11" s="775" customFormat="true" ht="10.8" hidden="false" customHeight="false" outlineLevel="0" collapsed="false">
      <c r="A11" s="52" t="s">
        <v>364</v>
      </c>
      <c r="B11" s="774" t="n">
        <v>48.682347</v>
      </c>
      <c r="C11" s="774"/>
      <c r="D11" s="774" t="n">
        <v>45.877163</v>
      </c>
      <c r="E11" s="774"/>
    </row>
    <row r="12" s="775" customFormat="true" ht="10.2" hidden="false" customHeight="false" outlineLevel="0" collapsed="false">
      <c r="A12" s="776" t="s">
        <v>365</v>
      </c>
      <c r="B12" s="710" t="n">
        <v>70.163313</v>
      </c>
      <c r="C12" s="710" t="n">
        <v>15.6086084010536</v>
      </c>
      <c r="D12" s="710" t="n">
        <v>59.610382</v>
      </c>
      <c r="E12" s="710" t="n">
        <v>-6.83143897537435</v>
      </c>
    </row>
    <row r="13" s="775" customFormat="true" ht="10.8" hidden="false" customHeight="false" outlineLevel="0" collapsed="false">
      <c r="A13" s="52" t="s">
        <v>366</v>
      </c>
      <c r="B13" s="774" t="n">
        <v>28.140745</v>
      </c>
      <c r="C13" s="774"/>
      <c r="D13" s="774" t="n">
        <v>26.782532</v>
      </c>
      <c r="E13" s="774"/>
    </row>
    <row r="14" s="775" customFormat="true" ht="10.2" hidden="false" customHeight="false" outlineLevel="0" collapsed="false">
      <c r="A14" s="776" t="s">
        <v>367</v>
      </c>
      <c r="B14" s="710" t="n">
        <v>42.022568</v>
      </c>
      <c r="C14" s="710" t="n">
        <v>25.169097525193</v>
      </c>
      <c r="D14" s="710" t="n">
        <v>32.82785</v>
      </c>
      <c r="E14" s="710" t="n">
        <v>41.8649308141692</v>
      </c>
    </row>
    <row r="15" s="775" customFormat="true" ht="10.8" hidden="false" customHeight="false" outlineLevel="0" collapsed="false">
      <c r="A15" s="773" t="s">
        <v>368</v>
      </c>
      <c r="B15" s="774" t="n">
        <v>-8.167461</v>
      </c>
      <c r="C15" s="774"/>
      <c r="D15" s="774" t="n">
        <v>-7.801036</v>
      </c>
      <c r="E15" s="774"/>
    </row>
    <row r="16" s="775" customFormat="true" ht="10.8" hidden="false" customHeight="false" outlineLevel="0" collapsed="false">
      <c r="A16" s="52" t="s">
        <v>369</v>
      </c>
      <c r="B16" s="774" t="n">
        <v>-0.548457</v>
      </c>
      <c r="C16" s="774"/>
      <c r="D16" s="774" t="n">
        <v>-1.069293</v>
      </c>
      <c r="E16" s="774"/>
    </row>
    <row r="17" s="775" customFormat="true" ht="10.2" hidden="false" customHeight="false" outlineLevel="0" collapsed="false">
      <c r="A17" s="776" t="s">
        <v>370</v>
      </c>
      <c r="B17" s="710" t="n">
        <v>33.30665</v>
      </c>
      <c r="C17" s="710" t="n">
        <v>37.3469536713594</v>
      </c>
      <c r="D17" s="710" t="n">
        <v>23.957521</v>
      </c>
      <c r="E17" s="710" t="n">
        <v>83.6697126590199</v>
      </c>
    </row>
    <row r="18" s="775" customFormat="true" ht="10.8" hidden="false" customHeight="false" outlineLevel="0" collapsed="false">
      <c r="A18" s="52" t="s">
        <v>371</v>
      </c>
      <c r="B18" s="774" t="n">
        <v>10.846905</v>
      </c>
      <c r="C18" s="774"/>
      <c r="D18" s="774" t="n">
        <v>9.85453200000001</v>
      </c>
      <c r="E18" s="774"/>
    </row>
    <row r="19" s="775" customFormat="true" ht="10.2" hidden="false" customHeight="false" outlineLevel="0" collapsed="false">
      <c r="A19" s="776" t="s">
        <v>372</v>
      </c>
      <c r="B19" s="710" t="n">
        <v>22.459745</v>
      </c>
      <c r="C19" s="710" t="n">
        <v>57.2961410812531</v>
      </c>
      <c r="D19" s="710" t="n">
        <v>14.102989</v>
      </c>
      <c r="E19" s="710" t="n">
        <v>376.862980992754</v>
      </c>
    </row>
    <row r="20" s="775" customFormat="true" ht="10.8" hidden="false" customHeight="false" outlineLevel="0" collapsed="false">
      <c r="A20" s="52" t="s">
        <v>373</v>
      </c>
      <c r="B20" s="774" t="n">
        <v>0.041845</v>
      </c>
      <c r="C20" s="774"/>
      <c r="D20" s="774" t="n">
        <v>-0.054602</v>
      </c>
      <c r="E20" s="774"/>
    </row>
    <row r="21" s="775" customFormat="true" ht="10.8" hidden="false" customHeight="false" outlineLevel="0" collapsed="false">
      <c r="A21" s="777" t="s">
        <v>374</v>
      </c>
      <c r="B21" s="716" t="n">
        <v>22.50159</v>
      </c>
      <c r="C21" s="716" t="n">
        <v>57.6692359797635</v>
      </c>
      <c r="D21" s="716" t="n">
        <v>14.048387</v>
      </c>
      <c r="E21" s="716" t="n">
        <v>552.78060707667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2:L13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4.66"/>
    <col collapsed="false" customWidth="true" hidden="false" outlineLevel="0" max="2" min="2" style="9" width="64.1"/>
    <col collapsed="false" customWidth="true" hidden="false" outlineLevel="0" max="3" min="3" style="9" width="12.55"/>
    <col collapsed="false" customWidth="true" hidden="false" outlineLevel="0" max="4" min="4" style="9" width="10.87"/>
    <col collapsed="false" customWidth="true" hidden="false" outlineLevel="0" max="5" min="5" style="9" width="10.1"/>
    <col collapsed="false" customWidth="true" hidden="false" outlineLevel="0" max="6" min="6" style="9" width="13.43"/>
    <col collapsed="false" customWidth="false" hidden="false" outlineLevel="0" max="257" min="7" style="9" width="9.1"/>
  </cols>
  <sheetData>
    <row r="1" s="13" customFormat="true" ht="12" hidden="false" customHeight="false" outlineLevel="0" collapsed="false">
      <c r="A1" s="10" t="s">
        <v>64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</row>
    <row r="3" customFormat="false" ht="21" hidden="false" customHeight="false" outlineLevel="0" collapsed="false">
      <c r="A3" s="778"/>
      <c r="B3" s="779"/>
      <c r="C3" s="734" t="n">
        <v>2017</v>
      </c>
      <c r="D3" s="67" t="s">
        <v>375</v>
      </c>
      <c r="E3" s="734" t="n">
        <v>2016</v>
      </c>
      <c r="F3" s="67" t="s">
        <v>376</v>
      </c>
    </row>
    <row r="4" customFormat="false" ht="10.8" hidden="false" customHeight="false" outlineLevel="0" collapsed="false">
      <c r="A4" s="746" t="n">
        <v>10</v>
      </c>
      <c r="B4" s="699" t="s">
        <v>313</v>
      </c>
      <c r="C4" s="22" t="n">
        <v>42.131855</v>
      </c>
      <c r="D4" s="22"/>
      <c r="E4" s="22" t="n">
        <v>44.850006</v>
      </c>
      <c r="F4" s="22"/>
    </row>
    <row r="5" customFormat="false" ht="10.8" hidden="false" customHeight="false" outlineLevel="0" collapsed="false">
      <c r="A5" s="751" t="n">
        <v>20</v>
      </c>
      <c r="B5" s="9" t="s">
        <v>314</v>
      </c>
      <c r="C5" s="22" t="n">
        <v>-12.642991</v>
      </c>
      <c r="D5" s="22"/>
      <c r="E5" s="22" t="n">
        <v>-15.266227</v>
      </c>
      <c r="F5" s="22"/>
    </row>
    <row r="6" customFormat="false" ht="10.2" hidden="false" customHeight="false" outlineLevel="0" collapsed="false">
      <c r="A6" s="709" t="n">
        <v>30</v>
      </c>
      <c r="B6" s="780" t="s">
        <v>377</v>
      </c>
      <c r="C6" s="40" t="n">
        <v>29.488864</v>
      </c>
      <c r="D6" s="781" t="n">
        <v>2.29925123360512</v>
      </c>
      <c r="E6" s="40" t="n">
        <v>29.586471</v>
      </c>
      <c r="F6" s="40" t="n">
        <v>-7.26859296857262</v>
      </c>
    </row>
    <row r="7" customFormat="false" ht="10.8" hidden="false" customHeight="false" outlineLevel="0" collapsed="false">
      <c r="A7" s="746" t="n">
        <v>40</v>
      </c>
      <c r="B7" s="699" t="s">
        <v>309</v>
      </c>
      <c r="C7" s="22" t="n">
        <v>27.812165</v>
      </c>
      <c r="D7" s="782"/>
      <c r="E7" s="22" t="n">
        <v>25.356247</v>
      </c>
      <c r="F7" s="22"/>
    </row>
    <row r="8" customFormat="false" ht="10.8" hidden="false" customHeight="false" outlineLevel="0" collapsed="false">
      <c r="A8" s="751" t="n">
        <v>50</v>
      </c>
      <c r="B8" s="9" t="s">
        <v>310</v>
      </c>
      <c r="C8" s="22" t="n">
        <v>-5.112481</v>
      </c>
      <c r="D8" s="782"/>
      <c r="E8" s="22" t="n">
        <v>-4.506064</v>
      </c>
      <c r="F8" s="22"/>
    </row>
    <row r="9" customFormat="false" ht="10.2" hidden="false" customHeight="false" outlineLevel="0" collapsed="false">
      <c r="A9" s="709" t="n">
        <v>60</v>
      </c>
      <c r="B9" s="780" t="s">
        <v>378</v>
      </c>
      <c r="C9" s="40" t="n">
        <v>22.699684</v>
      </c>
      <c r="D9" s="781" t="n">
        <v>11.9725035111514</v>
      </c>
      <c r="E9" s="40" t="n">
        <v>20.850183</v>
      </c>
      <c r="F9" s="40" t="n">
        <v>-10.3207096825557</v>
      </c>
    </row>
    <row r="10" customFormat="false" ht="10.8" hidden="false" customHeight="false" outlineLevel="0" collapsed="false">
      <c r="A10" s="746" t="n">
        <v>70</v>
      </c>
      <c r="B10" s="699" t="s">
        <v>379</v>
      </c>
      <c r="C10" s="22" t="n">
        <v>0.897424</v>
      </c>
      <c r="D10" s="782"/>
      <c r="E10" s="22" t="n">
        <v>1.085477</v>
      </c>
      <c r="F10" s="22"/>
    </row>
    <row r="11" customFormat="false" ht="10.8" hidden="false" customHeight="false" outlineLevel="0" collapsed="false">
      <c r="A11" s="746" t="n">
        <v>80</v>
      </c>
      <c r="B11" s="699" t="s">
        <v>315</v>
      </c>
      <c r="C11" s="22" t="n">
        <v>1.917033</v>
      </c>
      <c r="D11" s="782"/>
      <c r="E11" s="22" t="n">
        <v>2.216424</v>
      </c>
      <c r="F11" s="22"/>
    </row>
    <row r="12" customFormat="false" ht="10.8" hidden="false" customHeight="false" outlineLevel="0" collapsed="false">
      <c r="A12" s="746" t="n">
        <v>90</v>
      </c>
      <c r="B12" s="699" t="s">
        <v>316</v>
      </c>
      <c r="C12" s="22" t="n">
        <v>0.053623</v>
      </c>
      <c r="D12" s="782"/>
      <c r="E12" s="22" t="n">
        <v>-0.136313</v>
      </c>
      <c r="F12" s="22"/>
    </row>
    <row r="13" customFormat="false" ht="10.8" hidden="false" customHeight="false" outlineLevel="0" collapsed="false">
      <c r="A13" s="751" t="n">
        <v>100</v>
      </c>
      <c r="B13" s="9" t="s">
        <v>318</v>
      </c>
      <c r="C13" s="22" t="n">
        <v>1.588274</v>
      </c>
      <c r="D13" s="782"/>
      <c r="E13" s="22" t="n">
        <v>2.626878</v>
      </c>
      <c r="F13" s="22"/>
    </row>
    <row r="14" customFormat="false" ht="10.8" hidden="false" customHeight="false" outlineLevel="0" collapsed="false">
      <c r="A14" s="783" t="n">
        <v>110</v>
      </c>
      <c r="B14" s="784" t="s">
        <v>342</v>
      </c>
      <c r="C14" s="22" t="n">
        <v>1.552698</v>
      </c>
      <c r="D14" s="782"/>
      <c r="E14" s="22" t="n">
        <v>1.494051</v>
      </c>
      <c r="F14" s="22"/>
    </row>
    <row r="15" customFormat="false" ht="10.2" hidden="false" customHeight="false" outlineLevel="0" collapsed="false">
      <c r="A15" s="709" t="n">
        <v>120</v>
      </c>
      <c r="B15" s="780" t="s">
        <v>380</v>
      </c>
      <c r="C15" s="40" t="n">
        <v>58.197601</v>
      </c>
      <c r="D15" s="781" t="n">
        <v>3.66801830752918</v>
      </c>
      <c r="E15" s="40" t="n">
        <v>57.723172</v>
      </c>
      <c r="F15" s="40" t="n">
        <v>-9.14871435890352</v>
      </c>
    </row>
    <row r="16" customFormat="false" ht="10.8" hidden="false" customHeight="false" outlineLevel="0" collapsed="false">
      <c r="A16" s="751" t="n">
        <v>130</v>
      </c>
      <c r="B16" s="9" t="s">
        <v>381</v>
      </c>
      <c r="C16" s="22" t="n">
        <v>-15.702889</v>
      </c>
      <c r="D16" s="782"/>
      <c r="E16" s="22" t="n">
        <v>-28.133879</v>
      </c>
      <c r="F16" s="22"/>
    </row>
    <row r="17" customFormat="false" ht="10.8" hidden="false" customHeight="false" outlineLevel="0" collapsed="false">
      <c r="A17" s="785"/>
      <c r="B17" s="786" t="s">
        <v>382</v>
      </c>
      <c r="C17" s="22" t="n">
        <v>-14.281656</v>
      </c>
      <c r="D17" s="782"/>
      <c r="E17" s="22" t="n">
        <v>-26.59891</v>
      </c>
      <c r="F17" s="22"/>
    </row>
    <row r="18" customFormat="false" ht="10.8" hidden="false" customHeight="false" outlineLevel="0" collapsed="false">
      <c r="A18" s="785"/>
      <c r="B18" s="786" t="s">
        <v>383</v>
      </c>
      <c r="C18" s="22" t="n">
        <v>-1.459814</v>
      </c>
      <c r="D18" s="782"/>
      <c r="E18" s="22" t="n">
        <v>-1.461785</v>
      </c>
      <c r="F18" s="22"/>
    </row>
    <row r="19" customFormat="false" ht="10.8" hidden="false" customHeight="false" outlineLevel="0" collapsed="false">
      <c r="A19" s="785"/>
      <c r="B19" s="786" t="s">
        <v>384</v>
      </c>
      <c r="C19" s="22" t="n">
        <v>0.003523</v>
      </c>
      <c r="D19" s="782"/>
      <c r="E19" s="22" t="n">
        <v>0.007055</v>
      </c>
      <c r="F19" s="22"/>
    </row>
    <row r="20" customFormat="false" ht="10.8" hidden="false" customHeight="false" outlineLevel="0" collapsed="false">
      <c r="A20" s="785"/>
      <c r="B20" s="786" t="s">
        <v>385</v>
      </c>
      <c r="C20" s="22" t="n">
        <v>0.035058</v>
      </c>
      <c r="D20" s="782"/>
      <c r="E20" s="22" t="n">
        <v>-0.080239</v>
      </c>
      <c r="F20" s="22"/>
    </row>
    <row r="21" customFormat="false" ht="10.2" hidden="false" customHeight="false" outlineLevel="0" collapsed="false">
      <c r="A21" s="709" t="n">
        <v>140</v>
      </c>
      <c r="B21" s="780" t="s">
        <v>386</v>
      </c>
      <c r="C21" s="40" t="n">
        <v>42.494712</v>
      </c>
      <c r="D21" s="781" t="n">
        <v>48.8354975014765</v>
      </c>
      <c r="E21" s="40" t="n">
        <v>29.589293</v>
      </c>
      <c r="F21" s="40" t="n">
        <v>-40.8358725294712</v>
      </c>
    </row>
    <row r="22" customFormat="false" ht="10.8" hidden="false" customHeight="false" outlineLevel="0" collapsed="false">
      <c r="A22" s="746" t="n">
        <v>150</v>
      </c>
      <c r="B22" s="699" t="s">
        <v>387</v>
      </c>
      <c r="C22" s="22" t="n">
        <v>9.344508</v>
      </c>
      <c r="D22" s="782"/>
      <c r="E22" s="22" t="n">
        <v>11.414195</v>
      </c>
      <c r="F22" s="22"/>
    </row>
    <row r="23" customFormat="false" ht="10.8" hidden="false" customHeight="false" outlineLevel="0" collapsed="false">
      <c r="A23" s="751" t="n">
        <v>160</v>
      </c>
      <c r="B23" s="9" t="s">
        <v>388</v>
      </c>
      <c r="C23" s="22" t="n">
        <v>-11.923371</v>
      </c>
      <c r="D23" s="782"/>
      <c r="E23" s="22" t="n">
        <v>-13.977921</v>
      </c>
      <c r="F23" s="22"/>
    </row>
    <row r="24" customFormat="false" ht="10.2" hidden="false" customHeight="false" outlineLevel="0" collapsed="false">
      <c r="A24" s="709" t="n">
        <v>170</v>
      </c>
      <c r="B24" s="780" t="s">
        <v>389</v>
      </c>
      <c r="C24" s="40" t="n">
        <v>39.915849</v>
      </c>
      <c r="D24" s="781" t="n">
        <v>52.6117853249197</v>
      </c>
      <c r="E24" s="40" t="n">
        <v>27.025567</v>
      </c>
      <c r="F24" s="40" t="n">
        <v>-42.0322742939626</v>
      </c>
    </row>
    <row r="25" customFormat="false" ht="10.8" hidden="false" customHeight="false" outlineLevel="0" collapsed="false">
      <c r="A25" s="751" t="n">
        <v>180</v>
      </c>
      <c r="B25" s="9" t="s">
        <v>390</v>
      </c>
      <c r="C25" s="22" t="n">
        <v>-38.451977</v>
      </c>
      <c r="D25" s="782"/>
      <c r="E25" s="22" t="n">
        <v>-40.81945</v>
      </c>
      <c r="F25" s="22"/>
    </row>
    <row r="26" customFormat="false" ht="10.8" hidden="false" customHeight="false" outlineLevel="0" collapsed="false">
      <c r="A26" s="785"/>
      <c r="B26" s="786" t="s">
        <v>391</v>
      </c>
      <c r="C26" s="22" t="n">
        <v>-22.685288</v>
      </c>
      <c r="D26" s="782"/>
      <c r="E26" s="22" t="n">
        <v>-23.637386</v>
      </c>
      <c r="F26" s="22"/>
    </row>
    <row r="27" customFormat="false" ht="10.8" hidden="false" customHeight="false" outlineLevel="0" collapsed="false">
      <c r="A27" s="787"/>
      <c r="B27" s="788" t="s">
        <v>392</v>
      </c>
      <c r="C27" s="22" t="n">
        <v>-15.766689</v>
      </c>
      <c r="D27" s="782"/>
      <c r="E27" s="22" t="n">
        <v>-17.182065</v>
      </c>
      <c r="F27" s="22"/>
    </row>
    <row r="28" customFormat="false" ht="10.8" hidden="false" customHeight="false" outlineLevel="0" collapsed="false">
      <c r="A28" s="746" t="n">
        <v>190</v>
      </c>
      <c r="B28" s="699" t="s">
        <v>325</v>
      </c>
      <c r="C28" s="22" t="n">
        <v>-1.803523</v>
      </c>
      <c r="D28" s="782"/>
      <c r="E28" s="22" t="n">
        <v>-1.398644</v>
      </c>
      <c r="F28" s="22"/>
    </row>
    <row r="29" customFormat="false" ht="10.8" hidden="false" customHeight="false" outlineLevel="0" collapsed="false">
      <c r="A29" s="746" t="n">
        <v>200</v>
      </c>
      <c r="B29" s="699" t="s">
        <v>322</v>
      </c>
      <c r="C29" s="22" t="n">
        <v>-1.615327</v>
      </c>
      <c r="D29" s="782"/>
      <c r="E29" s="22" t="n">
        <v>-1.682645</v>
      </c>
      <c r="F29" s="22"/>
    </row>
    <row r="30" customFormat="false" ht="10.8" hidden="false" customHeight="false" outlineLevel="0" collapsed="false">
      <c r="A30" s="746" t="n">
        <v>210</v>
      </c>
      <c r="B30" s="699" t="s">
        <v>323</v>
      </c>
      <c r="C30" s="22" t="n">
        <v>-1.538888</v>
      </c>
      <c r="D30" s="782"/>
      <c r="E30" s="22" t="n">
        <v>-1.920119</v>
      </c>
      <c r="F30" s="22"/>
    </row>
    <row r="31" customFormat="false" ht="10.8" hidden="false" customHeight="false" outlineLevel="0" collapsed="false">
      <c r="A31" s="751" t="n">
        <v>220</v>
      </c>
      <c r="B31" s="9" t="s">
        <v>393</v>
      </c>
      <c r="C31" s="22" t="n">
        <v>12.587184</v>
      </c>
      <c r="D31" s="782"/>
      <c r="E31" s="22" t="n">
        <v>3.978391</v>
      </c>
      <c r="F31" s="22"/>
    </row>
    <row r="32" customFormat="false" ht="10.2" hidden="false" customHeight="false" outlineLevel="0" collapsed="false">
      <c r="A32" s="709" t="n">
        <v>230</v>
      </c>
      <c r="B32" s="780" t="s">
        <v>394</v>
      </c>
      <c r="C32" s="40" t="n">
        <v>-30.82253</v>
      </c>
      <c r="D32" s="781" t="n">
        <v>23.8704062543849</v>
      </c>
      <c r="E32" s="40" t="n">
        <v>-41.842628</v>
      </c>
      <c r="F32" s="40" t="n">
        <v>-8.4096229364602</v>
      </c>
    </row>
    <row r="33" customFormat="false" ht="10.8" hidden="false" customHeight="false" outlineLevel="0" collapsed="false">
      <c r="A33" s="746" t="n">
        <v>240</v>
      </c>
      <c r="B33" s="699" t="s">
        <v>395</v>
      </c>
      <c r="C33" s="22" t="n">
        <v>2.396373</v>
      </c>
      <c r="D33" s="782"/>
      <c r="E33" s="22" t="n">
        <v>0.988195</v>
      </c>
      <c r="F33" s="22"/>
    </row>
    <row r="34" customFormat="false" ht="10.8" hidden="false" customHeight="false" outlineLevel="0" collapsed="false">
      <c r="A34" s="746" t="n">
        <v>250</v>
      </c>
      <c r="B34" s="699" t="s">
        <v>396</v>
      </c>
      <c r="C34" s="22" t="n">
        <v>-0.031242</v>
      </c>
      <c r="D34" s="782"/>
      <c r="E34" s="22" t="n">
        <v>-0.001407</v>
      </c>
      <c r="F34" s="22"/>
    </row>
    <row r="35" customFormat="false" ht="10.8" hidden="false" customHeight="false" outlineLevel="0" collapsed="false">
      <c r="A35" s="746" t="n">
        <v>260</v>
      </c>
      <c r="B35" s="699" t="s">
        <v>397</v>
      </c>
      <c r="C35" s="22" t="n">
        <v>-0.870971</v>
      </c>
      <c r="D35" s="782"/>
      <c r="E35" s="22" t="n">
        <v>-0.663516</v>
      </c>
      <c r="F35" s="22"/>
    </row>
    <row r="36" customFormat="false" ht="10.8" hidden="false" customHeight="false" outlineLevel="0" collapsed="false">
      <c r="A36" s="751" t="n">
        <v>270</v>
      </c>
      <c r="B36" s="9" t="s">
        <v>398</v>
      </c>
      <c r="C36" s="22" t="n">
        <v>0.908458</v>
      </c>
      <c r="D36" s="782"/>
      <c r="E36" s="22" t="n">
        <v>0.92512</v>
      </c>
      <c r="F36" s="22"/>
    </row>
    <row r="37" customFormat="false" ht="10.2" hidden="false" customHeight="false" outlineLevel="0" collapsed="false">
      <c r="A37" s="709" t="n">
        <v>280</v>
      </c>
      <c r="B37" s="780" t="s">
        <v>399</v>
      </c>
      <c r="C37" s="40" t="n">
        <v>11.495937</v>
      </c>
      <c r="D37" s="781" t="n">
        <v>186.847088906795</v>
      </c>
      <c r="E37" s="40" t="n">
        <v>-13.56867</v>
      </c>
      <c r="F37" s="40" t="n">
        <v>-237.33178370381</v>
      </c>
    </row>
    <row r="38" customFormat="false" ht="10.8" hidden="false" customHeight="false" outlineLevel="0" collapsed="false">
      <c r="A38" s="751" t="n">
        <v>290</v>
      </c>
      <c r="B38" s="9" t="s">
        <v>331</v>
      </c>
      <c r="C38" s="22" t="n">
        <v>-0.687548</v>
      </c>
      <c r="D38" s="782"/>
      <c r="E38" s="22" t="n">
        <v>-0.872819</v>
      </c>
      <c r="F38" s="22"/>
    </row>
    <row r="39" customFormat="false" ht="10.2" hidden="false" customHeight="false" outlineLevel="0" collapsed="false">
      <c r="A39" s="709" t="n">
        <v>300</v>
      </c>
      <c r="B39" s="780" t="s">
        <v>400</v>
      </c>
      <c r="C39" s="40" t="n">
        <v>10.808389</v>
      </c>
      <c r="D39" s="781" t="n">
        <v>176.211748216108</v>
      </c>
      <c r="E39" s="40" t="n">
        <v>-14.441489</v>
      </c>
      <c r="F39" s="40" t="n">
        <v>-280.134902640513</v>
      </c>
    </row>
    <row r="40" customFormat="false" ht="10.8" hidden="false" customHeight="false" outlineLevel="0" collapsed="false">
      <c r="A40" s="751" t="n">
        <v>310</v>
      </c>
      <c r="B40" s="9" t="s">
        <v>333</v>
      </c>
      <c r="C40" s="22" t="n">
        <v>3.467927</v>
      </c>
      <c r="D40" s="782"/>
      <c r="E40" s="22" t="n">
        <v>1.617467</v>
      </c>
      <c r="F40" s="22"/>
    </row>
    <row r="41" customFormat="false" ht="10.2" hidden="false" customHeight="false" outlineLevel="0" collapsed="false">
      <c r="A41" s="709" t="n">
        <v>320</v>
      </c>
      <c r="B41" s="780" t="s">
        <v>401</v>
      </c>
      <c r="C41" s="40" t="n">
        <v>14.276316</v>
      </c>
      <c r="D41" s="781" t="n">
        <v>214.248723633285</v>
      </c>
      <c r="E41" s="40" t="n">
        <v>-12.824022</v>
      </c>
      <c r="F41" s="40" t="n">
        <v>-265.657343591394</v>
      </c>
    </row>
    <row r="42" customFormat="false" ht="10.2" hidden="false" customHeight="false" outlineLevel="0" collapsed="false">
      <c r="A42" s="751" t="n">
        <v>330</v>
      </c>
      <c r="B42" s="9" t="s">
        <v>402</v>
      </c>
      <c r="C42" s="28" t="n">
        <v>-0.371872</v>
      </c>
      <c r="D42" s="789"/>
      <c r="E42" s="28" t="n">
        <v>-0.534886</v>
      </c>
      <c r="F42" s="28"/>
    </row>
    <row r="43" customFormat="false" ht="10.8" hidden="false" customHeight="false" outlineLevel="0" collapsed="false">
      <c r="A43" s="714" t="n">
        <v>340</v>
      </c>
      <c r="B43" s="790" t="s">
        <v>403</v>
      </c>
      <c r="C43" s="791" t="n">
        <v>13.904444</v>
      </c>
      <c r="D43" s="792" t="n">
        <v>206.709351090643</v>
      </c>
      <c r="E43" s="791" t="n">
        <v>-13.358908</v>
      </c>
      <c r="F43" s="791" t="n">
        <v>-281.58126167427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58.66"/>
    <col collapsed="false" customWidth="false" hidden="false" outlineLevel="0" max="257" min="2" style="9" width="9.1"/>
  </cols>
  <sheetData>
    <row r="1" s="13" customFormat="true" ht="12" hidden="false" customHeight="false" outlineLevel="0" collapsed="false">
      <c r="A1" s="10" t="s">
        <v>65</v>
      </c>
      <c r="B1" s="10"/>
      <c r="C1" s="10"/>
      <c r="D1" s="10"/>
      <c r="E1" s="10"/>
      <c r="F1" s="10"/>
      <c r="G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</row>
    <row r="3" customFormat="false" ht="10.8" hidden="false" customHeight="false" outlineLevel="0" collapsed="false">
      <c r="A3" s="779"/>
      <c r="B3" s="67" t="n">
        <v>2017</v>
      </c>
      <c r="C3" s="67" t="n">
        <v>2016</v>
      </c>
      <c r="D3" s="67" t="n">
        <v>2015</v>
      </c>
      <c r="E3" s="67" t="n">
        <v>2014</v>
      </c>
      <c r="F3" s="67" t="n">
        <v>2013</v>
      </c>
      <c r="G3" s="67" t="n">
        <v>2012</v>
      </c>
    </row>
    <row r="4" customFormat="false" ht="10.2" hidden="false" customHeight="false" outlineLevel="0" collapsed="false">
      <c r="A4" s="780" t="s">
        <v>404</v>
      </c>
      <c r="B4" s="793" t="n">
        <v>14.276316</v>
      </c>
      <c r="C4" s="793" t="n">
        <v>-12.824021</v>
      </c>
      <c r="D4" s="793" t="n">
        <v>7.87173721</v>
      </c>
      <c r="E4" s="793" t="n">
        <v>-3.753053</v>
      </c>
      <c r="F4" s="793" t="n">
        <v>-21.288414</v>
      </c>
      <c r="G4" s="793" t="n">
        <v>-1.940212</v>
      </c>
    </row>
    <row r="5" customFormat="false" ht="10.8" hidden="false" customHeight="false" outlineLevel="0" collapsed="false">
      <c r="A5" s="794" t="s">
        <v>405</v>
      </c>
      <c r="B5" s="795"/>
      <c r="C5" s="795"/>
      <c r="D5" s="795"/>
      <c r="E5" s="795"/>
      <c r="F5" s="795"/>
      <c r="G5" s="795"/>
    </row>
    <row r="6" customFormat="false" ht="10.8" hidden="false" customHeight="false" outlineLevel="0" collapsed="false">
      <c r="A6" s="796" t="s">
        <v>406</v>
      </c>
      <c r="B6" s="797" t="n">
        <v>1.261521</v>
      </c>
      <c r="C6" s="797" t="n">
        <v>0</v>
      </c>
      <c r="D6" s="797" t="n">
        <v>0</v>
      </c>
      <c r="E6" s="797" t="n">
        <v>0</v>
      </c>
      <c r="F6" s="797" t="n">
        <v>0</v>
      </c>
      <c r="G6" s="797" t="n">
        <v>0</v>
      </c>
    </row>
    <row r="7" customFormat="false" ht="10.8" hidden="false" customHeight="false" outlineLevel="0" collapsed="false">
      <c r="A7" s="796" t="s">
        <v>407</v>
      </c>
      <c r="B7" s="797" t="n">
        <v>-0.012996</v>
      </c>
      <c r="C7" s="797" t="n">
        <v>0</v>
      </c>
      <c r="D7" s="797" t="n">
        <v>0</v>
      </c>
      <c r="E7" s="797" t="n">
        <v>0</v>
      </c>
      <c r="F7" s="797" t="n">
        <v>0</v>
      </c>
      <c r="G7" s="797" t="n">
        <v>0</v>
      </c>
    </row>
    <row r="8" customFormat="false" ht="10.8" hidden="false" customHeight="false" outlineLevel="0" collapsed="false">
      <c r="A8" s="796" t="s">
        <v>408</v>
      </c>
      <c r="B8" s="797" t="n">
        <v>0.193078</v>
      </c>
      <c r="C8" s="797" t="n">
        <v>-0.67018</v>
      </c>
      <c r="D8" s="797" t="n">
        <v>0.99990882</v>
      </c>
      <c r="E8" s="797" t="n">
        <v>-2.104029</v>
      </c>
      <c r="F8" s="797" t="n">
        <v>-0.356613</v>
      </c>
      <c r="G8" s="797" t="n">
        <v>-0.203335</v>
      </c>
    </row>
    <row r="9" customFormat="false" ht="10.8" hidden="false" customHeight="false" outlineLevel="0" collapsed="false">
      <c r="A9" s="796" t="s">
        <v>409</v>
      </c>
      <c r="B9" s="797" t="n">
        <v>-0.000544</v>
      </c>
      <c r="C9" s="797" t="n">
        <v>-0.010475</v>
      </c>
      <c r="D9" s="797" t="n">
        <v>-0.046883</v>
      </c>
      <c r="E9" s="797" t="n">
        <v>-0.000642</v>
      </c>
      <c r="F9" s="797" t="n">
        <v>0</v>
      </c>
      <c r="G9" s="797" t="n">
        <v>0</v>
      </c>
    </row>
    <row r="10" customFormat="false" ht="10.8" hidden="false" customHeight="false" outlineLevel="0" collapsed="false">
      <c r="A10" s="796" t="s">
        <v>410</v>
      </c>
      <c r="B10" s="797" t="n">
        <v>-0.12908353</v>
      </c>
      <c r="C10" s="797" t="n">
        <v>0.076023</v>
      </c>
      <c r="D10" s="797" t="n">
        <v>0.370135</v>
      </c>
      <c r="E10" s="797" t="n">
        <v>0.020591</v>
      </c>
      <c r="F10" s="797" t="n">
        <v>0</v>
      </c>
      <c r="G10" s="797" t="n">
        <v>0</v>
      </c>
    </row>
    <row r="11" customFormat="false" ht="10.8" hidden="false" customHeight="false" outlineLevel="0" collapsed="false">
      <c r="A11" s="794" t="s">
        <v>411</v>
      </c>
      <c r="B11" s="797"/>
      <c r="C11" s="797"/>
      <c r="D11" s="797"/>
      <c r="E11" s="797"/>
      <c r="F11" s="797"/>
      <c r="G11" s="797"/>
    </row>
    <row r="12" customFormat="false" ht="10.8" hidden="false" customHeight="false" outlineLevel="0" collapsed="false">
      <c r="A12" s="796" t="s">
        <v>412</v>
      </c>
      <c r="B12" s="797" t="n">
        <v>0.002031</v>
      </c>
      <c r="C12" s="797" t="n">
        <v>-0.000226</v>
      </c>
      <c r="D12" s="797" t="n">
        <v>0</v>
      </c>
      <c r="E12" s="797" t="n">
        <v>0.002002</v>
      </c>
      <c r="F12" s="797" t="n">
        <v>0</v>
      </c>
      <c r="G12" s="797" t="n">
        <v>0</v>
      </c>
    </row>
    <row r="13" customFormat="false" ht="10.8" hidden="false" customHeight="false" outlineLevel="0" collapsed="false">
      <c r="A13" s="796" t="s">
        <v>413</v>
      </c>
      <c r="B13" s="797" t="n">
        <v>0.271787</v>
      </c>
      <c r="C13" s="797" t="n">
        <v>0.790319</v>
      </c>
      <c r="D13" s="797" t="n">
        <v>-0.253213</v>
      </c>
      <c r="E13" s="797" t="n">
        <v>-1.832087</v>
      </c>
      <c r="F13" s="797" t="n">
        <v>-0.892915</v>
      </c>
      <c r="G13" s="797" t="n">
        <v>0.630995</v>
      </c>
    </row>
    <row r="14" customFormat="false" ht="10.8" hidden="false" customHeight="false" outlineLevel="0" collapsed="false">
      <c r="A14" s="796" t="s">
        <v>414</v>
      </c>
      <c r="B14" s="797" t="n">
        <v>0.113591</v>
      </c>
      <c r="C14" s="797" t="n">
        <v>0.003461</v>
      </c>
      <c r="D14" s="797" t="n">
        <v>0.152625</v>
      </c>
      <c r="E14" s="797" t="n">
        <v>-0.358349</v>
      </c>
      <c r="F14" s="797" t="n">
        <v>0.394101</v>
      </c>
      <c r="G14" s="797" t="n">
        <v>-0.59522</v>
      </c>
    </row>
    <row r="15" customFormat="false" ht="10.8" hidden="false" customHeight="false" outlineLevel="0" collapsed="false">
      <c r="A15" s="796" t="s">
        <v>415</v>
      </c>
      <c r="B15" s="797" t="n">
        <v>-0.05077</v>
      </c>
      <c r="C15" s="797" t="n">
        <v>-2.017534</v>
      </c>
      <c r="D15" s="797" t="n">
        <v>0.64475365</v>
      </c>
      <c r="E15" s="797" t="n">
        <v>3.170189</v>
      </c>
      <c r="F15" s="797" t="n">
        <v>3.721431</v>
      </c>
      <c r="G15" s="797" t="n">
        <v>9.404075</v>
      </c>
    </row>
    <row r="16" customFormat="false" ht="10.8" hidden="false" customHeight="false" outlineLevel="0" collapsed="false">
      <c r="A16" s="796" t="s">
        <v>409</v>
      </c>
      <c r="B16" s="797" t="n">
        <v>0.023275</v>
      </c>
      <c r="C16" s="797" t="n">
        <v>-0.113119</v>
      </c>
      <c r="D16" s="797" t="n">
        <v>0.000454</v>
      </c>
      <c r="E16" s="797" t="n">
        <v>0.012846</v>
      </c>
      <c r="F16" s="797" t="n">
        <v>0.023909</v>
      </c>
      <c r="G16" s="797" t="n">
        <v>-8.9E-005</v>
      </c>
    </row>
    <row r="17" customFormat="false" ht="10.8" hidden="false" customHeight="false" outlineLevel="0" collapsed="false">
      <c r="A17" s="796" t="s">
        <v>410</v>
      </c>
      <c r="B17" s="797" t="n">
        <v>-0.86338978</v>
      </c>
      <c r="C17" s="797" t="n">
        <v>-0.596337</v>
      </c>
      <c r="D17" s="797" t="n">
        <v>-0.1309304</v>
      </c>
      <c r="E17" s="797" t="n">
        <v>0.55016</v>
      </c>
      <c r="F17" s="797" t="n">
        <v>0.357552</v>
      </c>
      <c r="G17" s="797" t="n">
        <v>0.444417</v>
      </c>
    </row>
    <row r="18" customFormat="false" ht="10.8" hidden="false" customHeight="false" outlineLevel="0" collapsed="false">
      <c r="A18" s="798" t="s">
        <v>416</v>
      </c>
      <c r="B18" s="793" t="n">
        <v>0.80849969</v>
      </c>
      <c r="C18" s="793" t="n">
        <v>-2.538066</v>
      </c>
      <c r="D18" s="793" t="n">
        <v>1.73685107</v>
      </c>
      <c r="E18" s="793" t="n">
        <v>-0.539319</v>
      </c>
      <c r="F18" s="793" t="n">
        <v>3.252085</v>
      </c>
      <c r="G18" s="793" t="n">
        <v>9.680843</v>
      </c>
    </row>
    <row r="19" customFormat="false" ht="10.8" hidden="false" customHeight="false" outlineLevel="0" collapsed="false">
      <c r="A19" s="799" t="s">
        <v>417</v>
      </c>
      <c r="B19" s="800" t="n">
        <v>15.08481469</v>
      </c>
      <c r="C19" s="800" t="n">
        <v>-15.362087</v>
      </c>
      <c r="D19" s="800" t="n">
        <v>9.60858828</v>
      </c>
      <c r="E19" s="800" t="n">
        <v>-4.292372</v>
      </c>
      <c r="F19" s="800" t="n">
        <v>-18.036329</v>
      </c>
      <c r="G19" s="800" t="n">
        <v>7.74063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D43" activeCellId="0" sqref="D43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60.55"/>
    <col collapsed="false" customWidth="true" hidden="false" outlineLevel="0" max="2" min="2" style="9" width="12.32"/>
    <col collapsed="false" customWidth="true" hidden="false" outlineLevel="0" max="3" min="3" style="9" width="14.43"/>
    <col collapsed="false" customWidth="true" hidden="false" outlineLevel="0" max="5" min="4" style="9" width="12.32"/>
    <col collapsed="false" customWidth="false" hidden="false" outlineLevel="0" max="257" min="6" style="9" width="9.1"/>
  </cols>
  <sheetData>
    <row r="1" s="13" customFormat="true" ht="12" hidden="false" customHeight="false" outlineLevel="0" collapsed="false">
      <c r="A1" s="10" t="s">
        <v>66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</row>
    <row r="3" customFormat="false" ht="21" hidden="false" customHeight="false" outlineLevel="0" collapsed="false">
      <c r="A3" s="779"/>
      <c r="B3" s="67" t="n">
        <v>2017</v>
      </c>
      <c r="C3" s="67" t="s">
        <v>375</v>
      </c>
      <c r="D3" s="67" t="n">
        <v>2016</v>
      </c>
      <c r="E3" s="67" t="s">
        <v>376</v>
      </c>
    </row>
    <row r="4" customFormat="false" ht="10.8" hidden="false" customHeight="false" outlineLevel="0" collapsed="false">
      <c r="A4" s="801" t="s">
        <v>418</v>
      </c>
      <c r="B4" s="802" t="n">
        <v>81.62332093077</v>
      </c>
      <c r="C4" s="802" t="n">
        <v>-3.53018720526846</v>
      </c>
      <c r="D4" s="802" t="n">
        <v>84.61022009491</v>
      </c>
      <c r="E4" s="802" t="n">
        <v>-5.83874825072604</v>
      </c>
    </row>
    <row r="5" customFormat="false" ht="10.8" hidden="false" customHeight="false" outlineLevel="0" collapsed="false">
      <c r="A5" s="803" t="s">
        <v>419</v>
      </c>
      <c r="B5" s="700" t="n">
        <v>84.13415389038</v>
      </c>
      <c r="C5" s="700"/>
      <c r="D5" s="700" t="n">
        <v>87.18179375815</v>
      </c>
      <c r="E5" s="700"/>
    </row>
    <row r="6" customFormat="false" ht="10.8" hidden="false" customHeight="false" outlineLevel="0" collapsed="false">
      <c r="A6" s="803" t="s">
        <v>420</v>
      </c>
      <c r="B6" s="700" t="n">
        <v>2.51083295961</v>
      </c>
      <c r="C6" s="700"/>
      <c r="D6" s="700" t="n">
        <v>2.57157366324</v>
      </c>
      <c r="E6" s="700"/>
    </row>
    <row r="7" customFormat="false" ht="10.8" hidden="false" customHeight="false" outlineLevel="0" collapsed="false">
      <c r="A7" s="801" t="s">
        <v>421</v>
      </c>
      <c r="B7" s="802" t="n">
        <v>1.24702623994059</v>
      </c>
      <c r="C7" s="802"/>
      <c r="D7" s="802" t="n">
        <v>1.14900075067327</v>
      </c>
      <c r="E7" s="802"/>
    </row>
    <row r="8" customFormat="false" ht="10.8" hidden="false" customHeight="false" outlineLevel="0" collapsed="false">
      <c r="A8" s="801" t="s">
        <v>422</v>
      </c>
      <c r="B8" s="802" t="n">
        <v>5.45011977247525</v>
      </c>
      <c r="C8" s="802"/>
      <c r="D8" s="802" t="n">
        <v>1.8819245239703</v>
      </c>
      <c r="E8" s="802"/>
    </row>
    <row r="9" customFormat="false" ht="10.8" hidden="false" customHeight="false" outlineLevel="0" collapsed="false">
      <c r="A9" s="801" t="s">
        <v>423</v>
      </c>
      <c r="B9" s="802" t="n">
        <v>0.14593467548</v>
      </c>
      <c r="C9" s="802"/>
      <c r="D9" s="802" t="n">
        <v>0.15095330353</v>
      </c>
      <c r="E9" s="802"/>
    </row>
    <row r="10" customFormat="false" ht="10.8" hidden="false" customHeight="false" outlineLevel="0" collapsed="false">
      <c r="A10" s="801" t="s">
        <v>424</v>
      </c>
      <c r="B10" s="802" t="n">
        <v>18.18843554161</v>
      </c>
      <c r="C10" s="802"/>
      <c r="D10" s="802" t="n">
        <v>18.4195138585</v>
      </c>
      <c r="E10" s="802"/>
    </row>
    <row r="11" customFormat="false" ht="10.8" hidden="false" customHeight="false" outlineLevel="0" collapsed="false">
      <c r="A11" s="803" t="s">
        <v>425</v>
      </c>
      <c r="B11" s="700" t="n">
        <v>11.98444455052</v>
      </c>
      <c r="C11" s="700"/>
      <c r="D11" s="700" t="n">
        <v>12.50033167968</v>
      </c>
      <c r="E11" s="700"/>
    </row>
    <row r="12" customFormat="false" ht="10.8" hidden="false" customHeight="false" outlineLevel="0" collapsed="false">
      <c r="A12" s="803" t="s">
        <v>426</v>
      </c>
      <c r="B12" s="700" t="n">
        <v>2.50140613407</v>
      </c>
      <c r="C12" s="700"/>
      <c r="D12" s="700" t="n">
        <v>2.28309497343</v>
      </c>
      <c r="E12" s="700"/>
    </row>
    <row r="13" customFormat="false" ht="10.8" hidden="false" customHeight="false" outlineLevel="0" collapsed="false">
      <c r="A13" s="803" t="s">
        <v>427</v>
      </c>
      <c r="B13" s="700" t="n">
        <v>3.38627429778</v>
      </c>
      <c r="C13" s="700"/>
      <c r="D13" s="700" t="n">
        <v>3.28694644104</v>
      </c>
      <c r="E13" s="700"/>
    </row>
    <row r="14" customFormat="false" ht="10.8" hidden="false" customHeight="false" outlineLevel="0" collapsed="false">
      <c r="A14" s="803" t="s">
        <v>428</v>
      </c>
      <c r="B14" s="700" t="n">
        <v>0.31631055924</v>
      </c>
      <c r="C14" s="700"/>
      <c r="D14" s="700" t="n">
        <v>0.34914076435</v>
      </c>
      <c r="E14" s="700"/>
    </row>
    <row r="15" customFormat="false" ht="10.8" hidden="false" customHeight="false" outlineLevel="0" collapsed="false">
      <c r="A15" s="801" t="s">
        <v>429</v>
      </c>
      <c r="B15" s="802" t="n">
        <v>3.79164627526</v>
      </c>
      <c r="C15" s="802"/>
      <c r="D15" s="802" t="n">
        <v>3.52014563897</v>
      </c>
      <c r="E15" s="802"/>
    </row>
    <row r="16" customFormat="false" ht="10.8" hidden="false" customHeight="false" outlineLevel="0" collapsed="false">
      <c r="A16" s="798" t="s">
        <v>430</v>
      </c>
      <c r="B16" s="804" t="n">
        <v>110.51345489567</v>
      </c>
      <c r="C16" s="804" t="n">
        <v>0.684560240171362</v>
      </c>
      <c r="D16" s="804" t="n">
        <v>109.7620674233</v>
      </c>
      <c r="E16" s="804" t="n">
        <v>-7.34500912656917</v>
      </c>
    </row>
    <row r="17" customFormat="false" ht="10.8" hidden="false" customHeight="false" outlineLevel="0" collapsed="false">
      <c r="A17" s="801" t="s">
        <v>431</v>
      </c>
      <c r="B17" s="802" t="n">
        <v>80.4305345311</v>
      </c>
      <c r="C17" s="802" t="n">
        <v>-0.478660559058517</v>
      </c>
      <c r="D17" s="802" t="n">
        <v>80.81737543216</v>
      </c>
      <c r="E17" s="802" t="n">
        <v>-8.29473216506053</v>
      </c>
    </row>
    <row r="18" customFormat="false" ht="10.8" hidden="false" customHeight="false" outlineLevel="0" collapsed="false">
      <c r="A18" s="803" t="s">
        <v>432</v>
      </c>
      <c r="B18" s="440" t="n">
        <v>82.49895743922</v>
      </c>
      <c r="C18" s="805"/>
      <c r="D18" s="440" t="n">
        <v>82.13509305419</v>
      </c>
      <c r="E18" s="805"/>
    </row>
    <row r="19" customFormat="false" ht="10.8" hidden="false" customHeight="false" outlineLevel="0" collapsed="false">
      <c r="A19" s="803" t="s">
        <v>433</v>
      </c>
      <c r="B19" s="440" t="n">
        <v>2.06842290811</v>
      </c>
      <c r="C19" s="805"/>
      <c r="D19" s="440" t="n">
        <v>1.31771762204</v>
      </c>
      <c r="E19" s="805"/>
    </row>
    <row r="20" customFormat="false" ht="10.8" hidden="false" customHeight="false" outlineLevel="0" collapsed="false">
      <c r="A20" s="801" t="s">
        <v>434</v>
      </c>
      <c r="B20" s="802" t="n">
        <v>0.65339654063</v>
      </c>
      <c r="C20" s="802"/>
      <c r="D20" s="802" t="n">
        <v>0.65520630611</v>
      </c>
      <c r="E20" s="802"/>
    </row>
    <row r="21" customFormat="false" ht="10.8" hidden="false" customHeight="false" outlineLevel="0" collapsed="false">
      <c r="A21" s="801" t="s">
        <v>435</v>
      </c>
      <c r="B21" s="802" t="n">
        <v>0.02377376717</v>
      </c>
      <c r="C21" s="802"/>
      <c r="D21" s="802" t="n">
        <v>0.08596800366</v>
      </c>
      <c r="E21" s="802"/>
    </row>
    <row r="22" customFormat="false" ht="10.8" hidden="false" customHeight="false" outlineLevel="0" collapsed="false">
      <c r="A22" s="801" t="s">
        <v>436</v>
      </c>
      <c r="B22" s="802" t="n">
        <v>4.65734557557</v>
      </c>
      <c r="C22" s="802"/>
      <c r="D22" s="802" t="n">
        <v>4.44251252359</v>
      </c>
      <c r="E22" s="802"/>
    </row>
    <row r="23" customFormat="false" ht="10.8" hidden="false" customHeight="false" outlineLevel="0" collapsed="false">
      <c r="A23" s="803" t="s">
        <v>437</v>
      </c>
      <c r="B23" s="700" t="n">
        <v>1.27725098484</v>
      </c>
      <c r="C23" s="700"/>
      <c r="D23" s="700" t="n">
        <v>1.38158767804</v>
      </c>
      <c r="E23" s="700"/>
    </row>
    <row r="24" customFormat="false" ht="10.8" hidden="false" customHeight="false" outlineLevel="0" collapsed="false">
      <c r="A24" s="803" t="s">
        <v>438</v>
      </c>
      <c r="B24" s="700" t="n">
        <v>0.4405707219</v>
      </c>
      <c r="C24" s="700"/>
      <c r="D24" s="700" t="n">
        <v>0.4073951706</v>
      </c>
      <c r="E24" s="700"/>
    </row>
    <row r="25" customFormat="false" ht="10.8" hidden="false" customHeight="false" outlineLevel="0" collapsed="false">
      <c r="A25" s="803" t="s">
        <v>439</v>
      </c>
      <c r="B25" s="700" t="n">
        <v>0.78758113086</v>
      </c>
      <c r="C25" s="700"/>
      <c r="D25" s="700" t="n">
        <v>0.8076912491</v>
      </c>
      <c r="E25" s="700"/>
    </row>
    <row r="26" customFormat="false" ht="10.8" hidden="false" customHeight="false" outlineLevel="0" collapsed="false">
      <c r="A26" s="803" t="s">
        <v>440</v>
      </c>
      <c r="B26" s="700" t="n">
        <v>2.15194273796</v>
      </c>
      <c r="C26" s="700"/>
      <c r="D26" s="700" t="n">
        <v>1.84583842585</v>
      </c>
      <c r="E26" s="700"/>
    </row>
    <row r="27" customFormat="false" ht="10.8" hidden="false" customHeight="false" outlineLevel="0" collapsed="false">
      <c r="A27" s="801" t="s">
        <v>441</v>
      </c>
      <c r="B27" s="802" t="n">
        <v>14.49800698894</v>
      </c>
      <c r="C27" s="802"/>
      <c r="D27" s="802" t="n">
        <v>14.444406317</v>
      </c>
      <c r="E27" s="802"/>
    </row>
    <row r="28" customFormat="false" ht="10.8" hidden="false" customHeight="false" outlineLevel="0" collapsed="false">
      <c r="A28" s="803" t="s">
        <v>442</v>
      </c>
      <c r="B28" s="700" t="n">
        <v>10.49857812543</v>
      </c>
      <c r="C28" s="700"/>
      <c r="D28" s="700" t="n">
        <v>10.4490922223</v>
      </c>
      <c r="E28" s="700"/>
    </row>
    <row r="29" customFormat="false" ht="10.8" hidden="false" customHeight="false" outlineLevel="0" collapsed="false">
      <c r="A29" s="803" t="s">
        <v>443</v>
      </c>
      <c r="B29" s="700" t="n">
        <v>0.30034772464</v>
      </c>
      <c r="C29" s="700"/>
      <c r="D29" s="700" t="n">
        <v>0.31738670034</v>
      </c>
      <c r="E29" s="700"/>
    </row>
    <row r="30" customFormat="false" ht="10.8" hidden="false" customHeight="false" outlineLevel="0" collapsed="false">
      <c r="A30" s="803" t="s">
        <v>444</v>
      </c>
      <c r="B30" s="700" t="n">
        <v>3.69908113887</v>
      </c>
      <c r="C30" s="700"/>
      <c r="D30" s="700" t="n">
        <v>3.67792739436</v>
      </c>
      <c r="E30" s="700"/>
    </row>
    <row r="31" customFormat="false" ht="10.8" hidden="false" customHeight="false" outlineLevel="0" collapsed="false">
      <c r="A31" s="801" t="s">
        <v>445</v>
      </c>
      <c r="B31" s="802" t="n">
        <v>6.51243985249</v>
      </c>
      <c r="C31" s="802"/>
      <c r="D31" s="802" t="n">
        <v>5.08002553031</v>
      </c>
      <c r="E31" s="802"/>
    </row>
    <row r="32" customFormat="false" ht="10.8" hidden="false" customHeight="false" outlineLevel="0" collapsed="false">
      <c r="A32" s="798" t="s">
        <v>446</v>
      </c>
      <c r="B32" s="804" t="n">
        <v>106.7754972559</v>
      </c>
      <c r="C32" s="804" t="n">
        <v>1.18455085529707</v>
      </c>
      <c r="D32" s="804" t="n">
        <v>105.52549411283</v>
      </c>
      <c r="E32" s="804" t="n">
        <v>-7.2354436462325</v>
      </c>
    </row>
    <row r="33" customFormat="false" ht="10.8" hidden="false" customHeight="false" outlineLevel="0" collapsed="false">
      <c r="A33" s="798" t="s">
        <v>447</v>
      </c>
      <c r="B33" s="804" t="n">
        <v>3.73795763977</v>
      </c>
      <c r="C33" s="804" t="n">
        <v>-11.7693152970528</v>
      </c>
      <c r="D33" s="804" t="n">
        <v>4.23657331047</v>
      </c>
      <c r="E33" s="804" t="n">
        <v>-9.99296532848164</v>
      </c>
    </row>
    <row r="34" customFormat="false" ht="10.8" hidden="false" customHeight="false" outlineLevel="0" collapsed="false">
      <c r="A34" s="801" t="s">
        <v>448</v>
      </c>
      <c r="B34" s="802" t="n">
        <v>1.26055957312</v>
      </c>
      <c r="C34" s="802"/>
      <c r="D34" s="802" t="n">
        <v>1.23393535797</v>
      </c>
      <c r="E34" s="802"/>
    </row>
    <row r="35" customFormat="false" ht="10.8" hidden="false" customHeight="false" outlineLevel="0" collapsed="false">
      <c r="A35" s="798" t="s">
        <v>449</v>
      </c>
      <c r="B35" s="804" t="n">
        <v>2.47739806665</v>
      </c>
      <c r="C35" s="804" t="n">
        <v>-17.4926146325578</v>
      </c>
      <c r="D35" s="804" t="n">
        <v>3.00263795249</v>
      </c>
      <c r="E35" s="804" t="n">
        <v>-0.764713004969832</v>
      </c>
    </row>
    <row r="36" customFormat="false" ht="10.8" hidden="false" customHeight="false" outlineLevel="0" collapsed="false">
      <c r="A36" s="801" t="s">
        <v>450</v>
      </c>
      <c r="B36" s="802" t="n">
        <v>-0.217465988</v>
      </c>
      <c r="C36" s="802"/>
      <c r="D36" s="802" t="n">
        <v>0</v>
      </c>
      <c r="E36" s="802"/>
    </row>
    <row r="37" customFormat="false" ht="10.8" hidden="false" customHeight="false" outlineLevel="0" collapsed="false">
      <c r="A37" s="806" t="s">
        <v>451</v>
      </c>
      <c r="B37" s="807" t="n">
        <v>2.25993207865</v>
      </c>
      <c r="C37" s="807" t="n">
        <v>-24.7351124441791</v>
      </c>
      <c r="D37" s="807" t="n">
        <v>3.00263795249</v>
      </c>
      <c r="E37" s="807" t="n">
        <v>0.4074552285935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42.66"/>
    <col collapsed="false" customWidth="true" hidden="false" outlineLevel="0" max="5" min="2" style="9" width="14.33"/>
    <col collapsed="false" customWidth="false" hidden="false" outlineLevel="0" max="6" min="6" style="43" width="9.1"/>
    <col collapsed="false" customWidth="false" hidden="false" outlineLevel="0" max="257" min="7" style="9" width="9.1"/>
  </cols>
  <sheetData>
    <row r="1" s="13" customFormat="true" ht="12" hidden="false" customHeight="true" outlineLevel="0" collapsed="false">
      <c r="A1" s="10" t="s">
        <v>67</v>
      </c>
      <c r="B1" s="10"/>
      <c r="C1" s="10"/>
      <c r="D1" s="10"/>
      <c r="E1" s="10"/>
      <c r="F1" s="808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809"/>
    </row>
    <row r="3" customFormat="false" ht="26.25" hidden="false" customHeight="true" outlineLevel="0" collapsed="false">
      <c r="A3" s="779"/>
      <c r="B3" s="67" t="n">
        <v>2017</v>
      </c>
      <c r="C3" s="67" t="s">
        <v>375</v>
      </c>
      <c r="D3" s="67" t="n">
        <v>2016</v>
      </c>
      <c r="E3" s="67" t="s">
        <v>376</v>
      </c>
    </row>
    <row r="4" customFormat="false" ht="10.8" hidden="false" customHeight="false" outlineLevel="0" collapsed="false">
      <c r="A4" s="699" t="s">
        <v>452</v>
      </c>
      <c r="B4" s="71" t="n">
        <v>67.737658</v>
      </c>
      <c r="C4" s="71"/>
      <c r="D4" s="71" t="n">
        <v>69.054619</v>
      </c>
      <c r="E4" s="71"/>
    </row>
    <row r="5" customFormat="false" ht="10.8" hidden="false" customHeight="false" outlineLevel="0" collapsed="false">
      <c r="A5" s="699" t="s">
        <v>453</v>
      </c>
      <c r="B5" s="810" t="n">
        <v>42.257007</v>
      </c>
      <c r="C5" s="811"/>
      <c r="D5" s="810" t="n">
        <v>36.818943</v>
      </c>
      <c r="E5" s="811"/>
    </row>
    <row r="6" customFormat="false" ht="10.2" hidden="false" customHeight="false" outlineLevel="0" collapsed="false">
      <c r="A6" s="9" t="s">
        <v>454</v>
      </c>
      <c r="B6" s="812" t="n">
        <v>73.600931</v>
      </c>
      <c r="C6" s="813"/>
      <c r="D6" s="812" t="n">
        <v>70.08205</v>
      </c>
      <c r="E6" s="813"/>
    </row>
    <row r="7" customFormat="false" ht="10.2" hidden="false" customHeight="false" outlineLevel="0" collapsed="false">
      <c r="A7" s="780" t="s">
        <v>455</v>
      </c>
      <c r="B7" s="814" t="n">
        <v>36.393734</v>
      </c>
      <c r="C7" s="814" t="n">
        <v>2.79913463251439</v>
      </c>
      <c r="D7" s="814" t="n">
        <v>35.791512</v>
      </c>
      <c r="E7" s="814" t="n">
        <v>-6.34116533045571</v>
      </c>
    </row>
    <row r="8" customFormat="false" ht="10.2" hidden="false" customHeight="false" outlineLevel="0" collapsed="false">
      <c r="A8" s="9" t="s">
        <v>456</v>
      </c>
      <c r="B8" s="812" t="n">
        <v>-35.657723</v>
      </c>
      <c r="C8" s="813"/>
      <c r="D8" s="812" t="n">
        <v>-35.062611</v>
      </c>
      <c r="E8" s="813"/>
    </row>
    <row r="9" customFormat="false" ht="10.2" hidden="false" customHeight="false" outlineLevel="0" collapsed="false">
      <c r="A9" s="780" t="s">
        <v>457</v>
      </c>
      <c r="B9" s="814" t="n">
        <v>0.736011</v>
      </c>
      <c r="C9" s="814" t="n">
        <v>0.975441109286436</v>
      </c>
      <c r="D9" s="814" t="n">
        <v>0.728901</v>
      </c>
      <c r="E9" s="814" t="n">
        <v>-82.975807883108</v>
      </c>
      <c r="F9" s="815"/>
    </row>
    <row r="10" customFormat="false" ht="10.8" hidden="false" customHeight="false" outlineLevel="0" collapsed="false">
      <c r="A10" s="699" t="s">
        <v>458</v>
      </c>
      <c r="B10" s="810" t="n">
        <v>237.562777</v>
      </c>
      <c r="C10" s="811"/>
      <c r="D10" s="810" t="n">
        <v>243.664023</v>
      </c>
      <c r="E10" s="811"/>
    </row>
    <row r="11" customFormat="false" ht="10.8" hidden="false" customHeight="false" outlineLevel="0" collapsed="false">
      <c r="A11" s="699" t="s">
        <v>459</v>
      </c>
      <c r="B11" s="810" t="n">
        <v>173.351755</v>
      </c>
      <c r="C11" s="811"/>
      <c r="D11" s="810" t="n">
        <v>167.62816</v>
      </c>
      <c r="E11" s="811"/>
    </row>
    <row r="12" customFormat="false" ht="10.8" hidden="false" customHeight="false" outlineLevel="0" collapsed="false">
      <c r="A12" s="699" t="s">
        <v>460</v>
      </c>
      <c r="B12" s="810" t="n">
        <v>36.613075</v>
      </c>
      <c r="C12" s="811"/>
      <c r="D12" s="810" t="n">
        <v>34.698753</v>
      </c>
      <c r="E12" s="811"/>
    </row>
    <row r="13" customFormat="false" ht="10.2" hidden="false" customHeight="false" outlineLevel="0" collapsed="false">
      <c r="A13" s="9" t="s">
        <v>461</v>
      </c>
      <c r="B13" s="812" t="n">
        <v>72.948289</v>
      </c>
      <c r="C13" s="813"/>
      <c r="D13" s="812" t="n">
        <v>73.576543</v>
      </c>
      <c r="E13" s="813"/>
    </row>
    <row r="14" customFormat="false" ht="10.8" hidden="false" customHeight="false" outlineLevel="0" collapsed="false">
      <c r="A14" s="816" t="s">
        <v>462</v>
      </c>
      <c r="B14" s="814" t="n">
        <v>374.579318</v>
      </c>
      <c r="C14" s="814" t="n">
        <v>-1.40576971811866</v>
      </c>
      <c r="D14" s="814" t="n">
        <v>372.414393</v>
      </c>
      <c r="E14" s="814" t="n">
        <v>6.26207541278123</v>
      </c>
    </row>
    <row r="15" customFormat="false" ht="10.2" hidden="false" customHeight="false" outlineLevel="0" collapsed="false">
      <c r="A15" s="780" t="s">
        <v>463</v>
      </c>
      <c r="B15" s="814" t="n">
        <v>375.315329</v>
      </c>
      <c r="C15" s="814" t="n">
        <v>-1.15978500705793</v>
      </c>
      <c r="D15" s="814" t="n">
        <v>373.143294</v>
      </c>
      <c r="E15" s="814" t="n">
        <v>5.18504086629957</v>
      </c>
    </row>
    <row r="16" customFormat="false" ht="10.2" hidden="false" customHeight="false" outlineLevel="0" collapsed="false">
      <c r="A16" s="9" t="s">
        <v>464</v>
      </c>
      <c r="B16" s="812" t="n">
        <v>202.496931</v>
      </c>
      <c r="C16" s="813"/>
      <c r="D16" s="812" t="n">
        <v>189.172388</v>
      </c>
      <c r="E16" s="813"/>
    </row>
    <row r="17" customFormat="false" ht="10.2" hidden="false" customHeight="false" outlineLevel="0" collapsed="false">
      <c r="A17" s="780" t="s">
        <v>465</v>
      </c>
      <c r="B17" s="814" t="n">
        <v>577.81226</v>
      </c>
      <c r="C17" s="814" t="n">
        <v>1.53713487094946</v>
      </c>
      <c r="D17" s="814" t="n">
        <v>562.315682</v>
      </c>
      <c r="E17" s="814" t="n">
        <v>7.53650704270081</v>
      </c>
    </row>
    <row r="18" customFormat="false" ht="10.2" hidden="false" customHeight="false" outlineLevel="0" collapsed="false">
      <c r="A18" s="9" t="s">
        <v>466</v>
      </c>
      <c r="B18" s="812" t="n">
        <v>2.135885</v>
      </c>
      <c r="C18" s="813"/>
      <c r="D18" s="812" t="n">
        <v>1.15361</v>
      </c>
      <c r="E18" s="813"/>
    </row>
    <row r="19" customFormat="false" ht="10.2" hidden="false" customHeight="false" outlineLevel="0" collapsed="false">
      <c r="A19" s="817" t="s">
        <v>467</v>
      </c>
      <c r="B19" s="814" t="n">
        <v>579.948145</v>
      </c>
      <c r="C19" s="814" t="n">
        <v>1.71516877209349</v>
      </c>
      <c r="D19" s="814" t="n">
        <v>563.469292</v>
      </c>
      <c r="E19" s="814" t="n">
        <v>4.29861197136699</v>
      </c>
    </row>
    <row r="20" customFormat="false" ht="10.8" hidden="false" customHeight="false" outlineLevel="0" collapsed="false">
      <c r="A20" s="818"/>
      <c r="B20" s="819"/>
      <c r="C20" s="820"/>
      <c r="D20" s="819"/>
      <c r="E20" s="820"/>
    </row>
    <row r="21" customFormat="false" ht="10.8" hidden="false" customHeight="false" outlineLevel="0" collapsed="false">
      <c r="A21" s="699" t="s">
        <v>468</v>
      </c>
      <c r="B21" s="810" t="n">
        <v>63.717372</v>
      </c>
      <c r="C21" s="811"/>
      <c r="D21" s="810" t="n">
        <v>60.853829</v>
      </c>
      <c r="E21" s="811"/>
    </row>
    <row r="22" customFormat="false" ht="10.8" hidden="false" customHeight="false" outlineLevel="0" collapsed="false">
      <c r="A22" s="699" t="s">
        <v>469</v>
      </c>
      <c r="B22" s="810" t="n">
        <v>27.31715</v>
      </c>
      <c r="C22" s="811"/>
      <c r="D22" s="810" t="n">
        <v>31.218146</v>
      </c>
      <c r="E22" s="811"/>
    </row>
    <row r="23" customFormat="false" ht="10.2" hidden="false" customHeight="false" outlineLevel="0" collapsed="false">
      <c r="A23" s="9" t="s">
        <v>470</v>
      </c>
      <c r="B23" s="812" t="n">
        <v>103.113093</v>
      </c>
      <c r="C23" s="813"/>
      <c r="D23" s="812" t="n">
        <v>104.558436</v>
      </c>
      <c r="E23" s="813"/>
    </row>
    <row r="24" customFormat="false" ht="10.2" hidden="false" customHeight="false" outlineLevel="0" collapsed="false">
      <c r="A24" s="780" t="s">
        <v>471</v>
      </c>
      <c r="B24" s="814" t="n">
        <v>12.078571</v>
      </c>
      <c r="C24" s="814" t="n">
        <v>11.1791120542816</v>
      </c>
      <c r="D24" s="814" t="n">
        <v>12.486461</v>
      </c>
      <c r="E24" s="814" t="n">
        <v>130.741160700129</v>
      </c>
    </row>
    <row r="25" customFormat="false" ht="10.2" hidden="false" customHeight="false" outlineLevel="0" collapsed="false">
      <c r="A25" s="9" t="s">
        <v>472</v>
      </c>
      <c r="B25" s="812" t="n">
        <v>315.631178</v>
      </c>
      <c r="C25" s="813"/>
      <c r="D25" s="812" t="n">
        <v>300.988391</v>
      </c>
      <c r="E25" s="813"/>
    </row>
    <row r="26" customFormat="false" ht="10.2" hidden="false" customHeight="false" outlineLevel="0" collapsed="false">
      <c r="A26" s="780" t="s">
        <v>473</v>
      </c>
      <c r="B26" s="814" t="n">
        <v>327.709749</v>
      </c>
      <c r="C26" s="814" t="n">
        <v>3.05613159294719</v>
      </c>
      <c r="D26" s="814" t="n">
        <v>313.474852</v>
      </c>
      <c r="E26" s="814" t="n">
        <v>6.93382149463175</v>
      </c>
    </row>
    <row r="27" customFormat="false" ht="10.2" hidden="false" customHeight="false" outlineLevel="0" collapsed="false">
      <c r="A27" s="786" t="s">
        <v>474</v>
      </c>
      <c r="B27" s="821" t="n">
        <v>19.995763</v>
      </c>
      <c r="C27" s="822"/>
      <c r="D27" s="821" t="n">
        <v>24.57701</v>
      </c>
      <c r="E27" s="822"/>
    </row>
    <row r="28" customFormat="false" ht="10.2" hidden="false" customHeight="false" outlineLevel="0" collapsed="false">
      <c r="A28" s="786" t="s">
        <v>475</v>
      </c>
      <c r="B28" s="821" t="n">
        <v>139.662122</v>
      </c>
      <c r="C28" s="822"/>
      <c r="D28" s="821" t="n">
        <v>134.037894</v>
      </c>
      <c r="E28" s="822"/>
    </row>
    <row r="29" customFormat="false" ht="10.8" hidden="false" customHeight="false" outlineLevel="0" collapsed="false">
      <c r="A29" s="816" t="s">
        <v>476</v>
      </c>
      <c r="B29" s="814" t="n">
        <v>252.238402</v>
      </c>
      <c r="C29" s="814" t="n">
        <v>0.0242381075100943</v>
      </c>
      <c r="D29" s="814" t="n">
        <v>249.99444</v>
      </c>
      <c r="E29" s="814" t="n">
        <v>1.17228464778704</v>
      </c>
    </row>
    <row r="30" customFormat="false" ht="10.8" hidden="false" customHeight="false" outlineLevel="0" collapsed="false">
      <c r="A30" s="823" t="s">
        <v>477</v>
      </c>
      <c r="B30" s="824" t="n">
        <v>579.948151</v>
      </c>
      <c r="C30" s="824" t="n">
        <v>1.71516964601862</v>
      </c>
      <c r="D30" s="824" t="n">
        <v>563.469292</v>
      </c>
      <c r="E30" s="824" t="n">
        <v>4.2986104269066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L48" activeCellId="0" sqref="L48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66.1"/>
    <col collapsed="false" customWidth="true" hidden="false" outlineLevel="0" max="2" min="2" style="9" width="11.1"/>
    <col collapsed="false" customWidth="true" hidden="false" outlineLevel="0" max="3" min="3" style="9" width="16.1"/>
    <col collapsed="false" customWidth="true" hidden="false" outlineLevel="0" max="4" min="4" style="9" width="9.87"/>
    <col collapsed="false" customWidth="true" hidden="false" outlineLevel="0" max="5" min="5" style="9" width="16.1"/>
    <col collapsed="false" customWidth="true" hidden="false" outlineLevel="0" max="6" min="6" style="9" width="4.87"/>
    <col collapsed="false" customWidth="false" hidden="false" outlineLevel="0" max="257" min="7" style="9" width="9.1"/>
  </cols>
  <sheetData>
    <row r="1" s="13" customFormat="true" ht="12" hidden="false" customHeight="false" outlineLevel="0" collapsed="false">
      <c r="A1" s="11" t="s">
        <v>68</v>
      </c>
      <c r="B1" s="11"/>
      <c r="C1" s="11"/>
      <c r="D1" s="11"/>
      <c r="E1" s="11"/>
    </row>
    <row r="2" s="15" customFormat="true" ht="12" hidden="false" customHeight="false" outlineLevel="0" collapsed="false">
      <c r="A2" s="46" t="s">
        <v>86</v>
      </c>
      <c r="B2" s="46"/>
      <c r="C2" s="46"/>
      <c r="D2" s="46"/>
      <c r="E2" s="46"/>
    </row>
    <row r="3" customFormat="false" ht="21" hidden="false" customHeight="false" outlineLevel="0" collapsed="false">
      <c r="A3" s="779"/>
      <c r="B3" s="67" t="n">
        <v>2017</v>
      </c>
      <c r="C3" s="67" t="s">
        <v>375</v>
      </c>
      <c r="D3" s="67" t="n">
        <v>2016</v>
      </c>
      <c r="E3" s="67" t="s">
        <v>376</v>
      </c>
    </row>
    <row r="4" customFormat="false" ht="10.8" hidden="false" customHeight="false" outlineLevel="0" collapsed="false">
      <c r="A4" s="699" t="s">
        <v>478</v>
      </c>
      <c r="B4" s="825" t="n">
        <v>83.089335</v>
      </c>
      <c r="C4" s="825" t="n">
        <v>209.186783504409</v>
      </c>
      <c r="D4" s="825" t="n">
        <v>27.191132</v>
      </c>
      <c r="E4" s="825" t="n">
        <v>13.262815066518</v>
      </c>
    </row>
    <row r="5" customFormat="false" ht="10.8" hidden="false" customHeight="false" outlineLevel="0" collapsed="false">
      <c r="A5" s="699" t="s">
        <v>479</v>
      </c>
      <c r="B5" s="825" t="n">
        <v>138.970771</v>
      </c>
      <c r="C5" s="825" t="n">
        <v>-12.2484352546917</v>
      </c>
      <c r="D5" s="825" t="n">
        <v>159.977132</v>
      </c>
      <c r="E5" s="825" t="n">
        <v>-14.3459959416365</v>
      </c>
    </row>
    <row r="6" customFormat="false" ht="10.8" hidden="false" customHeight="false" outlineLevel="0" collapsed="false">
      <c r="A6" s="699" t="s">
        <v>480</v>
      </c>
      <c r="B6" s="825" t="n">
        <v>119.796224</v>
      </c>
      <c r="C6" s="825" t="n">
        <v>6.0553803063523</v>
      </c>
      <c r="D6" s="825" t="n">
        <v>113.002424</v>
      </c>
      <c r="E6" s="825" t="n">
        <v>6.07639790603675</v>
      </c>
    </row>
    <row r="7" customFormat="false" ht="10.8" hidden="false" customHeight="false" outlineLevel="0" collapsed="false">
      <c r="A7" s="699" t="s">
        <v>481</v>
      </c>
      <c r="B7" s="825" t="n">
        <v>347.679077</v>
      </c>
      <c r="C7" s="825" t="n">
        <v>-2.34491716274942</v>
      </c>
      <c r="D7" s="825" t="n">
        <v>367.19053</v>
      </c>
      <c r="E7" s="825" t="n">
        <v>2.05628738962354</v>
      </c>
    </row>
    <row r="8" customFormat="false" ht="10.8" hidden="false" customHeight="false" outlineLevel="0" collapsed="false">
      <c r="A8" s="699" t="s">
        <v>482</v>
      </c>
      <c r="B8" s="825" t="n">
        <v>37.168144</v>
      </c>
      <c r="C8" s="825" t="n">
        <v>29.8192938357939</v>
      </c>
      <c r="D8" s="825" t="n">
        <v>27.001358</v>
      </c>
      <c r="E8" s="825" t="n">
        <v>25.5569063869213</v>
      </c>
    </row>
    <row r="9" customFormat="false" ht="10.8" hidden="false" customHeight="false" outlineLevel="0" collapsed="false">
      <c r="A9" s="699" t="s">
        <v>483</v>
      </c>
      <c r="B9" s="825" t="n">
        <v>189.639003</v>
      </c>
      <c r="C9" s="825" t="n">
        <v>18.3129331770169</v>
      </c>
      <c r="D9" s="825" t="n">
        <v>162.799264</v>
      </c>
      <c r="E9" s="825" t="n">
        <v>14.9322683007944</v>
      </c>
    </row>
    <row r="10" customFormat="false" ht="10.8" hidden="false" customHeight="false" outlineLevel="0" collapsed="false">
      <c r="A10" s="699" t="s">
        <v>484</v>
      </c>
      <c r="B10" s="825" t="n">
        <v>1345.999298</v>
      </c>
      <c r="C10" s="825" t="n">
        <v>5.86536990067739</v>
      </c>
      <c r="D10" s="825" t="n">
        <v>1306.947148</v>
      </c>
      <c r="E10" s="825" t="n">
        <v>-0.0116618505837176</v>
      </c>
    </row>
    <row r="11" customFormat="false" ht="10.8" hidden="false" customHeight="false" outlineLevel="0" collapsed="false">
      <c r="A11" s="699" t="s">
        <v>485</v>
      </c>
      <c r="B11" s="825" t="n">
        <v>8.884214</v>
      </c>
      <c r="C11" s="825" t="n">
        <v>-32.8504334610233</v>
      </c>
      <c r="D11" s="825" t="n">
        <v>13.274792</v>
      </c>
      <c r="E11" s="825" t="n">
        <v>-11.9096735842269</v>
      </c>
    </row>
    <row r="12" customFormat="false" ht="10.8" hidden="false" customHeight="false" outlineLevel="0" collapsed="false">
      <c r="A12" s="699" t="s">
        <v>486</v>
      </c>
      <c r="B12" s="825" t="n">
        <v>2.202491</v>
      </c>
      <c r="C12" s="825" t="n">
        <v>-25.0626040281609</v>
      </c>
      <c r="D12" s="825" t="n">
        <v>2.949622</v>
      </c>
      <c r="E12" s="825" t="n">
        <v>-4.18091143102545</v>
      </c>
    </row>
    <row r="13" customFormat="false" ht="10.8" hidden="false" customHeight="false" outlineLevel="0" collapsed="false">
      <c r="A13" s="699" t="s">
        <v>487</v>
      </c>
      <c r="B13" s="825" t="n">
        <v>13.769102</v>
      </c>
      <c r="C13" s="825" t="n">
        <v>-3.40255642830213</v>
      </c>
      <c r="D13" s="825" t="n">
        <v>14.483873</v>
      </c>
      <c r="E13" s="825" t="n">
        <v>-6.72153125380976</v>
      </c>
    </row>
    <row r="14" customFormat="false" ht="10.8" hidden="false" customHeight="false" outlineLevel="0" collapsed="false">
      <c r="A14" s="699" t="s">
        <v>488</v>
      </c>
      <c r="B14" s="825" t="n">
        <v>0.094283</v>
      </c>
      <c r="C14" s="825" t="n">
        <v>0.466727049922745</v>
      </c>
      <c r="D14" s="825" t="n">
        <v>0.094214</v>
      </c>
      <c r="E14" s="825" t="n">
        <v>-1.97579931955095</v>
      </c>
    </row>
    <row r="15" customFormat="false" ht="10.8" hidden="false" customHeight="false" outlineLevel="0" collapsed="false">
      <c r="A15" s="699" t="s">
        <v>489</v>
      </c>
      <c r="B15" s="825" t="n">
        <v>26.100366</v>
      </c>
      <c r="C15" s="825" t="n">
        <v>8.60761990362769</v>
      </c>
      <c r="D15" s="825" t="n">
        <v>24.849806</v>
      </c>
      <c r="E15" s="825" t="n">
        <v>-2.57478619703296</v>
      </c>
    </row>
    <row r="16" customFormat="false" ht="10.8" hidden="false" customHeight="false" outlineLevel="0" collapsed="false">
      <c r="A16" s="699" t="s">
        <v>490</v>
      </c>
      <c r="B16" s="825" t="n">
        <v>16.394829</v>
      </c>
      <c r="C16" s="825" t="n">
        <v>1.13357766029423</v>
      </c>
      <c r="D16" s="825" t="n">
        <v>16.293888</v>
      </c>
      <c r="E16" s="825" t="n">
        <v>-15.9013806585988</v>
      </c>
    </row>
    <row r="17" customFormat="false" ht="10.8" hidden="false" customHeight="false" outlineLevel="0" collapsed="false">
      <c r="A17" s="699" t="s">
        <v>491</v>
      </c>
      <c r="B17" s="825" t="n">
        <v>8.490247</v>
      </c>
      <c r="C17" s="825" t="n">
        <v>-10.4137078022853</v>
      </c>
      <c r="D17" s="825" t="n">
        <v>9.464638</v>
      </c>
      <c r="E17" s="825" t="n">
        <v>-19.6254888574927</v>
      </c>
    </row>
    <row r="18" customFormat="false" ht="10.8" hidden="false" customHeight="false" outlineLevel="0" collapsed="false">
      <c r="A18" s="699" t="s">
        <v>492</v>
      </c>
      <c r="B18" s="825" t="n">
        <v>49.520018</v>
      </c>
      <c r="C18" s="825" t="n">
        <v>2.66774959817678</v>
      </c>
      <c r="D18" s="825" t="n">
        <v>49.584627</v>
      </c>
      <c r="E18" s="825" t="n">
        <v>3.44986888253773</v>
      </c>
    </row>
    <row r="19" customFormat="false" ht="10.8" hidden="false" customHeight="false" outlineLevel="0" collapsed="false">
      <c r="A19" s="699" t="s">
        <v>493</v>
      </c>
      <c r="B19" s="825" t="n">
        <v>10.693398</v>
      </c>
      <c r="C19" s="825"/>
      <c r="D19" s="825" t="n">
        <v>8.690048</v>
      </c>
      <c r="E19" s="825"/>
    </row>
    <row r="20" customFormat="false" ht="10.8" hidden="false" customHeight="false" outlineLevel="0" collapsed="false">
      <c r="A20" s="699" t="s">
        <v>494</v>
      </c>
      <c r="B20" s="825" t="n">
        <v>38.82662</v>
      </c>
      <c r="C20" s="825"/>
      <c r="D20" s="825" t="n">
        <v>40.894579</v>
      </c>
      <c r="E20" s="825"/>
    </row>
    <row r="21" customFormat="false" ht="10.8" hidden="false" customHeight="false" outlineLevel="0" collapsed="false">
      <c r="A21" s="699" t="s">
        <v>495</v>
      </c>
      <c r="B21" s="825" t="n">
        <v>26.41965</v>
      </c>
      <c r="C21" s="825"/>
      <c r="D21" s="825" t="n">
        <v>30.905705</v>
      </c>
      <c r="E21" s="825"/>
    </row>
    <row r="22" customFormat="false" ht="10.8" hidden="false" customHeight="false" outlineLevel="0" collapsed="false">
      <c r="A22" s="699" t="s">
        <v>496</v>
      </c>
      <c r="B22" s="825" t="n">
        <v>7.073708</v>
      </c>
      <c r="C22" s="825" t="n">
        <v>-84.7830061541019</v>
      </c>
      <c r="D22" s="825" t="n">
        <v>46.483065</v>
      </c>
      <c r="E22" s="825" t="n">
        <v>1262.36586431696</v>
      </c>
    </row>
    <row r="23" customFormat="false" ht="10.8" hidden="false" customHeight="false" outlineLevel="0" collapsed="false">
      <c r="A23" s="699" t="s">
        <v>497</v>
      </c>
      <c r="B23" s="825" t="n">
        <v>28.869771</v>
      </c>
      <c r="C23" s="825" t="n">
        <v>7.06111677015372</v>
      </c>
      <c r="D23" s="825" t="n">
        <v>27.535943</v>
      </c>
      <c r="E23" s="825" t="n">
        <v>-3.36891079173157</v>
      </c>
    </row>
    <row r="24" customFormat="false" ht="10.8" hidden="false" customHeight="false" outlineLevel="0" collapsed="false">
      <c r="A24" s="826" t="s">
        <v>498</v>
      </c>
      <c r="B24" s="827" t="n">
        <v>2415.250634</v>
      </c>
      <c r="C24" s="827" t="n">
        <v>4.69045666615828</v>
      </c>
      <c r="D24" s="827" t="n">
        <v>2359.658819</v>
      </c>
      <c r="E24" s="827" t="n">
        <v>3.89716402856396</v>
      </c>
    </row>
    <row r="25" customFormat="false" ht="10.8" hidden="false" customHeight="false" outlineLevel="0" collapsed="false">
      <c r="A25" s="699" t="s">
        <v>499</v>
      </c>
      <c r="B25" s="825" t="n">
        <v>336.905019</v>
      </c>
      <c r="C25" s="825" t="n">
        <v>22.3911048995917</v>
      </c>
      <c r="D25" s="825" t="n">
        <v>282.163054</v>
      </c>
      <c r="E25" s="825" t="n">
        <v>11.1300700256407</v>
      </c>
    </row>
    <row r="26" customFormat="false" ht="10.8" hidden="false" customHeight="false" outlineLevel="0" collapsed="false">
      <c r="A26" s="699" t="s">
        <v>500</v>
      </c>
      <c r="B26" s="825" t="n">
        <v>1204.133167</v>
      </c>
      <c r="C26" s="825" t="n">
        <v>7.783114473862</v>
      </c>
      <c r="D26" s="825" t="n">
        <v>1148.475691</v>
      </c>
      <c r="E26" s="825" t="n">
        <v>5.35358873144472</v>
      </c>
    </row>
    <row r="27" customFormat="false" ht="10.8" hidden="false" customHeight="false" outlineLevel="0" collapsed="false">
      <c r="A27" s="699" t="s">
        <v>501</v>
      </c>
      <c r="B27" s="825" t="n">
        <v>300.49917</v>
      </c>
      <c r="C27" s="825" t="n">
        <v>-8.07304981660003</v>
      </c>
      <c r="D27" s="825" t="n">
        <v>332.2873</v>
      </c>
      <c r="E27" s="825" t="n">
        <v>-12.9188561643543</v>
      </c>
    </row>
    <row r="28" customFormat="false" ht="10.8" hidden="false" customHeight="false" outlineLevel="0" collapsed="false">
      <c r="A28" s="699" t="s">
        <v>502</v>
      </c>
      <c r="B28" s="825" t="n">
        <v>116.45858</v>
      </c>
      <c r="C28" s="825" t="n">
        <v>-13.983319370409</v>
      </c>
      <c r="D28" s="825" t="n">
        <v>136.628845</v>
      </c>
      <c r="E28" s="825" t="n">
        <v>-7.22400236592677</v>
      </c>
    </row>
    <row r="29" customFormat="false" ht="10.8" hidden="false" customHeight="false" outlineLevel="0" collapsed="false">
      <c r="A29" s="699" t="s">
        <v>503</v>
      </c>
      <c r="B29" s="825" t="n">
        <v>84.017478</v>
      </c>
      <c r="C29" s="825" t="n">
        <v>11.0316316438707</v>
      </c>
      <c r="D29" s="825" t="n">
        <v>75.939099</v>
      </c>
      <c r="E29" s="825" t="n">
        <v>10.6801392744039</v>
      </c>
    </row>
    <row r="30" customFormat="false" ht="10.8" hidden="false" customHeight="false" outlineLevel="0" collapsed="false">
      <c r="A30" s="699" t="s">
        <v>504</v>
      </c>
      <c r="B30" s="825" t="n">
        <v>13.618543</v>
      </c>
      <c r="C30" s="825" t="n">
        <v>-23.4056404451587</v>
      </c>
      <c r="D30" s="825" t="n">
        <v>17.812804</v>
      </c>
      <c r="E30" s="825" t="n">
        <v>-2.57532569504106</v>
      </c>
    </row>
    <row r="31" customFormat="false" ht="10.8" hidden="false" customHeight="false" outlineLevel="0" collapsed="false">
      <c r="A31" s="699" t="s">
        <v>505</v>
      </c>
      <c r="B31" s="825" t="n">
        <v>3.55475</v>
      </c>
      <c r="C31" s="825" t="n">
        <v>-33.4767691277564</v>
      </c>
      <c r="D31" s="825" t="n">
        <v>5.363563</v>
      </c>
      <c r="E31" s="825" t="n">
        <v>-12.8474949006593</v>
      </c>
    </row>
    <row r="32" customFormat="false" ht="10.8" hidden="false" customHeight="false" outlineLevel="0" collapsed="false">
      <c r="A32" s="699" t="s">
        <v>506</v>
      </c>
      <c r="B32" s="825" t="n">
        <v>5.736764</v>
      </c>
      <c r="C32" s="825" t="n">
        <v>10.4613109564722</v>
      </c>
      <c r="D32" s="825" t="n">
        <v>5.189493</v>
      </c>
      <c r="E32" s="825" t="n">
        <v>-16.2292810656289</v>
      </c>
    </row>
    <row r="33" customFormat="false" ht="10.8" hidden="false" customHeight="false" outlineLevel="0" collapsed="false">
      <c r="A33" s="699" t="s">
        <v>507</v>
      </c>
      <c r="B33" s="825" t="n">
        <v>1.414675</v>
      </c>
      <c r="C33" s="825"/>
      <c r="D33" s="825" t="n">
        <v>1.7693</v>
      </c>
      <c r="E33" s="825"/>
    </row>
    <row r="34" customFormat="false" ht="10.8" hidden="false" customHeight="false" outlineLevel="0" collapsed="false">
      <c r="A34" s="699" t="s">
        <v>508</v>
      </c>
      <c r="B34" s="825" t="n">
        <v>4.322089</v>
      </c>
      <c r="C34" s="825"/>
      <c r="D34" s="825" t="n">
        <v>3.420194</v>
      </c>
      <c r="E34" s="825"/>
    </row>
    <row r="35" customFormat="false" ht="10.8" hidden="false" customHeight="false" outlineLevel="0" collapsed="false">
      <c r="A35" s="699" t="s">
        <v>509</v>
      </c>
      <c r="B35" s="825" t="n">
        <v>0.650528</v>
      </c>
      <c r="C35" s="825" t="n">
        <v>-98.2025946453441</v>
      </c>
      <c r="D35" s="825" t="n">
        <v>36.190877</v>
      </c>
      <c r="E35" s="825" t="n">
        <v>1353.81145257512</v>
      </c>
    </row>
    <row r="36" customFormat="false" ht="10.8" hidden="false" customHeight="false" outlineLevel="0" collapsed="false">
      <c r="A36" s="699" t="s">
        <v>510</v>
      </c>
      <c r="B36" s="825" t="n">
        <v>44.290017</v>
      </c>
      <c r="C36" s="825" t="n">
        <v>7.87535323136368</v>
      </c>
      <c r="D36" s="825" t="n">
        <v>42.154411</v>
      </c>
      <c r="E36" s="825" t="n">
        <v>-4.94061349350709</v>
      </c>
    </row>
    <row r="37" customFormat="false" ht="10.8" hidden="false" customHeight="false" outlineLevel="0" collapsed="false">
      <c r="A37" s="699" t="s">
        <v>511</v>
      </c>
      <c r="B37" s="825" t="n">
        <v>3.813475</v>
      </c>
      <c r="C37" s="825" t="n">
        <v>-4.77061516812897</v>
      </c>
      <c r="D37" s="825" t="n">
        <v>4.153851</v>
      </c>
      <c r="E37" s="825" t="n">
        <v>2.78102674357292</v>
      </c>
    </row>
    <row r="38" customFormat="false" ht="10.8" hidden="false" customHeight="false" outlineLevel="0" collapsed="false">
      <c r="A38" s="699" t="s">
        <v>512</v>
      </c>
      <c r="B38" s="825" t="n">
        <v>18.558405</v>
      </c>
      <c r="C38" s="825" t="n">
        <v>3.86953424950106</v>
      </c>
      <c r="D38" s="825" t="n">
        <v>18.439315</v>
      </c>
      <c r="E38" s="825" t="n">
        <v>7.32004614467803</v>
      </c>
    </row>
    <row r="39" customFormat="false" ht="10.8" hidden="false" customHeight="false" outlineLevel="0" collapsed="false">
      <c r="A39" s="699" t="s">
        <v>513</v>
      </c>
      <c r="B39" s="825" t="n">
        <v>6.357432</v>
      </c>
      <c r="C39" s="825"/>
      <c r="D39" s="825" t="n">
        <v>6.92004</v>
      </c>
      <c r="E39" s="825"/>
    </row>
    <row r="40" customFormat="false" ht="10.8" hidden="false" customHeight="false" outlineLevel="0" collapsed="false">
      <c r="A40" s="699" t="s">
        <v>514</v>
      </c>
      <c r="B40" s="825" t="n">
        <v>12.200973</v>
      </c>
      <c r="C40" s="825"/>
      <c r="D40" s="825" t="n">
        <v>11.519275</v>
      </c>
      <c r="E40" s="825"/>
    </row>
    <row r="41" customFormat="false" ht="10.8" hidden="false" customHeight="false" outlineLevel="0" collapsed="false">
      <c r="A41" s="699" t="s">
        <v>515</v>
      </c>
      <c r="B41" s="825" t="n">
        <v>103.83478</v>
      </c>
      <c r="C41" s="825" t="n">
        <v>-0.503352436136044</v>
      </c>
      <c r="D41" s="825" t="n">
        <v>106.035091</v>
      </c>
      <c r="E41" s="825" t="n">
        <v>1.68056585955883</v>
      </c>
    </row>
    <row r="42" customFormat="false" ht="10.8" hidden="false" customHeight="false" outlineLevel="0" collapsed="false">
      <c r="A42" s="699" t="s">
        <v>516</v>
      </c>
      <c r="B42" s="825" t="n">
        <v>-3.798758</v>
      </c>
      <c r="C42" s="825" t="n">
        <v>17.5346880011948</v>
      </c>
      <c r="D42" s="825" t="n">
        <v>-4.577574</v>
      </c>
      <c r="E42" s="825" t="n">
        <v>-97.3179843760305</v>
      </c>
    </row>
    <row r="43" customFormat="false" ht="10.8" hidden="false" customHeight="false" outlineLevel="0" collapsed="false">
      <c r="A43" s="699" t="s">
        <v>517</v>
      </c>
      <c r="B43" s="825" t="n">
        <v>0</v>
      </c>
      <c r="C43" s="825"/>
      <c r="D43" s="825" t="n">
        <v>0</v>
      </c>
      <c r="E43" s="825"/>
    </row>
    <row r="44" customFormat="false" ht="10.8" hidden="false" customHeight="false" outlineLevel="0" collapsed="false">
      <c r="A44" s="699" t="s">
        <v>518</v>
      </c>
      <c r="B44" s="825" t="n">
        <v>8.713073</v>
      </c>
      <c r="C44" s="825" t="n">
        <v>93.6039247517422</v>
      </c>
      <c r="D44" s="825" t="n">
        <v>4.500463</v>
      </c>
      <c r="E44" s="825" t="n">
        <v>62.7381382430356</v>
      </c>
    </row>
    <row r="45" customFormat="false" ht="10.8" hidden="false" customHeight="false" outlineLevel="0" collapsed="false">
      <c r="A45" s="699" t="s">
        <v>519</v>
      </c>
      <c r="B45" s="825" t="n">
        <v>52.435055</v>
      </c>
      <c r="C45" s="825" t="n">
        <v>10.0631930198242</v>
      </c>
      <c r="D45" s="825" t="n">
        <v>48.305719</v>
      </c>
      <c r="E45" s="825" t="n">
        <v>19.5717249865021</v>
      </c>
    </row>
    <row r="46" customFormat="false" ht="10.8" hidden="false" customHeight="false" outlineLevel="0" collapsed="false">
      <c r="A46" s="699" t="s">
        <v>520</v>
      </c>
      <c r="B46" s="825" t="n">
        <v>47.049966</v>
      </c>
      <c r="C46" s="825" t="n">
        <v>-4.94594966216695</v>
      </c>
      <c r="D46" s="825" t="n">
        <v>49.498118</v>
      </c>
      <c r="E46" s="825" t="n">
        <v>-2.52780608353196</v>
      </c>
    </row>
    <row r="47" customFormat="false" ht="10.8" hidden="false" customHeight="false" outlineLevel="0" collapsed="false">
      <c r="A47" s="699" t="s">
        <v>521</v>
      </c>
      <c r="B47" s="825" t="n">
        <v>59.321546</v>
      </c>
      <c r="C47" s="825" t="n">
        <v>6.21158848880443</v>
      </c>
      <c r="D47" s="825" t="n">
        <v>59.487411</v>
      </c>
      <c r="E47" s="825" t="n">
        <v>7.6169680829711</v>
      </c>
    </row>
    <row r="48" customFormat="false" ht="10.8" hidden="false" customHeight="false" outlineLevel="0" collapsed="false">
      <c r="A48" s="699" t="s">
        <v>522</v>
      </c>
      <c r="B48" s="825" t="n">
        <v>-0.767699</v>
      </c>
      <c r="C48" s="825" t="n">
        <v>-86.2415879438921</v>
      </c>
      <c r="D48" s="825" t="n">
        <v>-0.41255</v>
      </c>
      <c r="E48" s="825" t="n">
        <v>-140.63058910661</v>
      </c>
    </row>
    <row r="49" customFormat="false" ht="10.8" hidden="false" customHeight="false" outlineLevel="0" collapsed="false">
      <c r="A49" s="699" t="s">
        <v>523</v>
      </c>
      <c r="B49" s="825" t="n">
        <v>2.469123</v>
      </c>
      <c r="C49" s="825" t="n">
        <v>-55.0280227577104</v>
      </c>
      <c r="D49" s="825" t="n">
        <v>5.500451</v>
      </c>
      <c r="E49" s="825" t="n">
        <v>-4.71443004152724</v>
      </c>
    </row>
    <row r="50" customFormat="false" ht="10.8" hidden="false" customHeight="false" outlineLevel="0" collapsed="false">
      <c r="A50" s="699" t="s">
        <v>524</v>
      </c>
      <c r="B50" s="825" t="n">
        <v>13.904444</v>
      </c>
      <c r="C50" s="825" t="n">
        <v>206.709351090643</v>
      </c>
      <c r="D50" s="825" t="n">
        <v>-13.358908</v>
      </c>
      <c r="E50" s="825" t="n">
        <v>-282.208404531359</v>
      </c>
    </row>
    <row r="51" customFormat="false" ht="10.8" hidden="false" customHeight="false" outlineLevel="0" collapsed="false">
      <c r="A51" s="826" t="s">
        <v>525</v>
      </c>
      <c r="B51" s="827" t="n">
        <v>2415.250634</v>
      </c>
      <c r="C51" s="827" t="n">
        <v>4.69045671153697</v>
      </c>
      <c r="D51" s="827" t="n">
        <v>2359.658819</v>
      </c>
      <c r="E51" s="827" t="n">
        <v>3.9095525684423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65" activeCellId="0" sqref="J65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3" min="3" style="9" width="26.66"/>
    <col collapsed="false" customWidth="true" hidden="false" outlineLevel="0" max="5" min="4" style="9" width="10.87"/>
    <col collapsed="false" customWidth="true" hidden="false" outlineLevel="0" max="6" min="6" style="9" width="11.66"/>
    <col collapsed="false" customWidth="true" hidden="false" outlineLevel="0" max="7" min="7" style="9" width="10.87"/>
    <col collapsed="false" customWidth="false" hidden="false" outlineLevel="0" max="257" min="8" style="9" width="9.1"/>
  </cols>
  <sheetData>
    <row r="1" s="13" customFormat="true" ht="12" hidden="false" customHeight="true" outlineLevel="0" collapsed="false">
      <c r="A1" s="10" t="s">
        <v>113</v>
      </c>
      <c r="B1" s="10"/>
      <c r="C1" s="10"/>
      <c r="D1" s="10"/>
      <c r="E1" s="10"/>
      <c r="F1" s="10"/>
      <c r="G1" s="10"/>
    </row>
    <row r="2" s="15" customFormat="true" ht="12" hidden="false" customHeight="true" outlineLevel="0" collapsed="false">
      <c r="A2" s="14"/>
      <c r="B2" s="14"/>
      <c r="C2" s="14"/>
      <c r="D2" s="14"/>
      <c r="E2" s="14"/>
      <c r="F2" s="14"/>
      <c r="G2" s="14"/>
    </row>
    <row r="3" customFormat="false" ht="31.2" hidden="false" customHeight="false" outlineLevel="0" collapsed="false">
      <c r="A3" s="16"/>
      <c r="B3" s="16"/>
      <c r="C3" s="16"/>
      <c r="D3" s="96" t="s">
        <v>103</v>
      </c>
      <c r="E3" s="96" t="s">
        <v>104</v>
      </c>
      <c r="F3" s="96" t="s">
        <v>96</v>
      </c>
      <c r="G3" s="96" t="s">
        <v>105</v>
      </c>
    </row>
    <row r="4" customFormat="false" ht="10.2" hidden="false" customHeight="false" outlineLevel="0" collapsed="false">
      <c r="A4" s="98" t="n">
        <v>2010</v>
      </c>
      <c r="B4" s="98" t="s">
        <v>108</v>
      </c>
      <c r="C4" s="99" t="s">
        <v>99</v>
      </c>
      <c r="D4" s="30" t="n">
        <v>175</v>
      </c>
      <c r="E4" s="30" t="n">
        <v>19</v>
      </c>
      <c r="F4" s="30" t="n">
        <v>1826</v>
      </c>
      <c r="G4" s="30" t="n">
        <v>57</v>
      </c>
    </row>
    <row r="5" customFormat="false" ht="10.2" hidden="false" customHeight="false" outlineLevel="0" collapsed="false">
      <c r="A5" s="98" t="n">
        <v>2010</v>
      </c>
      <c r="B5" s="98" t="s">
        <v>108</v>
      </c>
      <c r="C5" s="99" t="s">
        <v>100</v>
      </c>
      <c r="D5" s="30" t="n">
        <v>10</v>
      </c>
      <c r="E5" s="30" t="n">
        <v>16</v>
      </c>
      <c r="F5" s="30" t="n">
        <v>43</v>
      </c>
      <c r="G5" s="30" t="n">
        <v>30</v>
      </c>
    </row>
    <row r="6" customFormat="false" ht="10.2" hidden="false" customHeight="false" outlineLevel="0" collapsed="false">
      <c r="A6" s="98" t="n">
        <v>2010</v>
      </c>
      <c r="B6" s="98" t="s">
        <v>108</v>
      </c>
      <c r="C6" s="99" t="s">
        <v>101</v>
      </c>
      <c r="D6" s="30" t="n">
        <v>15</v>
      </c>
      <c r="E6" s="30" t="n">
        <v>0</v>
      </c>
      <c r="F6" s="30" t="n">
        <v>11</v>
      </c>
      <c r="G6" s="30" t="n">
        <v>4</v>
      </c>
    </row>
    <row r="7" customFormat="false" ht="10.2" hidden="false" customHeight="false" outlineLevel="0" collapsed="false">
      <c r="A7" s="98" t="n">
        <v>2010</v>
      </c>
      <c r="B7" s="98" t="s">
        <v>108</v>
      </c>
      <c r="C7" s="100" t="s">
        <v>77</v>
      </c>
      <c r="D7" s="103" t="n">
        <v>200</v>
      </c>
      <c r="E7" s="103" t="n">
        <v>35</v>
      </c>
      <c r="F7" s="103" t="n">
        <v>1880</v>
      </c>
      <c r="G7" s="103" t="n">
        <v>91</v>
      </c>
    </row>
    <row r="8" customFormat="false" ht="10.2" hidden="false" customHeight="false" outlineLevel="0" collapsed="false">
      <c r="A8" s="101" t="n">
        <v>2010</v>
      </c>
      <c r="B8" s="101" t="s">
        <v>110</v>
      </c>
      <c r="C8" s="102" t="s">
        <v>111</v>
      </c>
      <c r="D8" s="41" t="n">
        <v>179</v>
      </c>
      <c r="E8" s="41" t="n">
        <v>27</v>
      </c>
      <c r="F8" s="41" t="n">
        <v>1664</v>
      </c>
      <c r="G8" s="41" t="n">
        <v>60</v>
      </c>
    </row>
    <row r="9" customFormat="false" ht="10.2" hidden="false" customHeight="false" outlineLevel="0" collapsed="false">
      <c r="A9" s="101" t="n">
        <v>2010</v>
      </c>
      <c r="B9" s="101" t="s">
        <v>110</v>
      </c>
      <c r="C9" s="102" t="s">
        <v>100</v>
      </c>
      <c r="D9" s="41" t="n">
        <v>10</v>
      </c>
      <c r="E9" s="41" t="n">
        <v>24</v>
      </c>
      <c r="F9" s="41" t="n">
        <v>57</v>
      </c>
      <c r="G9" s="41" t="n">
        <v>34</v>
      </c>
    </row>
    <row r="10" customFormat="false" ht="10.2" hidden="false" customHeight="false" outlineLevel="0" collapsed="false">
      <c r="A10" s="101" t="n">
        <v>2010</v>
      </c>
      <c r="B10" s="101" t="s">
        <v>110</v>
      </c>
      <c r="C10" s="102" t="s">
        <v>101</v>
      </c>
      <c r="D10" s="41" t="n">
        <v>18</v>
      </c>
      <c r="E10" s="41" t="n">
        <v>0</v>
      </c>
      <c r="F10" s="41" t="n">
        <v>15</v>
      </c>
      <c r="G10" s="41" t="n">
        <v>4</v>
      </c>
    </row>
    <row r="11" customFormat="false" ht="10.2" hidden="false" customHeight="false" outlineLevel="0" collapsed="false">
      <c r="A11" s="101" t="n">
        <v>2010</v>
      </c>
      <c r="B11" s="101" t="s">
        <v>110</v>
      </c>
      <c r="C11" s="94" t="s">
        <v>77</v>
      </c>
      <c r="D11" s="104" t="n">
        <v>207</v>
      </c>
      <c r="E11" s="104" t="n">
        <v>51</v>
      </c>
      <c r="F11" s="104" t="n">
        <v>1736</v>
      </c>
      <c r="G11" s="104" t="n">
        <v>98</v>
      </c>
    </row>
    <row r="12" customFormat="false" ht="10.2" hidden="false" customHeight="false" outlineLevel="0" collapsed="false">
      <c r="A12" s="98" t="n">
        <v>2011</v>
      </c>
      <c r="B12" s="98" t="s">
        <v>108</v>
      </c>
      <c r="C12" s="99" t="s">
        <v>99</v>
      </c>
      <c r="D12" s="30" t="n">
        <v>178</v>
      </c>
      <c r="E12" s="30" t="n">
        <v>50</v>
      </c>
      <c r="F12" s="30" t="n">
        <v>1603</v>
      </c>
      <c r="G12" s="30" t="n">
        <v>110</v>
      </c>
    </row>
    <row r="13" customFormat="false" ht="10.2" hidden="false" customHeight="false" outlineLevel="0" collapsed="false">
      <c r="A13" s="98" t="n">
        <v>2011</v>
      </c>
      <c r="B13" s="98" t="s">
        <v>108</v>
      </c>
      <c r="C13" s="99" t="s">
        <v>100</v>
      </c>
      <c r="D13" s="30" t="n">
        <v>10</v>
      </c>
      <c r="E13" s="30" t="n">
        <v>31</v>
      </c>
      <c r="F13" s="30" t="n">
        <v>61</v>
      </c>
      <c r="G13" s="30" t="n">
        <v>44</v>
      </c>
    </row>
    <row r="14" customFormat="false" ht="10.2" hidden="false" customHeight="false" outlineLevel="0" collapsed="false">
      <c r="A14" s="98" t="n">
        <v>2011</v>
      </c>
      <c r="B14" s="98" t="s">
        <v>108</v>
      </c>
      <c r="C14" s="99" t="s">
        <v>101</v>
      </c>
      <c r="D14" s="30" t="n">
        <v>18</v>
      </c>
      <c r="E14" s="30" t="n">
        <v>0</v>
      </c>
      <c r="F14" s="30" t="n">
        <v>15</v>
      </c>
      <c r="G14" s="30" t="n">
        <v>6</v>
      </c>
    </row>
    <row r="15" customFormat="false" ht="10.2" hidden="false" customHeight="false" outlineLevel="0" collapsed="false">
      <c r="A15" s="98" t="n">
        <v>2011</v>
      </c>
      <c r="B15" s="98" t="s">
        <v>108</v>
      </c>
      <c r="C15" s="100" t="s">
        <v>77</v>
      </c>
      <c r="D15" s="103" t="n">
        <v>206</v>
      </c>
      <c r="E15" s="103" t="n">
        <v>81</v>
      </c>
      <c r="F15" s="103" t="n">
        <v>1679</v>
      </c>
      <c r="G15" s="103" t="n">
        <v>160</v>
      </c>
    </row>
    <row r="16" customFormat="false" ht="10.2" hidden="false" customHeight="false" outlineLevel="0" collapsed="false">
      <c r="A16" s="101" t="n">
        <v>2011</v>
      </c>
      <c r="B16" s="101" t="s">
        <v>110</v>
      </c>
      <c r="C16" s="102" t="s">
        <v>111</v>
      </c>
      <c r="D16" s="41" t="n">
        <v>191</v>
      </c>
      <c r="E16" s="41" t="n">
        <v>50</v>
      </c>
      <c r="F16" s="41" t="n">
        <v>1829</v>
      </c>
      <c r="G16" s="41" t="n">
        <v>100</v>
      </c>
    </row>
    <row r="17" customFormat="false" ht="10.2" hidden="false" customHeight="false" outlineLevel="0" collapsed="false">
      <c r="A17" s="101" t="n">
        <v>2011</v>
      </c>
      <c r="B17" s="101" t="s">
        <v>110</v>
      </c>
      <c r="C17" s="102" t="s">
        <v>100</v>
      </c>
      <c r="D17" s="41" t="n">
        <v>11</v>
      </c>
      <c r="E17" s="41" t="n">
        <v>32</v>
      </c>
      <c r="F17" s="41" t="n">
        <v>63</v>
      </c>
      <c r="G17" s="41" t="n">
        <v>45</v>
      </c>
    </row>
    <row r="18" customFormat="false" ht="10.2" hidden="false" customHeight="false" outlineLevel="0" collapsed="false">
      <c r="A18" s="101" t="n">
        <v>2011</v>
      </c>
      <c r="B18" s="101" t="s">
        <v>110</v>
      </c>
      <c r="C18" s="102" t="s">
        <v>112</v>
      </c>
      <c r="D18" s="41" t="n">
        <v>17</v>
      </c>
      <c r="E18" s="41" t="n">
        <v>0</v>
      </c>
      <c r="F18" s="41" t="n">
        <v>14</v>
      </c>
      <c r="G18" s="41" t="n">
        <v>7</v>
      </c>
    </row>
    <row r="19" customFormat="false" ht="10.2" hidden="false" customHeight="false" outlineLevel="0" collapsed="false">
      <c r="A19" s="101" t="n">
        <v>2011</v>
      </c>
      <c r="B19" s="101" t="s">
        <v>110</v>
      </c>
      <c r="C19" s="94" t="s">
        <v>77</v>
      </c>
      <c r="D19" s="104" t="n">
        <v>219</v>
      </c>
      <c r="E19" s="104" t="n">
        <v>82</v>
      </c>
      <c r="F19" s="104" t="n">
        <v>1906</v>
      </c>
      <c r="G19" s="104" t="n">
        <v>152</v>
      </c>
    </row>
    <row r="20" customFormat="false" ht="10.2" hidden="false" customHeight="false" outlineLevel="0" collapsed="false">
      <c r="A20" s="98" t="n">
        <v>2012</v>
      </c>
      <c r="B20" s="98" t="s">
        <v>108</v>
      </c>
      <c r="C20" s="99" t="s">
        <v>99</v>
      </c>
      <c r="D20" s="30" t="n">
        <v>515</v>
      </c>
      <c r="E20" s="30" t="n">
        <v>54</v>
      </c>
      <c r="F20" s="30" t="n">
        <v>1803</v>
      </c>
      <c r="G20" s="30" t="n">
        <v>104</v>
      </c>
    </row>
    <row r="21" customFormat="false" ht="10.2" hidden="false" customHeight="false" outlineLevel="0" collapsed="false">
      <c r="A21" s="98" t="n">
        <v>2012</v>
      </c>
      <c r="B21" s="98" t="s">
        <v>108</v>
      </c>
      <c r="C21" s="99" t="s">
        <v>100</v>
      </c>
      <c r="D21" s="30" t="n">
        <v>13</v>
      </c>
      <c r="E21" s="30" t="n">
        <v>36</v>
      </c>
      <c r="F21" s="30" t="n">
        <v>73</v>
      </c>
      <c r="G21" s="30" t="n">
        <v>52</v>
      </c>
    </row>
    <row r="22" customFormat="false" ht="10.2" hidden="false" customHeight="false" outlineLevel="0" collapsed="false">
      <c r="A22" s="98" t="n">
        <v>2012</v>
      </c>
      <c r="B22" s="98" t="s">
        <v>108</v>
      </c>
      <c r="C22" s="99" t="s">
        <v>101</v>
      </c>
      <c r="D22" s="30" t="n">
        <v>16</v>
      </c>
      <c r="E22" s="30" t="n">
        <v>0</v>
      </c>
      <c r="F22" s="30" t="n">
        <v>14</v>
      </c>
      <c r="G22" s="30" t="n">
        <v>11</v>
      </c>
    </row>
    <row r="23" customFormat="false" ht="10.2" hidden="false" customHeight="false" outlineLevel="0" collapsed="false">
      <c r="A23" s="98" t="n">
        <v>2012</v>
      </c>
      <c r="B23" s="98" t="s">
        <v>108</v>
      </c>
      <c r="C23" s="100" t="s">
        <v>77</v>
      </c>
      <c r="D23" s="103" t="n">
        <v>544</v>
      </c>
      <c r="E23" s="103" t="n">
        <v>90</v>
      </c>
      <c r="F23" s="103" t="n">
        <v>1890</v>
      </c>
      <c r="G23" s="103" t="n">
        <v>167</v>
      </c>
    </row>
    <row r="24" customFormat="false" ht="10.2" hidden="false" customHeight="false" outlineLevel="0" collapsed="false">
      <c r="A24" s="101" t="n">
        <v>2012</v>
      </c>
      <c r="B24" s="101" t="s">
        <v>110</v>
      </c>
      <c r="C24" s="102" t="s">
        <v>111</v>
      </c>
      <c r="D24" s="41" t="n">
        <v>510</v>
      </c>
      <c r="E24" s="41" t="n">
        <v>49</v>
      </c>
      <c r="F24" s="41" t="n">
        <v>1783</v>
      </c>
      <c r="G24" s="41" t="n">
        <v>104</v>
      </c>
    </row>
    <row r="25" customFormat="false" ht="10.2" hidden="false" customHeight="false" outlineLevel="0" collapsed="false">
      <c r="A25" s="101" t="n">
        <v>2012</v>
      </c>
      <c r="B25" s="101" t="s">
        <v>110</v>
      </c>
      <c r="C25" s="102" t="s">
        <v>100</v>
      </c>
      <c r="D25" s="41" t="n">
        <v>14</v>
      </c>
      <c r="E25" s="41" t="n">
        <v>35</v>
      </c>
      <c r="F25" s="41" t="n">
        <v>84</v>
      </c>
      <c r="G25" s="41" t="n">
        <v>62</v>
      </c>
    </row>
    <row r="26" customFormat="false" ht="10.2" hidden="false" customHeight="false" outlineLevel="0" collapsed="false">
      <c r="A26" s="101" t="n">
        <v>2012</v>
      </c>
      <c r="B26" s="101" t="s">
        <v>110</v>
      </c>
      <c r="C26" s="102" t="s">
        <v>101</v>
      </c>
      <c r="D26" s="41" t="n">
        <v>15</v>
      </c>
      <c r="E26" s="41" t="n">
        <v>0</v>
      </c>
      <c r="F26" s="41" t="n">
        <v>13</v>
      </c>
      <c r="G26" s="41" t="n">
        <v>10</v>
      </c>
    </row>
    <row r="27" customFormat="false" ht="10.2" hidden="false" customHeight="false" outlineLevel="0" collapsed="false">
      <c r="A27" s="101" t="n">
        <v>2012</v>
      </c>
      <c r="B27" s="101" t="s">
        <v>110</v>
      </c>
      <c r="C27" s="94" t="s">
        <v>77</v>
      </c>
      <c r="D27" s="104" t="n">
        <v>539</v>
      </c>
      <c r="E27" s="104" t="n">
        <v>84</v>
      </c>
      <c r="F27" s="104" t="n">
        <v>1880</v>
      </c>
      <c r="G27" s="104" t="n">
        <v>176</v>
      </c>
    </row>
    <row r="28" customFormat="false" ht="10.2" hidden="false" customHeight="false" outlineLevel="0" collapsed="false">
      <c r="A28" s="98" t="n">
        <v>2013</v>
      </c>
      <c r="B28" s="98" t="s">
        <v>108</v>
      </c>
      <c r="C28" s="99" t="s">
        <v>99</v>
      </c>
      <c r="D28" s="30" t="n">
        <v>522</v>
      </c>
      <c r="E28" s="30" t="n">
        <v>42</v>
      </c>
      <c r="F28" s="30" t="n">
        <v>1798</v>
      </c>
      <c r="G28" s="30" t="n">
        <v>102</v>
      </c>
    </row>
    <row r="29" customFormat="false" ht="10.2" hidden="false" customHeight="false" outlineLevel="0" collapsed="false">
      <c r="A29" s="98" t="n">
        <v>2013</v>
      </c>
      <c r="B29" s="98" t="s">
        <v>108</v>
      </c>
      <c r="C29" s="99" t="s">
        <v>100</v>
      </c>
      <c r="D29" s="30" t="n">
        <v>15</v>
      </c>
      <c r="E29" s="30" t="n">
        <v>34</v>
      </c>
      <c r="F29" s="30" t="n">
        <v>87</v>
      </c>
      <c r="G29" s="30" t="n">
        <v>71</v>
      </c>
    </row>
    <row r="30" customFormat="false" ht="10.2" hidden="false" customHeight="false" outlineLevel="0" collapsed="false">
      <c r="A30" s="98" t="n">
        <v>2013</v>
      </c>
      <c r="B30" s="98" t="s">
        <v>108</v>
      </c>
      <c r="C30" s="99" t="s">
        <v>101</v>
      </c>
      <c r="D30" s="30" t="n">
        <v>13</v>
      </c>
      <c r="E30" s="30" t="n">
        <v>0</v>
      </c>
      <c r="F30" s="30" t="n">
        <v>12</v>
      </c>
      <c r="G30" s="30" t="n">
        <v>11</v>
      </c>
    </row>
    <row r="31" customFormat="false" ht="10.2" hidden="false" customHeight="false" outlineLevel="0" collapsed="false">
      <c r="A31" s="98" t="n">
        <v>2013</v>
      </c>
      <c r="B31" s="98" t="s">
        <v>108</v>
      </c>
      <c r="C31" s="100" t="s">
        <v>77</v>
      </c>
      <c r="D31" s="103" t="n">
        <v>550</v>
      </c>
      <c r="E31" s="103" t="n">
        <v>76</v>
      </c>
      <c r="F31" s="103" t="n">
        <v>1897</v>
      </c>
      <c r="G31" s="103" t="n">
        <v>184</v>
      </c>
    </row>
    <row r="32" customFormat="false" ht="10.2" hidden="false" customHeight="false" outlineLevel="0" collapsed="false">
      <c r="A32" s="101" t="n">
        <v>2013</v>
      </c>
      <c r="B32" s="101" t="s">
        <v>110</v>
      </c>
      <c r="C32" s="102" t="s">
        <v>111</v>
      </c>
      <c r="D32" s="41" t="n">
        <v>539</v>
      </c>
      <c r="E32" s="41" t="n">
        <v>35</v>
      </c>
      <c r="F32" s="41" t="n">
        <v>1702</v>
      </c>
      <c r="G32" s="41" t="n">
        <v>98</v>
      </c>
    </row>
    <row r="33" customFormat="false" ht="10.2" hidden="false" customHeight="false" outlineLevel="0" collapsed="false">
      <c r="A33" s="101" t="n">
        <v>2013</v>
      </c>
      <c r="B33" s="101" t="s">
        <v>110</v>
      </c>
      <c r="C33" s="102" t="s">
        <v>100</v>
      </c>
      <c r="D33" s="41" t="n">
        <v>15</v>
      </c>
      <c r="E33" s="41" t="n">
        <v>32</v>
      </c>
      <c r="F33" s="41" t="n">
        <v>100</v>
      </c>
      <c r="G33" s="41" t="n">
        <v>78</v>
      </c>
    </row>
    <row r="34" customFormat="false" ht="10.2" hidden="false" customHeight="false" outlineLevel="0" collapsed="false">
      <c r="A34" s="101" t="n">
        <v>2013</v>
      </c>
      <c r="B34" s="101" t="s">
        <v>110</v>
      </c>
      <c r="C34" s="102" t="s">
        <v>112</v>
      </c>
      <c r="D34" s="41" t="n">
        <v>12</v>
      </c>
      <c r="E34" s="41" t="n">
        <v>0</v>
      </c>
      <c r="F34" s="41" t="n">
        <v>11</v>
      </c>
      <c r="G34" s="41" t="n">
        <v>9</v>
      </c>
    </row>
    <row r="35" customFormat="false" ht="10.2" hidden="false" customHeight="false" outlineLevel="0" collapsed="false">
      <c r="A35" s="101" t="n">
        <v>2013</v>
      </c>
      <c r="B35" s="101" t="s">
        <v>110</v>
      </c>
      <c r="C35" s="94" t="s">
        <v>77</v>
      </c>
      <c r="D35" s="104" t="n">
        <v>566</v>
      </c>
      <c r="E35" s="104" t="n">
        <v>67</v>
      </c>
      <c r="F35" s="104" t="n">
        <v>1813</v>
      </c>
      <c r="G35" s="104" t="n">
        <v>185</v>
      </c>
    </row>
    <row r="36" customFormat="false" ht="10.2" hidden="false" customHeight="false" outlineLevel="0" collapsed="false">
      <c r="A36" s="98" t="n">
        <v>2014</v>
      </c>
      <c r="B36" s="98" t="s">
        <v>108</v>
      </c>
      <c r="C36" s="99" t="s">
        <v>99</v>
      </c>
      <c r="D36" s="30" t="n">
        <v>533</v>
      </c>
      <c r="E36" s="30" t="n">
        <v>28</v>
      </c>
      <c r="F36" s="30" t="n">
        <v>1738</v>
      </c>
      <c r="G36" s="30" t="n">
        <v>108</v>
      </c>
    </row>
    <row r="37" customFormat="false" ht="10.2" hidden="false" customHeight="false" outlineLevel="0" collapsed="false">
      <c r="A37" s="98" t="n">
        <v>2014</v>
      </c>
      <c r="B37" s="98" t="s">
        <v>108</v>
      </c>
      <c r="C37" s="99" t="s">
        <v>100</v>
      </c>
      <c r="D37" s="30" t="n">
        <v>15</v>
      </c>
      <c r="E37" s="30" t="n">
        <v>30</v>
      </c>
      <c r="F37" s="30" t="n">
        <v>107</v>
      </c>
      <c r="G37" s="30" t="n">
        <v>88</v>
      </c>
    </row>
    <row r="38" customFormat="false" ht="10.2" hidden="false" customHeight="false" outlineLevel="0" collapsed="false">
      <c r="A38" s="98" t="n">
        <v>2014</v>
      </c>
      <c r="B38" s="98" t="s">
        <v>108</v>
      </c>
      <c r="C38" s="99" t="s">
        <v>101</v>
      </c>
      <c r="D38" s="30" t="n">
        <v>11</v>
      </c>
      <c r="E38" s="30" t="n">
        <v>0</v>
      </c>
      <c r="F38" s="30" t="n">
        <v>10</v>
      </c>
      <c r="G38" s="30" t="n">
        <v>7</v>
      </c>
    </row>
    <row r="39" customFormat="false" ht="10.2" hidden="false" customHeight="false" outlineLevel="0" collapsed="false">
      <c r="A39" s="98" t="n">
        <v>2014</v>
      </c>
      <c r="B39" s="98" t="s">
        <v>108</v>
      </c>
      <c r="C39" s="100" t="s">
        <v>77</v>
      </c>
      <c r="D39" s="103" t="n">
        <v>559</v>
      </c>
      <c r="E39" s="103" t="n">
        <v>58</v>
      </c>
      <c r="F39" s="103" t="n">
        <v>1855</v>
      </c>
      <c r="G39" s="103" t="n">
        <v>203</v>
      </c>
    </row>
    <row r="40" customFormat="false" ht="10.2" hidden="false" customHeight="false" outlineLevel="0" collapsed="false">
      <c r="A40" s="101" t="n">
        <v>2014</v>
      </c>
      <c r="B40" s="101" t="s">
        <v>110</v>
      </c>
      <c r="C40" s="102" t="s">
        <v>99</v>
      </c>
      <c r="D40" s="41" t="n">
        <v>402</v>
      </c>
      <c r="E40" s="41" t="n">
        <v>23</v>
      </c>
      <c r="F40" s="41" t="n">
        <v>1575</v>
      </c>
      <c r="G40" s="41" t="n">
        <v>105</v>
      </c>
    </row>
    <row r="41" customFormat="false" ht="10.2" hidden="false" customHeight="false" outlineLevel="0" collapsed="false">
      <c r="A41" s="101" t="n">
        <v>2014</v>
      </c>
      <c r="B41" s="101" t="s">
        <v>110</v>
      </c>
      <c r="C41" s="102" t="s">
        <v>100</v>
      </c>
      <c r="D41" s="41" t="n">
        <v>15</v>
      </c>
      <c r="E41" s="41" t="n">
        <v>28</v>
      </c>
      <c r="F41" s="41" t="n">
        <v>109</v>
      </c>
      <c r="G41" s="41" t="n">
        <v>81</v>
      </c>
    </row>
    <row r="42" customFormat="false" ht="10.2" hidden="false" customHeight="false" outlineLevel="0" collapsed="false">
      <c r="A42" s="101" t="n">
        <v>2014</v>
      </c>
      <c r="B42" s="101" t="s">
        <v>110</v>
      </c>
      <c r="C42" s="102" t="s">
        <v>101</v>
      </c>
      <c r="D42" s="41" t="n">
        <v>11</v>
      </c>
      <c r="E42" s="41" t="n">
        <v>0</v>
      </c>
      <c r="F42" s="41" t="n">
        <v>10</v>
      </c>
      <c r="G42" s="41" t="n">
        <v>7</v>
      </c>
    </row>
    <row r="43" customFormat="false" ht="10.2" hidden="false" customHeight="false" outlineLevel="0" collapsed="false">
      <c r="A43" s="101" t="n">
        <v>2014</v>
      </c>
      <c r="B43" s="101" t="s">
        <v>110</v>
      </c>
      <c r="C43" s="94" t="s">
        <v>77</v>
      </c>
      <c r="D43" s="104" t="n">
        <v>428</v>
      </c>
      <c r="E43" s="104" t="n">
        <v>51</v>
      </c>
      <c r="F43" s="104" t="n">
        <v>1694</v>
      </c>
      <c r="G43" s="104" t="n">
        <v>193</v>
      </c>
    </row>
    <row r="44" customFormat="false" ht="10.2" hidden="false" customHeight="false" outlineLevel="0" collapsed="false">
      <c r="A44" s="98" t="n">
        <v>2015</v>
      </c>
      <c r="B44" s="98" t="s">
        <v>108</v>
      </c>
      <c r="C44" s="99" t="s">
        <v>99</v>
      </c>
      <c r="D44" s="30" t="n">
        <v>319</v>
      </c>
      <c r="E44" s="30" t="n">
        <v>20</v>
      </c>
      <c r="F44" s="30" t="n">
        <v>1508</v>
      </c>
      <c r="G44" s="30" t="n">
        <v>118</v>
      </c>
    </row>
    <row r="45" customFormat="false" ht="10.2" hidden="false" customHeight="false" outlineLevel="0" collapsed="false">
      <c r="A45" s="98" t="n">
        <v>2015</v>
      </c>
      <c r="B45" s="98" t="s">
        <v>108</v>
      </c>
      <c r="C45" s="99" t="s">
        <v>100</v>
      </c>
      <c r="D45" s="30" t="n">
        <v>20</v>
      </c>
      <c r="E45" s="30" t="n">
        <v>27</v>
      </c>
      <c r="F45" s="30" t="n">
        <v>111</v>
      </c>
      <c r="G45" s="30" t="n">
        <v>71</v>
      </c>
    </row>
    <row r="46" customFormat="false" ht="10.2" hidden="false" customHeight="false" outlineLevel="0" collapsed="false">
      <c r="A46" s="98" t="n">
        <v>2015</v>
      </c>
      <c r="B46" s="98" t="s">
        <v>108</v>
      </c>
      <c r="C46" s="99" t="s">
        <v>101</v>
      </c>
      <c r="D46" s="30" t="n">
        <v>11</v>
      </c>
      <c r="E46" s="30" t="n">
        <v>0</v>
      </c>
      <c r="F46" s="30" t="n">
        <v>11</v>
      </c>
      <c r="G46" s="30" t="n">
        <v>7</v>
      </c>
    </row>
    <row r="47" customFormat="false" ht="10.2" hidden="false" customHeight="false" outlineLevel="0" collapsed="false">
      <c r="A47" s="98" t="n">
        <v>2015</v>
      </c>
      <c r="B47" s="98" t="s">
        <v>108</v>
      </c>
      <c r="C47" s="100" t="s">
        <v>77</v>
      </c>
      <c r="D47" s="103" t="n">
        <v>350</v>
      </c>
      <c r="E47" s="103" t="n">
        <v>47</v>
      </c>
      <c r="F47" s="103" t="n">
        <v>1630</v>
      </c>
      <c r="G47" s="103" t="n">
        <v>196</v>
      </c>
    </row>
    <row r="48" customFormat="false" ht="10.2" hidden="false" customHeight="false" outlineLevel="0" collapsed="false">
      <c r="A48" s="101" t="n">
        <v>2015</v>
      </c>
      <c r="B48" s="101" t="s">
        <v>110</v>
      </c>
      <c r="C48" s="102" t="s">
        <v>99</v>
      </c>
      <c r="D48" s="41" t="n">
        <v>199</v>
      </c>
      <c r="E48" s="41" t="n">
        <v>17</v>
      </c>
      <c r="F48" s="41" t="n">
        <v>1344</v>
      </c>
      <c r="G48" s="41" t="n">
        <v>117</v>
      </c>
    </row>
    <row r="49" customFormat="false" ht="10.2" hidden="false" customHeight="false" outlineLevel="0" collapsed="false">
      <c r="A49" s="101" t="n">
        <v>2015</v>
      </c>
      <c r="B49" s="101" t="s">
        <v>110</v>
      </c>
      <c r="C49" s="102" t="s">
        <v>100</v>
      </c>
      <c r="D49" s="41" t="n">
        <v>11</v>
      </c>
      <c r="E49" s="41" t="n">
        <v>25</v>
      </c>
      <c r="F49" s="41" t="n">
        <v>114</v>
      </c>
      <c r="G49" s="41" t="n">
        <v>72</v>
      </c>
    </row>
    <row r="50" customFormat="false" ht="10.2" hidden="false" customHeight="false" outlineLevel="0" collapsed="false">
      <c r="A50" s="101" t="n">
        <v>2015</v>
      </c>
      <c r="B50" s="101" t="s">
        <v>110</v>
      </c>
      <c r="C50" s="102" t="s">
        <v>101</v>
      </c>
      <c r="D50" s="41" t="n">
        <v>9</v>
      </c>
      <c r="E50" s="41" t="n">
        <v>0</v>
      </c>
      <c r="F50" s="41" t="n">
        <v>9</v>
      </c>
      <c r="G50" s="41" t="n">
        <v>6</v>
      </c>
    </row>
    <row r="51" customFormat="false" ht="10.2" hidden="false" customHeight="false" outlineLevel="0" collapsed="false">
      <c r="A51" s="101" t="n">
        <v>2015</v>
      </c>
      <c r="B51" s="101" t="s">
        <v>110</v>
      </c>
      <c r="C51" s="94" t="s">
        <v>77</v>
      </c>
      <c r="D51" s="104" t="n">
        <v>219</v>
      </c>
      <c r="E51" s="104" t="n">
        <v>42</v>
      </c>
      <c r="F51" s="104" t="n">
        <v>1467</v>
      </c>
      <c r="G51" s="104" t="n">
        <v>195</v>
      </c>
    </row>
    <row r="52" customFormat="false" ht="10.2" hidden="false" customHeight="false" outlineLevel="0" collapsed="false">
      <c r="A52" s="98" t="n">
        <v>2016</v>
      </c>
      <c r="B52" s="98" t="s">
        <v>108</v>
      </c>
      <c r="C52" s="99" t="s">
        <v>99</v>
      </c>
      <c r="D52" s="30" t="n">
        <v>193</v>
      </c>
      <c r="E52" s="30" t="n">
        <v>17</v>
      </c>
      <c r="F52" s="30" t="n">
        <v>1180</v>
      </c>
      <c r="G52" s="30" t="n">
        <v>123</v>
      </c>
    </row>
    <row r="53" customFormat="false" ht="10.2" hidden="false" customHeight="false" outlineLevel="0" collapsed="false">
      <c r="A53" s="98" t="n">
        <v>2016</v>
      </c>
      <c r="B53" s="98" t="s">
        <v>108</v>
      </c>
      <c r="C53" s="99" t="s">
        <v>100</v>
      </c>
      <c r="D53" s="30" t="n">
        <v>11</v>
      </c>
      <c r="E53" s="30" t="n">
        <v>24</v>
      </c>
      <c r="F53" s="30" t="n">
        <v>119</v>
      </c>
      <c r="G53" s="30" t="n">
        <v>85</v>
      </c>
    </row>
    <row r="54" customFormat="false" ht="10.2" hidden="false" customHeight="false" outlineLevel="0" collapsed="false">
      <c r="A54" s="98" t="n">
        <v>2016</v>
      </c>
      <c r="B54" s="98" t="s">
        <v>108</v>
      </c>
      <c r="C54" s="99" t="s">
        <v>101</v>
      </c>
      <c r="D54" s="30" t="n">
        <v>9</v>
      </c>
      <c r="E54" s="30" t="n">
        <v>0</v>
      </c>
      <c r="F54" s="30" t="n">
        <v>9</v>
      </c>
      <c r="G54" s="30" t="n">
        <v>8</v>
      </c>
    </row>
    <row r="55" customFormat="false" ht="10.2" hidden="false" customHeight="false" outlineLevel="0" collapsed="false">
      <c r="A55" s="98" t="n">
        <v>2016</v>
      </c>
      <c r="B55" s="98" t="s">
        <v>108</v>
      </c>
      <c r="C55" s="100" t="s">
        <v>77</v>
      </c>
      <c r="D55" s="103" t="n">
        <v>213</v>
      </c>
      <c r="E55" s="103" t="n">
        <v>41</v>
      </c>
      <c r="F55" s="103" t="n">
        <v>1308</v>
      </c>
      <c r="G55" s="103" t="n">
        <v>216</v>
      </c>
    </row>
    <row r="56" customFormat="false" ht="10.2" hidden="false" customHeight="false" outlineLevel="0" collapsed="false">
      <c r="A56" s="101" t="n">
        <v>2016</v>
      </c>
      <c r="B56" s="101" t="s">
        <v>110</v>
      </c>
      <c r="C56" s="102" t="s">
        <v>99</v>
      </c>
      <c r="D56" s="41" t="n">
        <v>189</v>
      </c>
      <c r="E56" s="41" t="n">
        <v>16</v>
      </c>
      <c r="F56" s="41" t="n">
        <v>1051</v>
      </c>
      <c r="G56" s="41" t="n">
        <v>114</v>
      </c>
    </row>
    <row r="57" customFormat="false" ht="10.2" hidden="false" customHeight="false" outlineLevel="0" collapsed="false">
      <c r="A57" s="101" t="n">
        <v>2016</v>
      </c>
      <c r="B57" s="101" t="s">
        <v>110</v>
      </c>
      <c r="C57" s="102" t="s">
        <v>100</v>
      </c>
      <c r="D57" s="41" t="n">
        <v>9</v>
      </c>
      <c r="E57" s="41" t="n">
        <v>20</v>
      </c>
      <c r="F57" s="41" t="n">
        <v>130</v>
      </c>
      <c r="G57" s="41" t="n">
        <v>66</v>
      </c>
    </row>
    <row r="58" customFormat="false" ht="10.2" hidden="false" customHeight="false" outlineLevel="0" collapsed="false">
      <c r="A58" s="101" t="n">
        <v>2016</v>
      </c>
      <c r="B58" s="101" t="s">
        <v>110</v>
      </c>
      <c r="C58" s="102" t="s">
        <v>101</v>
      </c>
      <c r="D58" s="41" t="n">
        <v>8</v>
      </c>
      <c r="E58" s="41" t="n">
        <v>0</v>
      </c>
      <c r="F58" s="41" t="n">
        <v>8</v>
      </c>
      <c r="G58" s="41" t="n">
        <v>7</v>
      </c>
    </row>
    <row r="59" customFormat="false" ht="10.2" hidden="false" customHeight="false" outlineLevel="0" collapsed="false">
      <c r="A59" s="101" t="n">
        <v>2016</v>
      </c>
      <c r="B59" s="101" t="s">
        <v>110</v>
      </c>
      <c r="C59" s="94" t="s">
        <v>77</v>
      </c>
      <c r="D59" s="104" t="n">
        <v>206</v>
      </c>
      <c r="E59" s="104" t="n">
        <v>36</v>
      </c>
      <c r="F59" s="104" t="n">
        <v>1189</v>
      </c>
      <c r="G59" s="104" t="n">
        <v>187</v>
      </c>
      <c r="H59" s="105"/>
    </row>
    <row r="60" customFormat="false" ht="10.2" hidden="false" customHeight="false" outlineLevel="0" collapsed="false">
      <c r="A60" s="98" t="n">
        <v>2017</v>
      </c>
      <c r="B60" s="98" t="s">
        <v>108</v>
      </c>
      <c r="C60" s="99" t="s">
        <v>99</v>
      </c>
      <c r="D60" s="30" t="n">
        <v>193</v>
      </c>
      <c r="E60" s="30" t="n">
        <v>14</v>
      </c>
      <c r="F60" s="30" t="n">
        <v>946</v>
      </c>
      <c r="G60" s="30" t="n">
        <v>101</v>
      </c>
    </row>
    <row r="61" customFormat="false" ht="10.2" hidden="false" customHeight="false" outlineLevel="0" collapsed="false">
      <c r="A61" s="98" t="n">
        <v>2017</v>
      </c>
      <c r="B61" s="98" t="s">
        <v>108</v>
      </c>
      <c r="C61" s="99" t="s">
        <v>100</v>
      </c>
      <c r="D61" s="30" t="n">
        <v>9</v>
      </c>
      <c r="E61" s="30" t="n">
        <v>19</v>
      </c>
      <c r="F61" s="30" t="n">
        <v>139</v>
      </c>
      <c r="G61" s="30" t="n">
        <v>57</v>
      </c>
    </row>
    <row r="62" customFormat="false" ht="10.2" hidden="false" customHeight="false" outlineLevel="0" collapsed="false">
      <c r="A62" s="98" t="n">
        <v>2017</v>
      </c>
      <c r="B62" s="98" t="s">
        <v>108</v>
      </c>
      <c r="C62" s="99" t="s">
        <v>101</v>
      </c>
      <c r="D62" s="30" t="n">
        <v>5</v>
      </c>
      <c r="E62" s="30" t="n">
        <v>0</v>
      </c>
      <c r="F62" s="30" t="n">
        <v>6</v>
      </c>
      <c r="G62" s="30" t="n">
        <v>5</v>
      </c>
    </row>
    <row r="63" customFormat="false" ht="10.2" hidden="false" customHeight="false" outlineLevel="0" collapsed="false">
      <c r="A63" s="98" t="n">
        <v>2017</v>
      </c>
      <c r="B63" s="98" t="s">
        <v>108</v>
      </c>
      <c r="C63" s="100" t="s">
        <v>77</v>
      </c>
      <c r="D63" s="103" t="n">
        <v>207</v>
      </c>
      <c r="E63" s="103" t="n">
        <v>33</v>
      </c>
      <c r="F63" s="103" t="n">
        <v>1091</v>
      </c>
      <c r="G63" s="103" t="n">
        <v>163</v>
      </c>
      <c r="H63" s="105"/>
    </row>
    <row r="64" customFormat="false" ht="10.2" hidden="false" customHeight="false" outlineLevel="0" collapsed="false">
      <c r="A64" s="101" t="n">
        <v>2017</v>
      </c>
      <c r="B64" s="101" t="s">
        <v>110</v>
      </c>
      <c r="C64" s="102" t="s">
        <v>99</v>
      </c>
      <c r="D64" s="41" t="n">
        <v>193</v>
      </c>
      <c r="E64" s="41" t="n">
        <v>11</v>
      </c>
      <c r="F64" s="41" t="n">
        <v>973</v>
      </c>
      <c r="G64" s="41" t="n">
        <v>89</v>
      </c>
      <c r="H64" s="105"/>
    </row>
    <row r="65" customFormat="false" ht="10.2" hidden="false" customHeight="false" outlineLevel="0" collapsed="false">
      <c r="A65" s="101" t="n">
        <v>2017</v>
      </c>
      <c r="B65" s="101" t="s">
        <v>110</v>
      </c>
      <c r="C65" s="102" t="s">
        <v>100</v>
      </c>
      <c r="D65" s="41" t="n">
        <v>25</v>
      </c>
      <c r="E65" s="41" t="n">
        <v>16</v>
      </c>
      <c r="F65" s="41" t="n">
        <v>156</v>
      </c>
      <c r="G65" s="41" t="n">
        <v>64</v>
      </c>
      <c r="H65" s="105"/>
    </row>
    <row r="66" customFormat="false" ht="10.2" hidden="false" customHeight="false" outlineLevel="0" collapsed="false">
      <c r="A66" s="101" t="n">
        <v>2017</v>
      </c>
      <c r="B66" s="101" t="s">
        <v>110</v>
      </c>
      <c r="C66" s="102" t="s">
        <v>101</v>
      </c>
      <c r="D66" s="41" t="n">
        <v>4</v>
      </c>
      <c r="E66" s="41" t="n">
        <v>0</v>
      </c>
      <c r="F66" s="41" t="n">
        <v>7</v>
      </c>
      <c r="G66" s="41" t="n">
        <v>5</v>
      </c>
      <c r="H66" s="105"/>
    </row>
    <row r="67" customFormat="false" ht="10.2" hidden="false" customHeight="false" outlineLevel="0" collapsed="false">
      <c r="A67" s="101" t="n">
        <v>2017</v>
      </c>
      <c r="B67" s="101" t="s">
        <v>110</v>
      </c>
      <c r="C67" s="94" t="s">
        <v>77</v>
      </c>
      <c r="D67" s="104" t="n">
        <v>222</v>
      </c>
      <c r="E67" s="104" t="n">
        <v>27</v>
      </c>
      <c r="F67" s="104" t="n">
        <v>1136</v>
      </c>
      <c r="G67" s="104" t="n">
        <v>158</v>
      </c>
      <c r="H67" s="105"/>
    </row>
    <row r="68" customFormat="false" ht="10.2" hidden="false" customHeight="false" outlineLevel="0" collapsed="false">
      <c r="D68" s="64"/>
      <c r="E68" s="64"/>
      <c r="F68" s="64"/>
      <c r="G68" s="64"/>
    </row>
    <row r="69" customFormat="false" ht="10.2" hidden="false" customHeight="false" outlineLevel="0" collapsed="false">
      <c r="D69" s="64"/>
      <c r="E69" s="64"/>
      <c r="F69" s="64"/>
      <c r="G69" s="64"/>
    </row>
    <row r="70" customFormat="false" ht="10.2" hidden="false" customHeight="false" outlineLevel="0" collapsed="false">
      <c r="D70" s="64"/>
      <c r="E70" s="64"/>
      <c r="F70" s="64"/>
      <c r="G70" s="64"/>
    </row>
    <row r="71" customFormat="false" ht="10.2" hidden="false" customHeight="false" outlineLevel="0" collapsed="false">
      <c r="D71" s="64"/>
      <c r="E71" s="64"/>
      <c r="F71" s="64"/>
      <c r="G71" s="64"/>
    </row>
    <row r="72" customFormat="false" ht="10.2" hidden="false" customHeight="false" outlineLevel="0" collapsed="false">
      <c r="D72" s="64"/>
      <c r="E72" s="64"/>
      <c r="F72" s="64"/>
      <c r="G72" s="64"/>
    </row>
    <row r="73" customFormat="false" ht="10.2" hidden="false" customHeight="false" outlineLevel="0" collapsed="false">
      <c r="D73" s="64"/>
      <c r="E73" s="64"/>
      <c r="F73" s="64"/>
      <c r="G73" s="64"/>
    </row>
    <row r="74" customFormat="false" ht="10.2" hidden="false" customHeight="false" outlineLevel="0" collapsed="false">
      <c r="D74" s="64"/>
      <c r="E74" s="64"/>
      <c r="F74" s="64"/>
      <c r="G74" s="64"/>
    </row>
    <row r="75" customFormat="false" ht="10.2" hidden="false" customHeight="false" outlineLevel="0" collapsed="false">
      <c r="D75" s="64"/>
      <c r="E75" s="64"/>
      <c r="F75" s="64"/>
      <c r="G75" s="64"/>
    </row>
    <row r="76" customFormat="false" ht="10.2" hidden="false" customHeight="false" outlineLevel="0" collapsed="false">
      <c r="D76" s="64"/>
      <c r="E76" s="64"/>
      <c r="F76" s="64"/>
      <c r="G76" s="64"/>
    </row>
    <row r="77" customFormat="false" ht="10.2" hidden="false" customHeight="false" outlineLevel="0" collapsed="false">
      <c r="D77" s="64"/>
      <c r="E77" s="64"/>
      <c r="F77" s="64"/>
      <c r="G77" s="64"/>
    </row>
    <row r="78" customFormat="false" ht="10.2" hidden="false" customHeight="false" outlineLevel="0" collapsed="false">
      <c r="D78" s="64"/>
      <c r="E78" s="64"/>
      <c r="F78" s="64"/>
      <c r="G78" s="64"/>
    </row>
    <row r="79" customFormat="false" ht="10.2" hidden="false" customHeight="false" outlineLevel="0" collapsed="false">
      <c r="D79" s="64"/>
      <c r="E79" s="64"/>
      <c r="F79" s="64"/>
      <c r="G79" s="64"/>
    </row>
    <row r="80" customFormat="false" ht="10.2" hidden="false" customHeight="false" outlineLevel="0" collapsed="false">
      <c r="D80" s="64"/>
      <c r="E80" s="64"/>
      <c r="F80" s="64"/>
      <c r="G80" s="64"/>
    </row>
    <row r="81" customFormat="false" ht="10.2" hidden="false" customHeight="false" outlineLevel="0" collapsed="false">
      <c r="D81" s="64"/>
      <c r="E81" s="64"/>
      <c r="F81" s="64"/>
      <c r="G81" s="64"/>
    </row>
    <row r="82" customFormat="false" ht="10.2" hidden="false" customHeight="false" outlineLevel="0" collapsed="false">
      <c r="D82" s="64"/>
      <c r="E82" s="64"/>
      <c r="F82" s="64"/>
      <c r="G82" s="64"/>
    </row>
    <row r="83" customFormat="false" ht="10.2" hidden="false" customHeight="false" outlineLevel="0" collapsed="false">
      <c r="D83" s="64"/>
      <c r="E83" s="64"/>
      <c r="F83" s="64"/>
      <c r="G83" s="64"/>
    </row>
    <row r="84" customFormat="false" ht="10.2" hidden="false" customHeight="false" outlineLevel="0" collapsed="false">
      <c r="D84" s="64"/>
      <c r="E84" s="64"/>
      <c r="F84" s="64"/>
      <c r="G84" s="64"/>
    </row>
    <row r="85" customFormat="false" ht="10.2" hidden="false" customHeight="false" outlineLevel="0" collapsed="false">
      <c r="D85" s="64"/>
      <c r="E85" s="64"/>
      <c r="F85" s="64"/>
      <c r="G85" s="64"/>
    </row>
    <row r="86" customFormat="false" ht="10.2" hidden="false" customHeight="false" outlineLevel="0" collapsed="false">
      <c r="D86" s="64"/>
      <c r="E86" s="64"/>
      <c r="F86" s="64"/>
      <c r="G86" s="64"/>
    </row>
  </sheetData>
  <autoFilter ref="A3:C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1" activeCellId="0" sqref="F21"/>
    </sheetView>
  </sheetViews>
  <sheetFormatPr defaultColWidth="9.1015625" defaultRowHeight="10.2" zeroHeight="false" outlineLevelRow="0" outlineLevelCol="0"/>
  <cols>
    <col collapsed="false" customWidth="true" hidden="false" outlineLevel="0" max="1" min="1" style="26" width="38.33"/>
    <col collapsed="false" customWidth="true" hidden="false" outlineLevel="0" max="5" min="2" style="26" width="12.55"/>
    <col collapsed="false" customWidth="false" hidden="false" outlineLevel="0" max="257" min="6" style="26" width="9.1"/>
  </cols>
  <sheetData>
    <row r="1" s="13" customFormat="true" ht="12" hidden="false" customHeight="true" outlineLevel="0" collapsed="false">
      <c r="A1" s="10" t="s">
        <v>69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</row>
    <row r="3" s="9" customFormat="true" ht="21" hidden="false" customHeight="false" outlineLevel="0" collapsed="false">
      <c r="A3" s="779"/>
      <c r="B3" s="67" t="n">
        <v>2017</v>
      </c>
      <c r="C3" s="67" t="s">
        <v>375</v>
      </c>
      <c r="D3" s="67" t="n">
        <v>2016</v>
      </c>
      <c r="E3" s="67" t="s">
        <v>376</v>
      </c>
    </row>
    <row r="4" customFormat="false" ht="10.2" hidden="false" customHeight="false" outlineLevel="0" collapsed="false">
      <c r="A4" s="26" t="s">
        <v>284</v>
      </c>
      <c r="B4" s="74" t="n">
        <v>11.03339769783</v>
      </c>
      <c r="C4" s="828"/>
      <c r="D4" s="74" t="n">
        <v>11.21962991151</v>
      </c>
      <c r="E4" s="828"/>
    </row>
    <row r="5" customFormat="false" ht="10.8" hidden="false" customHeight="false" outlineLevel="0" collapsed="false">
      <c r="A5" s="829" t="s">
        <v>526</v>
      </c>
      <c r="B5" s="830" t="n">
        <v>8.4145743289</v>
      </c>
      <c r="C5" s="831"/>
      <c r="D5" s="830" t="n">
        <v>8.4590240049</v>
      </c>
      <c r="E5" s="831"/>
    </row>
    <row r="6" customFormat="false" ht="10.2" hidden="false" customHeight="false" outlineLevel="0" collapsed="false">
      <c r="A6" s="26" t="s">
        <v>283</v>
      </c>
      <c r="B6" s="74" t="n">
        <v>6.63663999153</v>
      </c>
      <c r="C6" s="828"/>
      <c r="D6" s="74" t="n">
        <v>7.08786003009</v>
      </c>
      <c r="E6" s="828"/>
    </row>
    <row r="7" customFormat="false" ht="10.8" hidden="false" customHeight="false" outlineLevel="0" collapsed="false">
      <c r="A7" s="829" t="s">
        <v>527</v>
      </c>
      <c r="B7" s="830" t="n">
        <v>4.88701969057</v>
      </c>
      <c r="C7" s="831"/>
      <c r="D7" s="830" t="n">
        <v>5.16034570317</v>
      </c>
      <c r="E7" s="831"/>
    </row>
    <row r="8" customFormat="false" ht="10.2" hidden="false" customHeight="false" outlineLevel="0" collapsed="false">
      <c r="A8" s="26" t="s">
        <v>528</v>
      </c>
      <c r="B8" s="74" t="n">
        <v>5.877057181</v>
      </c>
      <c r="C8" s="828"/>
      <c r="D8" s="74" t="n">
        <v>5.56401861153</v>
      </c>
      <c r="E8" s="828"/>
    </row>
    <row r="9" customFormat="false" ht="10.2" hidden="false" customHeight="false" outlineLevel="0" collapsed="false">
      <c r="A9" s="832" t="s">
        <v>529</v>
      </c>
      <c r="B9" s="833" t="n">
        <v>566.5453228737</v>
      </c>
      <c r="C9" s="834" t="n">
        <v>-1.34185023244573</v>
      </c>
      <c r="D9" s="833" t="n">
        <v>574.25091004496</v>
      </c>
      <c r="E9" s="834" t="n">
        <v>4.40349856838438</v>
      </c>
    </row>
    <row r="10" customFormat="false" ht="10.2" hidden="false" customHeight="false" outlineLevel="0" collapsed="false">
      <c r="A10" s="835" t="s">
        <v>530</v>
      </c>
      <c r="B10" s="836" t="n">
        <v>15.87584639039</v>
      </c>
      <c r="C10" s="837"/>
      <c r="D10" s="836" t="n">
        <v>15.39129377864</v>
      </c>
      <c r="E10" s="837"/>
    </row>
    <row r="11" customFormat="false" ht="10.2" hidden="false" customHeight="false" outlineLevel="0" collapsed="false">
      <c r="A11" s="835" t="s">
        <v>531</v>
      </c>
      <c r="B11" s="836" t="n">
        <v>1.37733111761</v>
      </c>
      <c r="C11" s="837"/>
      <c r="D11" s="836" t="n">
        <v>1.37056699824</v>
      </c>
      <c r="E11" s="837"/>
    </row>
    <row r="12" customFormat="false" ht="10.2" hidden="false" customHeight="false" outlineLevel="0" collapsed="false">
      <c r="A12" s="835" t="s">
        <v>532</v>
      </c>
      <c r="B12" s="836" t="n">
        <v>522.26706808718</v>
      </c>
      <c r="C12" s="837"/>
      <c r="D12" s="836" t="n">
        <v>532.38813551985</v>
      </c>
      <c r="E12" s="837"/>
    </row>
    <row r="13" customFormat="false" ht="10.8" hidden="false" customHeight="false" outlineLevel="0" collapsed="false">
      <c r="A13" s="829" t="s">
        <v>533</v>
      </c>
      <c r="B13" s="830" t="n">
        <v>27.02507727854</v>
      </c>
      <c r="C13" s="831"/>
      <c r="D13" s="830" t="n">
        <v>25.10091374823</v>
      </c>
      <c r="E13" s="831"/>
    </row>
    <row r="14" customFormat="false" ht="10.8" hidden="false" customHeight="false" outlineLevel="0" collapsed="false">
      <c r="A14" s="26" t="s">
        <v>534</v>
      </c>
      <c r="B14" s="74" t="n">
        <v>15.32374819058</v>
      </c>
      <c r="C14" s="828"/>
      <c r="D14" s="74" t="n">
        <v>15.82511029646</v>
      </c>
      <c r="E14" s="828"/>
    </row>
    <row r="15" customFormat="false" ht="10.8" hidden="false" customHeight="false" outlineLevel="0" collapsed="false">
      <c r="A15" s="838" t="s">
        <v>535</v>
      </c>
      <c r="B15" s="839" t="n">
        <v>43.74405410773</v>
      </c>
      <c r="C15" s="840"/>
      <c r="D15" s="839" t="n">
        <v>18.64456176149</v>
      </c>
      <c r="E15" s="840"/>
    </row>
    <row r="16" customFormat="false" ht="10.2" hidden="false" customHeight="false" outlineLevel="0" collapsed="false">
      <c r="A16" s="838" t="s">
        <v>536</v>
      </c>
      <c r="B16" s="839" t="n">
        <v>7.80087203484</v>
      </c>
      <c r="C16" s="840"/>
      <c r="D16" s="839" t="n">
        <v>8.47092784602</v>
      </c>
      <c r="E16" s="840"/>
    </row>
    <row r="17" customFormat="false" ht="10.2" hidden="false" customHeight="false" outlineLevel="0" collapsed="false">
      <c r="A17" s="841" t="s">
        <v>288</v>
      </c>
      <c r="B17" s="87" t="n">
        <v>656.96109207721</v>
      </c>
      <c r="C17" s="87" t="n">
        <v>2.47995487437384</v>
      </c>
      <c r="D17" s="87" t="n">
        <v>641.06301850206</v>
      </c>
      <c r="E17" s="87" t="n">
        <v>3.72417427985094</v>
      </c>
    </row>
    <row r="18" customFormat="false" ht="10.2" hidden="false" customHeight="false" outlineLevel="0" collapsed="false">
      <c r="A18" s="842" t="s">
        <v>351</v>
      </c>
      <c r="B18" s="814" t="n">
        <v>36.56639529629</v>
      </c>
      <c r="C18" s="87" t="n">
        <v>-0.257381840149375</v>
      </c>
      <c r="D18" s="814" t="n">
        <v>36.66075341805</v>
      </c>
      <c r="E18" s="87" t="n">
        <v>1.80192873398735</v>
      </c>
    </row>
    <row r="19" customFormat="false" ht="10.2" hidden="false" customHeight="false" outlineLevel="0" collapsed="false">
      <c r="A19" s="835" t="s">
        <v>537</v>
      </c>
      <c r="B19" s="836" t="n">
        <v>25.29513451091</v>
      </c>
      <c r="C19" s="837"/>
      <c r="D19" s="836" t="n">
        <v>24.34992688653</v>
      </c>
      <c r="E19" s="837"/>
    </row>
    <row r="20" customFormat="false" ht="10.2" hidden="false" customHeight="false" outlineLevel="0" collapsed="false">
      <c r="A20" s="835" t="s">
        <v>538</v>
      </c>
      <c r="B20" s="836" t="n">
        <v>6.06140386017</v>
      </c>
      <c r="C20" s="837"/>
      <c r="D20" s="836" t="n">
        <v>5.82211122976</v>
      </c>
      <c r="E20" s="837"/>
    </row>
    <row r="21" customFormat="false" ht="10.8" hidden="false" customHeight="false" outlineLevel="0" collapsed="false">
      <c r="A21" s="829" t="s">
        <v>539</v>
      </c>
      <c r="B21" s="830" t="n">
        <v>5.20985692519</v>
      </c>
      <c r="C21" s="831"/>
      <c r="D21" s="830" t="n">
        <v>6.48871530176</v>
      </c>
      <c r="E21" s="831"/>
    </row>
    <row r="22" customFormat="false" ht="10.2" hidden="false" customHeight="false" outlineLevel="0" collapsed="false">
      <c r="A22" s="26" t="s">
        <v>540</v>
      </c>
      <c r="B22" s="74" t="n">
        <v>2.47819995482</v>
      </c>
      <c r="C22" s="828"/>
      <c r="D22" s="74" t="n">
        <v>2.35229033361</v>
      </c>
      <c r="E22" s="828"/>
    </row>
    <row r="23" customFormat="false" ht="10.2" hidden="false" customHeight="false" outlineLevel="0" collapsed="false">
      <c r="A23" s="832" t="s">
        <v>541</v>
      </c>
      <c r="B23" s="833" t="n">
        <v>507.30370270566</v>
      </c>
      <c r="C23" s="834" t="n">
        <v>-0.0846670957868881</v>
      </c>
      <c r="D23" s="833" t="n">
        <v>507.73358598725</v>
      </c>
      <c r="E23" s="834" t="n">
        <v>3.76740485762097</v>
      </c>
    </row>
    <row r="24" customFormat="false" ht="10.8" hidden="false" customHeight="false" outlineLevel="0" collapsed="false">
      <c r="A24" s="703" t="s">
        <v>542</v>
      </c>
      <c r="B24" s="71" t="n">
        <v>61.12645591895</v>
      </c>
      <c r="C24" s="843"/>
      <c r="D24" s="71" t="n">
        <v>70.10683859539</v>
      </c>
      <c r="E24" s="843"/>
    </row>
    <row r="25" customFormat="false" ht="10.8" hidden="false" customHeight="false" outlineLevel="0" collapsed="false">
      <c r="A25" s="703" t="s">
        <v>289</v>
      </c>
      <c r="B25" s="71" t="n">
        <v>11.78658752476</v>
      </c>
      <c r="C25" s="843"/>
      <c r="D25" s="71" t="n">
        <v>10.86911995427</v>
      </c>
      <c r="E25" s="843"/>
    </row>
    <row r="26" customFormat="false" ht="10.8" hidden="false" customHeight="false" outlineLevel="0" collapsed="false">
      <c r="A26" s="703" t="s">
        <v>543</v>
      </c>
      <c r="B26" s="71" t="n">
        <v>37.69975067671</v>
      </c>
      <c r="C26" s="843"/>
      <c r="D26" s="71" t="n">
        <v>13.34043021343</v>
      </c>
      <c r="E26" s="843"/>
    </row>
    <row r="27" customFormat="false" ht="10.8" hidden="false" customHeight="false" outlineLevel="0" collapsed="false">
      <c r="A27" s="844" t="s">
        <v>544</v>
      </c>
      <c r="B27" s="845" t="n">
        <v>656.96109207719</v>
      </c>
      <c r="C27" s="845" t="n">
        <v>2.47995487438032</v>
      </c>
      <c r="D27" s="845" t="n">
        <v>641.063018502</v>
      </c>
      <c r="E27" s="845" t="n">
        <v>3.7241742799586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44.87"/>
    <col collapsed="false" customWidth="true" hidden="false" outlineLevel="0" max="2" min="2" style="9" width="12.99"/>
    <col collapsed="false" customWidth="true" hidden="false" outlineLevel="0" max="3" min="3" style="9" width="14.1"/>
    <col collapsed="false" customWidth="true" hidden="false" outlineLevel="0" max="5" min="4" style="9" width="12.99"/>
    <col collapsed="false" customWidth="false" hidden="false" outlineLevel="0" max="257" min="6" style="9" width="9.1"/>
  </cols>
  <sheetData>
    <row r="1" s="13" customFormat="true" ht="12" hidden="false" customHeight="true" outlineLevel="0" collapsed="false">
      <c r="A1" s="10" t="s">
        <v>70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</row>
    <row r="3" customFormat="false" ht="21" hidden="false" customHeight="false" outlineLevel="0" collapsed="false">
      <c r="A3" s="846"/>
      <c r="B3" s="67" t="n">
        <v>2017</v>
      </c>
      <c r="C3" s="67" t="s">
        <v>375</v>
      </c>
      <c r="D3" s="67" t="n">
        <v>2016</v>
      </c>
      <c r="E3" s="67" t="s">
        <v>376</v>
      </c>
    </row>
    <row r="4" customFormat="false" ht="10.8" hidden="false" customHeight="false" outlineLevel="0" collapsed="false">
      <c r="A4" s="847" t="s">
        <v>545</v>
      </c>
      <c r="B4" s="782" t="n">
        <v>22.501589</v>
      </c>
      <c r="C4" s="848"/>
      <c r="D4" s="782" t="n">
        <v>14.048386</v>
      </c>
      <c r="E4" s="848"/>
      <c r="F4" s="26"/>
    </row>
    <row r="5" customFormat="false" ht="10.8" hidden="false" customHeight="false" outlineLevel="0" collapsed="false">
      <c r="A5" s="847" t="s">
        <v>546</v>
      </c>
      <c r="B5" s="782" t="n">
        <v>29.702322</v>
      </c>
      <c r="C5" s="848"/>
      <c r="D5" s="782" t="n">
        <v>26.408008</v>
      </c>
      <c r="E5" s="848"/>
      <c r="F5" s="26"/>
    </row>
    <row r="6" customFormat="false" ht="10.2" hidden="false" customHeight="false" outlineLevel="0" collapsed="false">
      <c r="A6" s="849" t="s">
        <v>547</v>
      </c>
      <c r="B6" s="789" t="n">
        <v>-1.671977</v>
      </c>
      <c r="C6" s="850"/>
      <c r="D6" s="789" t="n">
        <v>7.971287</v>
      </c>
      <c r="E6" s="850"/>
      <c r="F6" s="26"/>
    </row>
    <row r="7" customFormat="false" ht="10.2" hidden="false" customHeight="false" outlineLevel="0" collapsed="false">
      <c r="A7" s="780" t="s">
        <v>548</v>
      </c>
      <c r="B7" s="40" t="n">
        <v>50.531934</v>
      </c>
      <c r="C7" s="40" t="n">
        <v>1.91581490989252</v>
      </c>
      <c r="D7" s="40" t="n">
        <v>48.4276810000001</v>
      </c>
      <c r="E7" s="40" t="n">
        <v>-5.14365577520828</v>
      </c>
      <c r="F7" s="26"/>
    </row>
    <row r="8" customFormat="false" ht="10.8" hidden="false" customHeight="false" outlineLevel="0" collapsed="false">
      <c r="A8" s="847" t="s">
        <v>549</v>
      </c>
      <c r="B8" s="782" t="n">
        <v>-37.261872</v>
      </c>
      <c r="C8" s="848"/>
      <c r="D8" s="782" t="n">
        <v>-35.941965</v>
      </c>
      <c r="E8" s="848"/>
      <c r="F8" s="26"/>
    </row>
    <row r="9" customFormat="false" ht="10.8" hidden="false" customHeight="false" outlineLevel="0" collapsed="false">
      <c r="A9" s="847" t="s">
        <v>550</v>
      </c>
      <c r="B9" s="782" t="n">
        <v>-4.947305</v>
      </c>
      <c r="C9" s="848"/>
      <c r="D9" s="782" t="n">
        <v>-8.725825</v>
      </c>
      <c r="E9" s="848"/>
      <c r="F9" s="26"/>
    </row>
    <row r="10" customFormat="false" ht="10.8" hidden="false" customHeight="false" outlineLevel="0" collapsed="false">
      <c r="A10" s="847" t="s">
        <v>551</v>
      </c>
      <c r="B10" s="782" t="n">
        <v>33.027366</v>
      </c>
      <c r="C10" s="848"/>
      <c r="D10" s="782" t="n">
        <v>27.57722</v>
      </c>
      <c r="E10" s="848"/>
      <c r="F10" s="26"/>
    </row>
    <row r="11" customFormat="false" ht="10.2" hidden="false" customHeight="false" outlineLevel="0" collapsed="false">
      <c r="A11" s="780" t="s">
        <v>552</v>
      </c>
      <c r="B11" s="40" t="n">
        <v>-9.181811</v>
      </c>
      <c r="C11" s="40" t="n">
        <v>45.7036363996548</v>
      </c>
      <c r="D11" s="40" t="n">
        <v>-17.09057</v>
      </c>
      <c r="E11" s="40" t="n">
        <v>48.7500742934208</v>
      </c>
      <c r="F11" s="26"/>
    </row>
    <row r="12" customFormat="false" ht="10.8" hidden="false" customHeight="false" outlineLevel="0" collapsed="false">
      <c r="A12" s="847" t="s">
        <v>553</v>
      </c>
      <c r="B12" s="782" t="n">
        <v>-12.642033</v>
      </c>
      <c r="C12" s="848"/>
      <c r="D12" s="782" t="n">
        <v>-11.718867</v>
      </c>
      <c r="E12" s="848"/>
      <c r="F12" s="26"/>
    </row>
    <row r="13" customFormat="false" ht="10.8" hidden="false" customHeight="false" outlineLevel="0" collapsed="false">
      <c r="A13" s="847" t="s">
        <v>554</v>
      </c>
      <c r="B13" s="782" t="n">
        <v>1.677909</v>
      </c>
      <c r="C13" s="848"/>
      <c r="D13" s="782" t="n">
        <v>1.343999</v>
      </c>
      <c r="E13" s="848"/>
      <c r="F13" s="26"/>
    </row>
    <row r="14" customFormat="false" ht="10.8" hidden="false" customHeight="false" outlineLevel="0" collapsed="false">
      <c r="A14" s="847" t="s">
        <v>555</v>
      </c>
      <c r="B14" s="782" t="n">
        <v>-19.012854</v>
      </c>
      <c r="C14" s="848"/>
      <c r="D14" s="782" t="n">
        <v>-7.67656</v>
      </c>
      <c r="E14" s="848"/>
      <c r="F14" s="26"/>
    </row>
    <row r="15" customFormat="false" ht="10.2" hidden="false" customHeight="false" outlineLevel="0" collapsed="false">
      <c r="A15" s="780" t="s">
        <v>556</v>
      </c>
      <c r="B15" s="40" t="n">
        <v>-29.976978</v>
      </c>
      <c r="C15" s="40" t="n">
        <v>-58.8824508567532</v>
      </c>
      <c r="D15" s="40" t="n">
        <v>-18.051428</v>
      </c>
      <c r="E15" s="40" t="n">
        <v>-60.6515332731063</v>
      </c>
      <c r="F15" s="26"/>
    </row>
    <row r="16" customFormat="false" ht="10.8" hidden="false" customHeight="false" outlineLevel="0" collapsed="false">
      <c r="A16" s="847" t="s">
        <v>557</v>
      </c>
      <c r="B16" s="782" t="n">
        <v>-0.003826</v>
      </c>
      <c r="C16" s="848"/>
      <c r="D16" s="782" t="n">
        <v>0.103596</v>
      </c>
      <c r="E16" s="848"/>
      <c r="F16" s="26"/>
    </row>
    <row r="17" customFormat="false" ht="10.2" hidden="false" customHeight="false" outlineLevel="0" collapsed="false">
      <c r="A17" s="849" t="s">
        <v>558</v>
      </c>
      <c r="B17" s="789" t="n">
        <v>-2.77484</v>
      </c>
      <c r="C17" s="850"/>
      <c r="D17" s="789" t="n">
        <v>-10.692051</v>
      </c>
      <c r="E17" s="850"/>
      <c r="F17" s="26"/>
    </row>
    <row r="18" customFormat="false" ht="10.8" hidden="false" customHeight="false" outlineLevel="0" collapsed="false">
      <c r="A18" s="790" t="s">
        <v>559</v>
      </c>
      <c r="B18" s="791" t="n">
        <v>8.594479</v>
      </c>
      <c r="C18" s="791" t="n">
        <v>171.313838381224</v>
      </c>
      <c r="D18" s="791" t="n">
        <v>2.697228</v>
      </c>
      <c r="E18" s="791" t="n">
        <v>183.153255111551</v>
      </c>
      <c r="F18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55.55"/>
    <col collapsed="false" customWidth="false" hidden="false" outlineLevel="0" max="257" min="2" style="9" width="9.1"/>
  </cols>
  <sheetData>
    <row r="1" s="13" customFormat="true" ht="12" hidden="false" customHeight="false" outlineLevel="0" collapsed="false">
      <c r="A1" s="10" t="s">
        <v>71</v>
      </c>
    </row>
    <row r="2" s="15" customFormat="true" ht="12" hidden="false" customHeight="false" outlineLevel="0" collapsed="false">
      <c r="A2" s="14" t="s">
        <v>86</v>
      </c>
    </row>
    <row r="3" customFormat="false" ht="10.8" hidden="false" customHeight="false" outlineLevel="0" collapsed="false">
      <c r="A3" s="779"/>
      <c r="B3" s="67" t="n">
        <v>2017</v>
      </c>
      <c r="C3" s="67" t="n">
        <v>2016</v>
      </c>
      <c r="D3" s="67" t="n">
        <v>2015</v>
      </c>
      <c r="E3" s="67" t="n">
        <v>2014</v>
      </c>
      <c r="F3" s="67" t="n">
        <v>2013</v>
      </c>
      <c r="G3" s="67" t="n">
        <v>2012</v>
      </c>
    </row>
    <row r="4" customFormat="false" ht="12.75" hidden="false" customHeight="true" outlineLevel="0" collapsed="false">
      <c r="A4" s="699" t="s">
        <v>560</v>
      </c>
      <c r="B4" s="782" t="n">
        <v>28.19592878</v>
      </c>
      <c r="C4" s="782" t="n">
        <v>18.586096</v>
      </c>
      <c r="D4" s="782" t="n">
        <v>27.11882522</v>
      </c>
      <c r="E4" s="782" t="n">
        <v>32.639366</v>
      </c>
      <c r="F4" s="782" t="n">
        <v>30.455937</v>
      </c>
      <c r="G4" s="782" t="n">
        <v>25.877733</v>
      </c>
    </row>
    <row r="5" customFormat="false" ht="12.75" hidden="false" customHeight="true" outlineLevel="0" collapsed="false">
      <c r="A5" s="699" t="s">
        <v>561</v>
      </c>
      <c r="B5" s="782" t="n">
        <v>-33.70055498</v>
      </c>
      <c r="C5" s="782" t="n">
        <v>-42.578191</v>
      </c>
      <c r="D5" s="782" t="n">
        <v>-35.28532812</v>
      </c>
      <c r="E5" s="782" t="n">
        <v>-51.728148</v>
      </c>
      <c r="F5" s="782" t="n">
        <v>120.362076</v>
      </c>
      <c r="G5" s="782" t="n">
        <v>-55.650938</v>
      </c>
    </row>
    <row r="6" customFormat="false" ht="12.75" hidden="false" customHeight="true" outlineLevel="0" collapsed="false">
      <c r="A6" s="699" t="s">
        <v>562</v>
      </c>
      <c r="B6" s="782" t="n">
        <v>47.730513</v>
      </c>
      <c r="C6" s="782" t="n">
        <v>29.129136</v>
      </c>
      <c r="D6" s="782" t="n">
        <v>16.10195717</v>
      </c>
      <c r="E6" s="782" t="n">
        <v>6.758851</v>
      </c>
      <c r="F6" s="782" t="n">
        <v>-136.337757</v>
      </c>
      <c r="G6" s="782" t="n">
        <v>31.317308</v>
      </c>
    </row>
    <row r="7" customFormat="false" ht="12" hidden="false" customHeight="true" outlineLevel="0" collapsed="false">
      <c r="A7" s="780" t="s">
        <v>563</v>
      </c>
      <c r="B7" s="40" t="n">
        <v>42.22588779</v>
      </c>
      <c r="C7" s="40" t="n">
        <v>5.137041</v>
      </c>
      <c r="D7" s="40" t="n">
        <v>7.93545427</v>
      </c>
      <c r="E7" s="40" t="n">
        <v>-12.329931</v>
      </c>
      <c r="F7" s="40" t="n">
        <v>14.480257</v>
      </c>
      <c r="G7" s="40" t="n">
        <v>1.544103</v>
      </c>
    </row>
    <row r="8" customFormat="false" ht="12.75" hidden="false" customHeight="true" outlineLevel="0" collapsed="false">
      <c r="A8" s="699" t="s">
        <v>564</v>
      </c>
      <c r="B8" s="782" t="n">
        <v>15.04962864</v>
      </c>
      <c r="C8" s="782" t="n">
        <v>6.19538</v>
      </c>
      <c r="D8" s="782" t="n">
        <v>15.392272</v>
      </c>
      <c r="E8" s="782" t="n">
        <v>21.794004</v>
      </c>
      <c r="F8" s="782" t="n">
        <v>15.61233</v>
      </c>
      <c r="G8" s="782" t="n">
        <v>12.672507</v>
      </c>
    </row>
    <row r="9" customFormat="false" ht="12.75" hidden="false" customHeight="true" outlineLevel="0" collapsed="false">
      <c r="A9" s="699" t="s">
        <v>565</v>
      </c>
      <c r="B9" s="782" t="n">
        <v>-17.76567894</v>
      </c>
      <c r="C9" s="782" t="n">
        <v>-7.147342</v>
      </c>
      <c r="D9" s="782" t="n">
        <v>-19.820315</v>
      </c>
      <c r="E9" s="782" t="n">
        <v>-20.809402</v>
      </c>
      <c r="F9" s="782" t="n">
        <v>-24.374034</v>
      </c>
      <c r="G9" s="782" t="n">
        <v>-19.363848</v>
      </c>
    </row>
    <row r="10" customFormat="false" ht="12.75" hidden="false" customHeight="true" outlineLevel="0" collapsed="false">
      <c r="A10" s="798" t="s">
        <v>566</v>
      </c>
      <c r="B10" s="40" t="n">
        <v>-2.7160503</v>
      </c>
      <c r="C10" s="40" t="n">
        <v>-0.951962</v>
      </c>
      <c r="D10" s="40" t="n">
        <v>-4.428043</v>
      </c>
      <c r="E10" s="40" t="n">
        <v>0.984602</v>
      </c>
      <c r="F10" s="40" t="n">
        <v>-8.761704</v>
      </c>
      <c r="G10" s="40" t="n">
        <v>-6.691341</v>
      </c>
    </row>
    <row r="11" customFormat="false" ht="12.75" hidden="false" customHeight="true" outlineLevel="0" collapsed="false">
      <c r="A11" s="798" t="s">
        <v>567</v>
      </c>
      <c r="B11" s="40" t="n">
        <v>16.534378</v>
      </c>
      <c r="C11" s="40" t="n">
        <v>-1.497297</v>
      </c>
      <c r="D11" s="40" t="n">
        <v>2.000563</v>
      </c>
      <c r="E11" s="40" t="n">
        <v>9.482554</v>
      </c>
      <c r="F11" s="40" t="n">
        <v>-2.755676</v>
      </c>
      <c r="G11" s="40" t="n">
        <v>5.964427</v>
      </c>
    </row>
    <row r="12" customFormat="false" ht="12" hidden="false" customHeight="true" outlineLevel="0" collapsed="false">
      <c r="A12" s="851" t="s">
        <v>568</v>
      </c>
      <c r="B12" s="852" t="n">
        <v>56.04421549</v>
      </c>
      <c r="C12" s="852" t="n">
        <v>2.687782</v>
      </c>
      <c r="D12" s="852" t="n">
        <v>5.507974</v>
      </c>
      <c r="E12" s="852" t="n">
        <v>-1.862775</v>
      </c>
      <c r="F12" s="852" t="n">
        <v>2.962878</v>
      </c>
      <c r="G12" s="852" t="n">
        <v>0.817189</v>
      </c>
    </row>
    <row r="23" customFormat="false" ht="10.2" hidden="false" customHeight="false" outlineLevel="0" collapsed="false">
      <c r="C23" s="26"/>
      <c r="D23" s="26"/>
      <c r="E23" s="26"/>
      <c r="F23" s="26"/>
      <c r="G23" s="26"/>
    </row>
    <row r="24" customFormat="false" ht="10.2" hidden="false" customHeight="false" outlineLevel="0" collapsed="false">
      <c r="C24" s="26"/>
      <c r="D24" s="26"/>
      <c r="E24" s="26"/>
      <c r="F24" s="26"/>
      <c r="G24" s="26"/>
    </row>
    <row r="25" customFormat="false" ht="10.2" hidden="false" customHeight="false" outlineLevel="0" collapsed="false">
      <c r="C25" s="26"/>
      <c r="D25" s="26"/>
      <c r="E25" s="26"/>
      <c r="F25" s="26"/>
      <c r="G25" s="26"/>
    </row>
    <row r="26" customFormat="false" ht="10.2" hidden="false" customHeight="false" outlineLevel="0" collapsed="false">
      <c r="C26" s="26"/>
      <c r="D26" s="26"/>
      <c r="E26" s="26"/>
      <c r="F26" s="26"/>
      <c r="G26" s="26"/>
    </row>
    <row r="27" customFormat="false" ht="10.2" hidden="false" customHeight="false" outlineLevel="0" collapsed="false">
      <c r="C27" s="26"/>
      <c r="D27" s="26"/>
      <c r="E27" s="26"/>
      <c r="F27" s="26"/>
      <c r="G27" s="26"/>
    </row>
    <row r="28" customFormat="false" ht="10.2" hidden="false" customHeight="false" outlineLevel="0" collapsed="false">
      <c r="C28" s="26"/>
      <c r="D28" s="26"/>
      <c r="E28" s="26"/>
      <c r="F28" s="26"/>
      <c r="G28" s="26"/>
    </row>
    <row r="29" customFormat="false" ht="10.2" hidden="false" customHeight="false" outlineLevel="0" collapsed="false">
      <c r="C29" s="26"/>
      <c r="D29" s="26"/>
      <c r="E29" s="26"/>
      <c r="F29" s="26"/>
      <c r="G29" s="26"/>
    </row>
    <row r="30" customFormat="false" ht="10.2" hidden="false" customHeight="false" outlineLevel="0" collapsed="false">
      <c r="C30" s="26"/>
      <c r="D30" s="26"/>
      <c r="E30" s="26"/>
      <c r="F30" s="26"/>
      <c r="G30" s="26"/>
    </row>
    <row r="31" customFormat="false" ht="10.2" hidden="false" customHeight="false" outlineLevel="0" collapsed="false">
      <c r="C31" s="26"/>
      <c r="D31" s="26"/>
      <c r="E31" s="26"/>
      <c r="F31" s="26"/>
      <c r="G31" s="26"/>
    </row>
    <row r="32" customFormat="false" ht="10.2" hidden="false" customHeight="false" outlineLevel="0" collapsed="false">
      <c r="C32" s="26"/>
      <c r="D32" s="26"/>
      <c r="E32" s="26"/>
      <c r="F32" s="26"/>
      <c r="G32" s="26"/>
    </row>
    <row r="33" customFormat="false" ht="10.2" hidden="false" customHeight="false" outlineLevel="0" collapsed="false">
      <c r="C33" s="26"/>
      <c r="D33" s="26"/>
      <c r="E33" s="26"/>
      <c r="F33" s="26"/>
      <c r="G33" s="26"/>
    </row>
    <row r="34" customFormat="false" ht="10.2" hidden="false" customHeight="false" outlineLevel="0" collapsed="false">
      <c r="C34" s="26"/>
      <c r="D34" s="26"/>
      <c r="E34" s="26"/>
      <c r="F34" s="26"/>
      <c r="G34" s="26"/>
    </row>
    <row r="35" customFormat="false" ht="10.2" hidden="false" customHeight="false" outlineLevel="0" collapsed="false">
      <c r="C35" s="26"/>
      <c r="D35" s="26"/>
      <c r="E35" s="26"/>
      <c r="F35" s="26"/>
      <c r="G35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59.1"/>
    <col collapsed="false" customWidth="true" hidden="false" outlineLevel="0" max="5" min="2" style="9" width="12.55"/>
    <col collapsed="false" customWidth="false" hidden="false" outlineLevel="0" max="257" min="6" style="9" width="9.1"/>
  </cols>
  <sheetData>
    <row r="1" s="13" customFormat="true" ht="12" hidden="false" customHeight="true" outlineLevel="0" collapsed="false">
      <c r="A1" s="10" t="s">
        <v>72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</row>
    <row r="3" customFormat="false" ht="21" hidden="false" customHeight="false" outlineLevel="0" collapsed="false">
      <c r="A3" s="846"/>
      <c r="B3" s="67" t="n">
        <v>2017</v>
      </c>
      <c r="C3" s="67" t="s">
        <v>375</v>
      </c>
      <c r="D3" s="67" t="n">
        <v>2016</v>
      </c>
      <c r="E3" s="67" t="s">
        <v>376</v>
      </c>
    </row>
    <row r="4" customFormat="false" ht="10.8" hidden="false" customHeight="false" outlineLevel="0" collapsed="false">
      <c r="A4" s="699" t="s">
        <v>569</v>
      </c>
      <c r="B4" s="853" t="n">
        <v>16.64615539624</v>
      </c>
      <c r="C4" s="854"/>
      <c r="D4" s="853" t="n">
        <v>23.47588090887</v>
      </c>
      <c r="E4" s="854"/>
      <c r="F4" s="26"/>
    </row>
    <row r="5" customFormat="false" ht="10.8" hidden="false" customHeight="false" outlineLevel="0" collapsed="false">
      <c r="A5" s="699" t="s">
        <v>570</v>
      </c>
      <c r="B5" s="853" t="n">
        <v>-15.06890975059</v>
      </c>
      <c r="C5" s="854"/>
      <c r="D5" s="853" t="n">
        <v>-20.59828800635</v>
      </c>
      <c r="E5" s="854"/>
      <c r="F5" s="26"/>
    </row>
    <row r="6" customFormat="false" ht="10.8" hidden="false" customHeight="false" outlineLevel="0" collapsed="false">
      <c r="A6" s="699" t="s">
        <v>571</v>
      </c>
      <c r="B6" s="853" t="n">
        <v>-2.05875066575</v>
      </c>
      <c r="C6" s="854"/>
      <c r="D6" s="853" t="n">
        <v>-5.08877436821</v>
      </c>
      <c r="E6" s="854"/>
      <c r="F6" s="26"/>
    </row>
    <row r="7" customFormat="false" ht="10.8" hidden="false" customHeight="false" outlineLevel="0" collapsed="false">
      <c r="A7" s="699" t="s">
        <v>572</v>
      </c>
      <c r="B7" s="853" t="n">
        <v>-0.09113299</v>
      </c>
      <c r="C7" s="854"/>
      <c r="D7" s="853" t="n">
        <v>0.003554212</v>
      </c>
      <c r="E7" s="854"/>
      <c r="F7" s="26"/>
    </row>
    <row r="8" customFormat="false" ht="10.2" hidden="false" customHeight="false" outlineLevel="0" collapsed="false">
      <c r="A8" s="780" t="s">
        <v>573</v>
      </c>
      <c r="B8" s="855" t="n">
        <v>-0.5726380101</v>
      </c>
      <c r="C8" s="855" t="n">
        <v>74.0609285764683</v>
      </c>
      <c r="D8" s="855" t="n">
        <v>-2.20762725369</v>
      </c>
      <c r="E8" s="855" t="n">
        <v>-383.602472005131</v>
      </c>
      <c r="F8" s="26"/>
    </row>
    <row r="9" customFormat="false" ht="10.8" hidden="false" customHeight="false" outlineLevel="0" collapsed="false">
      <c r="A9" s="699" t="s">
        <v>574</v>
      </c>
      <c r="B9" s="853" t="n">
        <v>8.31215193302</v>
      </c>
      <c r="C9" s="854"/>
      <c r="D9" s="853" t="n">
        <v>10.58829926671</v>
      </c>
      <c r="E9" s="854"/>
      <c r="F9" s="26"/>
    </row>
    <row r="10" customFormat="false" ht="10.8" hidden="false" customHeight="false" outlineLevel="0" collapsed="false">
      <c r="A10" s="851" t="s">
        <v>575</v>
      </c>
      <c r="B10" s="856" t="n">
        <v>7.73951392291</v>
      </c>
      <c r="C10" s="856" t="n">
        <v>-7.65043768702454</v>
      </c>
      <c r="D10" s="856" t="n">
        <v>8.38067201302</v>
      </c>
      <c r="E10" s="856" t="n">
        <v>-20.8496869807114</v>
      </c>
      <c r="F10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1.1"/>
    <col collapsed="false" customWidth="true" hidden="false" outlineLevel="0" max="2" min="2" style="9" width="11.32"/>
    <col collapsed="false" customWidth="true" hidden="false" outlineLevel="0" max="3" min="3" style="9" width="12.1"/>
    <col collapsed="false" customWidth="true" hidden="false" outlineLevel="0" max="4" min="4" style="9" width="12.88"/>
    <col collapsed="false" customWidth="true" hidden="false" outlineLevel="0" max="5" min="5" style="9" width="12.43"/>
    <col collapsed="false" customWidth="true" hidden="false" outlineLevel="0" max="6" min="6" style="9" width="11.66"/>
    <col collapsed="false" customWidth="false" hidden="false" outlineLevel="0" max="257" min="7" style="9" width="9.1"/>
  </cols>
  <sheetData>
    <row r="1" s="13" customFormat="true" ht="12" hidden="false" customHeight="false" outlineLevel="0" collapsed="false">
      <c r="A1" s="10" t="s">
        <v>8</v>
      </c>
      <c r="B1" s="11"/>
      <c r="C1" s="11"/>
      <c r="D1" s="11"/>
      <c r="E1" s="11"/>
      <c r="F1" s="11"/>
    </row>
    <row r="2" s="15" customFormat="true" ht="12" hidden="false" customHeight="false" outlineLevel="0" collapsed="false">
      <c r="A2" s="106" t="s">
        <v>86</v>
      </c>
      <c r="B2" s="106"/>
      <c r="C2" s="106"/>
      <c r="D2" s="106"/>
      <c r="E2" s="106"/>
      <c r="F2" s="106"/>
    </row>
    <row r="3" customFormat="false" ht="10.8" hidden="false" customHeight="false" outlineLevel="0" collapsed="false">
      <c r="A3" s="16"/>
      <c r="B3" s="16"/>
      <c r="C3" s="107" t="s">
        <v>114</v>
      </c>
      <c r="D3" s="107" t="s">
        <v>115</v>
      </c>
      <c r="E3" s="107" t="s">
        <v>116</v>
      </c>
      <c r="F3" s="107" t="s">
        <v>77</v>
      </c>
    </row>
    <row r="4" customFormat="false" ht="10.8" hidden="false" customHeight="false" outlineLevel="0" collapsed="false">
      <c r="A4" s="108" t="n">
        <v>2010</v>
      </c>
      <c r="B4" s="109" t="s">
        <v>81</v>
      </c>
      <c r="C4" s="22" t="n">
        <v>15.499672482</v>
      </c>
      <c r="D4" s="22" t="n">
        <v>1.774230628</v>
      </c>
      <c r="E4" s="22" t="n">
        <v>0</v>
      </c>
      <c r="F4" s="62" t="n">
        <v>17.27390311</v>
      </c>
      <c r="G4" s="26"/>
    </row>
    <row r="5" customFormat="false" ht="10.8" hidden="false" customHeight="false" outlineLevel="0" collapsed="false">
      <c r="A5" s="108" t="n">
        <v>2010</v>
      </c>
      <c r="B5" s="109" t="s">
        <v>82</v>
      </c>
      <c r="C5" s="22" t="n">
        <v>20.4285791</v>
      </c>
      <c r="D5" s="22" t="n">
        <v>2.721089751</v>
      </c>
      <c r="E5" s="22" t="n">
        <v>0</v>
      </c>
      <c r="F5" s="62" t="n">
        <v>23.149668851</v>
      </c>
      <c r="G5" s="26"/>
    </row>
    <row r="6" customFormat="false" ht="10.8" hidden="false" customHeight="false" outlineLevel="0" collapsed="false">
      <c r="A6" s="108" t="n">
        <v>2010</v>
      </c>
      <c r="B6" s="109" t="s">
        <v>83</v>
      </c>
      <c r="C6" s="22" t="n">
        <v>15.511475515</v>
      </c>
      <c r="D6" s="22" t="n">
        <v>2.331203768</v>
      </c>
      <c r="E6" s="22" t="n">
        <v>0</v>
      </c>
      <c r="F6" s="62" t="n">
        <v>17.842679283</v>
      </c>
      <c r="G6" s="26"/>
    </row>
    <row r="7" customFormat="false" ht="10.8" hidden="false" customHeight="false" outlineLevel="0" collapsed="false">
      <c r="A7" s="108" t="n">
        <v>2010</v>
      </c>
      <c r="B7" s="99" t="s">
        <v>84</v>
      </c>
      <c r="C7" s="28" t="n">
        <v>17.289245853</v>
      </c>
      <c r="D7" s="28" t="n">
        <v>2.956657739</v>
      </c>
      <c r="E7" s="28" t="n">
        <v>0</v>
      </c>
      <c r="F7" s="55" t="n">
        <v>20.245903592</v>
      </c>
      <c r="G7" s="26"/>
    </row>
    <row r="8" customFormat="false" ht="10.2" hidden="false" customHeight="false" outlineLevel="0" collapsed="false">
      <c r="A8" s="108" t="n">
        <v>2010</v>
      </c>
      <c r="B8" s="110" t="s">
        <v>77</v>
      </c>
      <c r="C8" s="77" t="n">
        <v>68.72897295</v>
      </c>
      <c r="D8" s="77" t="n">
        <v>9.783181886</v>
      </c>
      <c r="E8" s="77" t="n">
        <v>0</v>
      </c>
      <c r="F8" s="77" t="n">
        <v>78.512154836</v>
      </c>
      <c r="G8" s="26"/>
    </row>
    <row r="9" customFormat="false" ht="10.8" hidden="false" customHeight="false" outlineLevel="0" collapsed="false">
      <c r="A9" s="111" t="n">
        <v>2011</v>
      </c>
      <c r="B9" s="112" t="s">
        <v>81</v>
      </c>
      <c r="C9" s="34" t="n">
        <v>19.09330601</v>
      </c>
      <c r="D9" s="34" t="n">
        <v>3.732444752</v>
      </c>
      <c r="E9" s="34" t="n">
        <v>0.008261799</v>
      </c>
      <c r="F9" s="83" t="n">
        <v>22.834012561</v>
      </c>
      <c r="G9" s="26"/>
    </row>
    <row r="10" customFormat="false" ht="10.8" hidden="false" customHeight="false" outlineLevel="0" collapsed="false">
      <c r="A10" s="111" t="n">
        <v>2011</v>
      </c>
      <c r="B10" s="112" t="s">
        <v>82</v>
      </c>
      <c r="C10" s="34" t="n">
        <v>15.827960126</v>
      </c>
      <c r="D10" s="34" t="n">
        <v>3.762327733</v>
      </c>
      <c r="E10" s="34" t="n">
        <v>0.094271021</v>
      </c>
      <c r="F10" s="83" t="n">
        <v>19.68455888</v>
      </c>
      <c r="G10" s="26"/>
    </row>
    <row r="11" customFormat="false" ht="10.8" hidden="false" customHeight="false" outlineLevel="0" collapsed="false">
      <c r="A11" s="111" t="n">
        <v>2011</v>
      </c>
      <c r="B11" s="112" t="s">
        <v>83</v>
      </c>
      <c r="C11" s="34" t="n">
        <v>20.311167587</v>
      </c>
      <c r="D11" s="34" t="n">
        <v>4.034474908</v>
      </c>
      <c r="E11" s="34" t="n">
        <v>0.121782535</v>
      </c>
      <c r="F11" s="83" t="n">
        <v>24.46742503</v>
      </c>
      <c r="G11" s="26"/>
    </row>
    <row r="12" customFormat="false" ht="10.8" hidden="false" customHeight="false" outlineLevel="0" collapsed="false">
      <c r="A12" s="111" t="n">
        <v>2011</v>
      </c>
      <c r="B12" s="112" t="s">
        <v>84</v>
      </c>
      <c r="C12" s="34" t="n">
        <v>16.234841587</v>
      </c>
      <c r="D12" s="34" t="n">
        <v>2.49145061</v>
      </c>
      <c r="E12" s="34" t="n">
        <v>0.110611107</v>
      </c>
      <c r="F12" s="83" t="n">
        <v>18.836903304</v>
      </c>
      <c r="G12" s="26"/>
    </row>
    <row r="13" customFormat="false" ht="10.2" hidden="false" customHeight="false" outlineLevel="0" collapsed="false">
      <c r="A13" s="111" t="n">
        <v>2011</v>
      </c>
      <c r="B13" s="94" t="s">
        <v>77</v>
      </c>
      <c r="C13" s="86" t="n">
        <v>71.46727531</v>
      </c>
      <c r="D13" s="86" t="n">
        <v>14.020698003</v>
      </c>
      <c r="E13" s="86" t="n">
        <v>0.334926462</v>
      </c>
      <c r="F13" s="86" t="n">
        <v>85.822899775</v>
      </c>
      <c r="G13" s="26"/>
    </row>
    <row r="14" customFormat="false" ht="10.8" hidden="false" customHeight="false" outlineLevel="0" collapsed="false">
      <c r="A14" s="108" t="n">
        <v>2012</v>
      </c>
      <c r="B14" s="109" t="s">
        <v>81</v>
      </c>
      <c r="C14" s="22" t="n">
        <v>14.422204976</v>
      </c>
      <c r="D14" s="22" t="n">
        <v>2.075071961</v>
      </c>
      <c r="E14" s="22" t="n">
        <v>0.107723344</v>
      </c>
      <c r="F14" s="62" t="n">
        <v>16.605000281</v>
      </c>
      <c r="G14" s="26"/>
    </row>
    <row r="15" customFormat="false" ht="10.8" hidden="false" customHeight="false" outlineLevel="0" collapsed="false">
      <c r="A15" s="108" t="n">
        <v>2012</v>
      </c>
      <c r="B15" s="109" t="s">
        <v>82</v>
      </c>
      <c r="C15" s="22" t="n">
        <v>13.769254715</v>
      </c>
      <c r="D15" s="22" t="n">
        <v>1.503585307</v>
      </c>
      <c r="E15" s="22" t="n">
        <v>0.094955336</v>
      </c>
      <c r="F15" s="62" t="n">
        <v>15.367795358</v>
      </c>
      <c r="G15" s="26"/>
    </row>
    <row r="16" customFormat="false" ht="10.8" hidden="false" customHeight="false" outlineLevel="0" collapsed="false">
      <c r="A16" s="108" t="n">
        <v>2012</v>
      </c>
      <c r="B16" s="109" t="s">
        <v>83</v>
      </c>
      <c r="C16" s="22" t="n">
        <v>13.109503746</v>
      </c>
      <c r="D16" s="22" t="n">
        <v>1.82235339</v>
      </c>
      <c r="E16" s="22" t="n">
        <v>0.104880053</v>
      </c>
      <c r="F16" s="62" t="n">
        <v>15.036737189</v>
      </c>
      <c r="G16" s="26"/>
    </row>
    <row r="17" customFormat="false" ht="10.8" hidden="false" customHeight="false" outlineLevel="0" collapsed="false">
      <c r="A17" s="108" t="n">
        <v>2012</v>
      </c>
      <c r="B17" s="109" t="s">
        <v>84</v>
      </c>
      <c r="C17" s="22" t="n">
        <v>11.816491343</v>
      </c>
      <c r="D17" s="22" t="n">
        <v>1.595844865</v>
      </c>
      <c r="E17" s="22" t="n">
        <v>0.067687148</v>
      </c>
      <c r="F17" s="62" t="n">
        <v>13.480023356</v>
      </c>
      <c r="G17" s="26"/>
    </row>
    <row r="18" customFormat="false" ht="10.2" hidden="false" customHeight="false" outlineLevel="0" collapsed="false">
      <c r="A18" s="108" t="n">
        <v>2012</v>
      </c>
      <c r="B18" s="100" t="s">
        <v>77</v>
      </c>
      <c r="C18" s="55" t="n">
        <v>53.11745478</v>
      </c>
      <c r="D18" s="55" t="n">
        <v>6.996855523</v>
      </c>
      <c r="E18" s="55" t="n">
        <v>0.375245881</v>
      </c>
      <c r="F18" s="55" t="n">
        <v>60.489556184</v>
      </c>
      <c r="G18" s="26"/>
    </row>
    <row r="19" customFormat="false" ht="10.8" hidden="false" customHeight="false" outlineLevel="0" collapsed="false">
      <c r="A19" s="111" t="n">
        <v>2013</v>
      </c>
      <c r="B19" s="112" t="s">
        <v>81</v>
      </c>
      <c r="C19" s="34" t="n">
        <v>16.473531187</v>
      </c>
      <c r="D19" s="34" t="n">
        <v>1.462076734</v>
      </c>
      <c r="E19" s="34" t="n">
        <v>0.166744216</v>
      </c>
      <c r="F19" s="83" t="n">
        <v>18.102352137</v>
      </c>
      <c r="G19" s="26"/>
    </row>
    <row r="20" customFormat="false" ht="10.8" hidden="false" customHeight="false" outlineLevel="0" collapsed="false">
      <c r="A20" s="111" t="n">
        <v>2013</v>
      </c>
      <c r="B20" s="112" t="s">
        <v>82</v>
      </c>
      <c r="C20" s="34" t="n">
        <v>17.189519263</v>
      </c>
      <c r="D20" s="34" t="n">
        <v>1.501268059</v>
      </c>
      <c r="E20" s="34" t="n">
        <v>0.181834053</v>
      </c>
      <c r="F20" s="83" t="n">
        <v>18.872621375</v>
      </c>
    </row>
    <row r="21" customFormat="false" ht="10.8" hidden="false" customHeight="false" outlineLevel="0" collapsed="false">
      <c r="A21" s="111" t="n">
        <v>2013</v>
      </c>
      <c r="B21" s="112" t="s">
        <v>83</v>
      </c>
      <c r="C21" s="34" t="n">
        <v>12.383482461</v>
      </c>
      <c r="D21" s="34" t="n">
        <v>1.021708002</v>
      </c>
      <c r="E21" s="34" t="n">
        <v>0.17016182</v>
      </c>
      <c r="F21" s="83" t="n">
        <v>13.575352283</v>
      </c>
    </row>
    <row r="22" customFormat="false" ht="10.8" hidden="false" customHeight="false" outlineLevel="0" collapsed="false">
      <c r="A22" s="111" t="n">
        <v>2013</v>
      </c>
      <c r="B22" s="112" t="s">
        <v>84</v>
      </c>
      <c r="C22" s="34" t="n">
        <v>14.603086287</v>
      </c>
      <c r="D22" s="34" t="n">
        <v>1.043629354</v>
      </c>
      <c r="E22" s="34" t="n">
        <v>0.17753875</v>
      </c>
      <c r="F22" s="83" t="n">
        <v>15.824254391</v>
      </c>
    </row>
    <row r="23" customFormat="false" ht="10.2" hidden="false" customHeight="false" outlineLevel="0" collapsed="false">
      <c r="A23" s="111" t="n">
        <v>2013</v>
      </c>
      <c r="B23" s="94" t="s">
        <v>77</v>
      </c>
      <c r="C23" s="86" t="n">
        <v>60.649619198</v>
      </c>
      <c r="D23" s="86" t="n">
        <v>5.028682149</v>
      </c>
      <c r="E23" s="86" t="n">
        <v>0.696278839</v>
      </c>
      <c r="F23" s="86" t="n">
        <v>66.374580186</v>
      </c>
    </row>
    <row r="24" customFormat="false" ht="10.8" hidden="false" customHeight="false" outlineLevel="0" collapsed="false">
      <c r="A24" s="108" t="n">
        <v>2014</v>
      </c>
      <c r="B24" s="109" t="s">
        <v>81</v>
      </c>
      <c r="C24" s="22" t="n">
        <v>17.715655565</v>
      </c>
      <c r="D24" s="22" t="n">
        <v>1.791301335</v>
      </c>
      <c r="E24" s="22" t="n">
        <v>0.316730622</v>
      </c>
      <c r="F24" s="62" t="n">
        <v>19.823687522</v>
      </c>
    </row>
    <row r="25" customFormat="false" ht="10.8" hidden="false" customHeight="false" outlineLevel="0" collapsed="false">
      <c r="A25" s="108" t="n">
        <v>2014</v>
      </c>
      <c r="B25" s="109" t="s">
        <v>82</v>
      </c>
      <c r="C25" s="22" t="n">
        <v>15.826997648</v>
      </c>
      <c r="D25" s="22" t="n">
        <v>1.166247031</v>
      </c>
      <c r="E25" s="22" t="n">
        <v>0.299224038</v>
      </c>
      <c r="F25" s="62" t="n">
        <v>17.292468717</v>
      </c>
    </row>
    <row r="26" customFormat="false" ht="10.8" hidden="false" customHeight="false" outlineLevel="0" collapsed="false">
      <c r="A26" s="108" t="n">
        <v>2014</v>
      </c>
      <c r="B26" s="109" t="s">
        <v>83</v>
      </c>
      <c r="C26" s="22" t="n">
        <v>14.888070286</v>
      </c>
      <c r="D26" s="22" t="n">
        <v>1.099841029</v>
      </c>
      <c r="E26" s="22" t="n">
        <v>0.400317254</v>
      </c>
      <c r="F26" s="62" t="n">
        <v>16.388228569</v>
      </c>
    </row>
    <row r="27" customFormat="false" ht="10.8" hidden="false" customHeight="false" outlineLevel="0" collapsed="false">
      <c r="A27" s="108" t="n">
        <v>2014</v>
      </c>
      <c r="B27" s="109" t="s">
        <v>84</v>
      </c>
      <c r="C27" s="22" t="n">
        <v>17.867527949</v>
      </c>
      <c r="D27" s="22" t="n">
        <v>1.717273307</v>
      </c>
      <c r="E27" s="22" t="n">
        <v>0.616669414</v>
      </c>
      <c r="F27" s="62" t="n">
        <v>20.20147067</v>
      </c>
    </row>
    <row r="28" customFormat="false" ht="10.2" hidden="false" customHeight="false" outlineLevel="0" collapsed="false">
      <c r="A28" s="108" t="n">
        <v>2014</v>
      </c>
      <c r="B28" s="100" t="s">
        <v>77</v>
      </c>
      <c r="C28" s="55" t="n">
        <v>66.298251448</v>
      </c>
      <c r="D28" s="55" t="n">
        <v>5.774662702</v>
      </c>
      <c r="E28" s="55" t="n">
        <v>1.632941328</v>
      </c>
      <c r="F28" s="55" t="n">
        <v>73.705855478</v>
      </c>
    </row>
    <row r="29" customFormat="false" ht="10.8" hidden="false" customHeight="false" outlineLevel="0" collapsed="false">
      <c r="A29" s="111" t="n">
        <v>2015</v>
      </c>
      <c r="B29" s="112" t="s">
        <v>81</v>
      </c>
      <c r="C29" s="34" t="n">
        <v>21.986378253</v>
      </c>
      <c r="D29" s="34" t="n">
        <v>4.344153076</v>
      </c>
      <c r="E29" s="34" t="n">
        <v>1.109840038</v>
      </c>
      <c r="F29" s="83" t="n">
        <v>27.440371367</v>
      </c>
    </row>
    <row r="30" customFormat="false" ht="10.8" hidden="false" customHeight="false" outlineLevel="0" collapsed="false">
      <c r="A30" s="111" t="n">
        <v>2015</v>
      </c>
      <c r="B30" s="112" t="s">
        <v>82</v>
      </c>
      <c r="C30" s="34" t="n">
        <v>21.23945788</v>
      </c>
      <c r="D30" s="34" t="n">
        <v>4.805239069</v>
      </c>
      <c r="E30" s="34" t="n">
        <v>1.485419998</v>
      </c>
      <c r="F30" s="83" t="n">
        <v>27.530116947</v>
      </c>
    </row>
    <row r="31" customFormat="false" ht="10.8" hidden="false" customHeight="false" outlineLevel="0" collapsed="false">
      <c r="A31" s="111" t="n">
        <v>2015</v>
      </c>
      <c r="B31" s="112" t="s">
        <v>83</v>
      </c>
      <c r="C31" s="34" t="n">
        <v>20.002213419</v>
      </c>
      <c r="D31" s="34" t="n">
        <v>4.172801499</v>
      </c>
      <c r="E31" s="34" t="n">
        <v>1.489193946</v>
      </c>
      <c r="F31" s="83" t="n">
        <v>25.664208864</v>
      </c>
    </row>
    <row r="32" customFormat="false" ht="10.8" hidden="false" customHeight="false" outlineLevel="0" collapsed="false">
      <c r="A32" s="111" t="n">
        <v>2015</v>
      </c>
      <c r="B32" s="112" t="s">
        <v>84</v>
      </c>
      <c r="C32" s="34" t="n">
        <v>18.750959879</v>
      </c>
      <c r="D32" s="34" t="n">
        <v>3.448471883</v>
      </c>
      <c r="E32" s="34" t="n">
        <v>1.45563011</v>
      </c>
      <c r="F32" s="83" t="n">
        <v>23.655061872</v>
      </c>
    </row>
    <row r="33" customFormat="false" ht="10.2" hidden="false" customHeight="false" outlineLevel="0" collapsed="false">
      <c r="A33" s="111" t="n">
        <v>2015</v>
      </c>
      <c r="B33" s="94" t="s">
        <v>77</v>
      </c>
      <c r="C33" s="86" t="n">
        <v>81.979009431</v>
      </c>
      <c r="D33" s="86" t="n">
        <v>16.770665527</v>
      </c>
      <c r="E33" s="86" t="n">
        <v>5.540084092</v>
      </c>
      <c r="F33" s="86" t="n">
        <v>104.28975905</v>
      </c>
    </row>
    <row r="34" customFormat="false" ht="10.8" hidden="false" customHeight="false" outlineLevel="0" collapsed="false">
      <c r="A34" s="108" t="n">
        <v>2016</v>
      </c>
      <c r="B34" s="109" t="s">
        <v>81</v>
      </c>
      <c r="C34" s="22" t="n">
        <v>22.682976469</v>
      </c>
      <c r="D34" s="22" t="n">
        <v>4.56613517</v>
      </c>
      <c r="E34" s="22" t="n">
        <v>1.789652094</v>
      </c>
      <c r="F34" s="62" t="n">
        <v>29.038763733</v>
      </c>
    </row>
    <row r="35" customFormat="false" ht="10.8" hidden="false" customHeight="false" outlineLevel="0" collapsed="false">
      <c r="A35" s="108" t="n">
        <v>2016</v>
      </c>
      <c r="B35" s="109" t="s">
        <v>82</v>
      </c>
      <c r="C35" s="22" t="n">
        <v>18.586335769</v>
      </c>
      <c r="D35" s="22" t="n">
        <v>5.763689854</v>
      </c>
      <c r="E35" s="22" t="n">
        <v>1.809454818</v>
      </c>
      <c r="F35" s="62" t="n">
        <v>26.159480441</v>
      </c>
    </row>
    <row r="36" customFormat="false" ht="10.8" hidden="false" customHeight="false" outlineLevel="0" collapsed="false">
      <c r="A36" s="108" t="n">
        <v>2016</v>
      </c>
      <c r="B36" s="109" t="s">
        <v>83</v>
      </c>
      <c r="C36" s="22" t="n">
        <v>17.195826261</v>
      </c>
      <c r="D36" s="22" t="n">
        <v>5.10497842</v>
      </c>
      <c r="E36" s="22" t="n">
        <v>1.578549585</v>
      </c>
      <c r="F36" s="62" t="n">
        <v>23.879354266</v>
      </c>
    </row>
    <row r="37" customFormat="false" ht="10.8" hidden="false" customHeight="false" outlineLevel="0" collapsed="false">
      <c r="A37" s="108" t="n">
        <v>2016</v>
      </c>
      <c r="B37" s="109" t="s">
        <v>84</v>
      </c>
      <c r="C37" s="22" t="n">
        <v>21.908152419</v>
      </c>
      <c r="D37" s="22" t="n">
        <v>4.589004115</v>
      </c>
      <c r="E37" s="22" t="n">
        <v>2.066566903</v>
      </c>
      <c r="F37" s="62" t="n">
        <v>28.563723437</v>
      </c>
    </row>
    <row r="38" customFormat="false" ht="10.2" hidden="false" customHeight="false" outlineLevel="0" collapsed="false">
      <c r="A38" s="108" t="n">
        <v>2016</v>
      </c>
      <c r="B38" s="100" t="s">
        <v>77</v>
      </c>
      <c r="C38" s="55" t="n">
        <v>80.373290918</v>
      </c>
      <c r="D38" s="55" t="n">
        <v>20.023807559</v>
      </c>
      <c r="E38" s="55" t="n">
        <v>7.2442234</v>
      </c>
      <c r="F38" s="55" t="n">
        <v>107.641321877</v>
      </c>
    </row>
    <row r="39" customFormat="false" ht="10.8" hidden="false" customHeight="false" outlineLevel="0" collapsed="false">
      <c r="A39" s="111" t="n">
        <v>2017</v>
      </c>
      <c r="B39" s="112" t="s">
        <v>81</v>
      </c>
      <c r="C39" s="34" t="n">
        <v>19.669227323</v>
      </c>
      <c r="D39" s="34" t="n">
        <v>4.232435473</v>
      </c>
      <c r="E39" s="34" t="n">
        <v>1.736491718</v>
      </c>
      <c r="F39" s="83" t="n">
        <v>25.638154514</v>
      </c>
    </row>
    <row r="40" customFormat="false" ht="10.8" hidden="false" customHeight="false" outlineLevel="0" collapsed="false">
      <c r="A40" s="111" t="n">
        <v>2017</v>
      </c>
      <c r="B40" s="112" t="s">
        <v>82</v>
      </c>
      <c r="C40" s="34" t="n">
        <v>20.590210311</v>
      </c>
      <c r="D40" s="34" t="n">
        <v>3.417771007</v>
      </c>
      <c r="E40" s="34" t="n">
        <v>2.045168024</v>
      </c>
      <c r="F40" s="83" t="n">
        <v>26.053149342</v>
      </c>
    </row>
    <row r="41" customFormat="false" ht="10.8" hidden="false" customHeight="false" outlineLevel="0" collapsed="false">
      <c r="A41" s="111" t="n">
        <v>2017</v>
      </c>
      <c r="B41" s="112" t="s">
        <v>83</v>
      </c>
      <c r="C41" s="34" t="n">
        <v>17.360115015</v>
      </c>
      <c r="D41" s="34" t="n">
        <v>2.95763467</v>
      </c>
      <c r="E41" s="34" t="n">
        <v>1.945825318</v>
      </c>
      <c r="F41" s="83" t="n">
        <v>22.263575003</v>
      </c>
    </row>
    <row r="42" customFormat="false" ht="10.8" hidden="false" customHeight="false" outlineLevel="0" collapsed="false">
      <c r="A42" s="111" t="n">
        <v>2017</v>
      </c>
      <c r="B42" s="112" t="s">
        <v>84</v>
      </c>
      <c r="C42" s="34" t="n">
        <v>18.707174805</v>
      </c>
      <c r="D42" s="34" t="n">
        <v>2.851196214</v>
      </c>
      <c r="E42" s="34" t="n">
        <v>1.917567626</v>
      </c>
      <c r="F42" s="83" t="n">
        <v>23.475938645</v>
      </c>
    </row>
    <row r="43" customFormat="false" ht="10.8" hidden="false" customHeight="false" outlineLevel="0" collapsed="false">
      <c r="A43" s="111" t="n">
        <v>2017</v>
      </c>
      <c r="B43" s="94" t="s">
        <v>77</v>
      </c>
      <c r="C43" s="86" t="n">
        <v>76.326727454</v>
      </c>
      <c r="D43" s="86" t="n">
        <v>13.459037364</v>
      </c>
      <c r="E43" s="86" t="n">
        <v>7.645052686</v>
      </c>
      <c r="F43" s="83" t="n">
        <v>97.430817504</v>
      </c>
    </row>
    <row r="44" customFormat="false" ht="10.2" hidden="false" customHeight="false" outlineLevel="0" collapsed="false">
      <c r="C44" s="64"/>
      <c r="D44" s="64"/>
      <c r="E44" s="64"/>
      <c r="F44" s="64"/>
    </row>
    <row r="45" customFormat="false" ht="10.2" hidden="false" customHeight="false" outlineLevel="0" collapsed="false">
      <c r="C45" s="64"/>
      <c r="D45" s="64"/>
      <c r="E45" s="64"/>
      <c r="F45" s="64"/>
    </row>
    <row r="46" customFormat="false" ht="10.2" hidden="false" customHeight="false" outlineLevel="0" collapsed="false">
      <c r="C46" s="64"/>
      <c r="D46" s="64"/>
      <c r="E46" s="64"/>
      <c r="F46" s="64"/>
    </row>
    <row r="47" customFormat="false" ht="10.2" hidden="false" customHeight="false" outlineLevel="0" collapsed="false">
      <c r="C47" s="64"/>
      <c r="D47" s="64"/>
      <c r="E47" s="64"/>
      <c r="F47" s="64"/>
    </row>
    <row r="48" customFormat="false" ht="10.2" hidden="false" customHeight="false" outlineLevel="0" collapsed="false">
      <c r="C48" s="64"/>
      <c r="D48" s="64"/>
      <c r="E48" s="64"/>
      <c r="F48" s="64"/>
    </row>
    <row r="49" customFormat="false" ht="10.2" hidden="false" customHeight="false" outlineLevel="0" collapsed="false">
      <c r="C49" s="64"/>
      <c r="D49" s="64"/>
      <c r="E49" s="64"/>
      <c r="F49" s="64"/>
    </row>
    <row r="50" customFormat="false" ht="10.2" hidden="false" customHeight="false" outlineLevel="0" collapsed="false">
      <c r="C50" s="64"/>
      <c r="D50" s="64"/>
      <c r="E50" s="64"/>
      <c r="F50" s="64"/>
    </row>
    <row r="51" customFormat="false" ht="10.2" hidden="false" customHeight="false" outlineLevel="0" collapsed="false">
      <c r="C51" s="64"/>
      <c r="D51" s="64"/>
      <c r="E51" s="64"/>
      <c r="F51" s="64"/>
    </row>
    <row r="52" customFormat="false" ht="10.2" hidden="false" customHeight="false" outlineLevel="0" collapsed="false">
      <c r="C52" s="64"/>
      <c r="D52" s="64"/>
      <c r="E52" s="64"/>
      <c r="F52" s="64"/>
    </row>
    <row r="53" customFormat="false" ht="10.2" hidden="false" customHeight="false" outlineLevel="0" collapsed="false">
      <c r="C53" s="64"/>
      <c r="D53" s="64"/>
      <c r="E53" s="64"/>
      <c r="F53" s="64"/>
    </row>
    <row r="54" customFormat="false" ht="10.2" hidden="false" customHeight="false" outlineLevel="0" collapsed="false">
      <c r="C54" s="64"/>
      <c r="D54" s="64"/>
      <c r="E54" s="64"/>
      <c r="F54" s="64"/>
    </row>
    <row r="55" customFormat="false" ht="10.2" hidden="false" customHeight="false" outlineLevel="0" collapsed="false">
      <c r="C55" s="64"/>
      <c r="D55" s="64"/>
      <c r="E55" s="64"/>
      <c r="F55" s="64"/>
    </row>
    <row r="56" customFormat="false" ht="10.2" hidden="false" customHeight="false" outlineLevel="0" collapsed="false">
      <c r="C56" s="64"/>
      <c r="D56" s="64"/>
      <c r="E56" s="64"/>
      <c r="F56" s="64"/>
    </row>
    <row r="57" customFormat="false" ht="10.2" hidden="false" customHeight="false" outlineLevel="0" collapsed="false">
      <c r="C57" s="64"/>
      <c r="D57" s="64"/>
      <c r="E57" s="64"/>
      <c r="F57" s="64"/>
    </row>
    <row r="58" customFormat="false" ht="10.2" hidden="false" customHeight="false" outlineLevel="0" collapsed="false">
      <c r="C58" s="64"/>
      <c r="D58" s="64"/>
      <c r="E58" s="64"/>
      <c r="F58" s="64"/>
    </row>
    <row r="59" customFormat="false" ht="10.2" hidden="false" customHeight="false" outlineLevel="0" collapsed="false">
      <c r="C59" s="64"/>
      <c r="D59" s="64"/>
      <c r="E59" s="64"/>
      <c r="F59" s="64"/>
    </row>
    <row r="60" customFormat="false" ht="10.2" hidden="false" customHeight="false" outlineLevel="0" collapsed="false">
      <c r="C60" s="64"/>
      <c r="D60" s="64"/>
      <c r="E60" s="64"/>
      <c r="F60" s="64"/>
    </row>
    <row r="61" customFormat="false" ht="10.2" hidden="false" customHeight="false" outlineLevel="0" collapsed="false">
      <c r="C61" s="64"/>
      <c r="D61" s="64"/>
      <c r="E61" s="64"/>
      <c r="F61" s="64"/>
    </row>
    <row r="62" customFormat="false" ht="10.2" hidden="false" customHeight="false" outlineLevel="0" collapsed="false">
      <c r="C62" s="64"/>
      <c r="D62" s="64"/>
      <c r="E62" s="64"/>
      <c r="F62" s="64"/>
    </row>
    <row r="63" customFormat="false" ht="10.2" hidden="false" customHeight="false" outlineLevel="0" collapsed="false">
      <c r="C63" s="64"/>
      <c r="D63" s="64"/>
      <c r="E63" s="64"/>
      <c r="F63" s="64"/>
    </row>
  </sheetData>
  <autoFilter ref="A3:B3"/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K51" activeCellId="0" sqref="K51"/>
    </sheetView>
  </sheetViews>
  <sheetFormatPr defaultColWidth="9.1015625" defaultRowHeight="10.2" zeroHeight="false" outlineLevelRow="0" outlineLevelCol="0"/>
  <cols>
    <col collapsed="false" customWidth="false" hidden="false" outlineLevel="0" max="257" min="1" style="9" width="9.1"/>
  </cols>
  <sheetData>
    <row r="1" s="13" customFormat="true" ht="12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true" outlineLevel="0" collapsed="false">
      <c r="A2" s="14" t="s">
        <v>117</v>
      </c>
      <c r="B2" s="14"/>
      <c r="C2" s="14"/>
      <c r="D2" s="14"/>
      <c r="E2" s="14"/>
      <c r="F2" s="14"/>
      <c r="G2" s="14"/>
      <c r="H2" s="14"/>
      <c r="I2" s="14"/>
    </row>
    <row r="3" s="93" customFormat="true" ht="31.2" hidden="false" customHeight="false" outlineLevel="0" collapsed="false">
      <c r="A3" s="113"/>
      <c r="B3" s="16"/>
      <c r="C3" s="107" t="s">
        <v>118</v>
      </c>
      <c r="D3" s="107" t="s">
        <v>119</v>
      </c>
      <c r="E3" s="107" t="s">
        <v>120</v>
      </c>
      <c r="F3" s="107" t="s">
        <v>121</v>
      </c>
      <c r="G3" s="107" t="s">
        <v>122</v>
      </c>
      <c r="H3" s="107" t="s">
        <v>123</v>
      </c>
      <c r="I3" s="107" t="s">
        <v>124</v>
      </c>
    </row>
    <row r="4" customFormat="false" ht="10.8" hidden="false" customHeight="false" outlineLevel="0" collapsed="false">
      <c r="A4" s="108" t="n">
        <v>2010</v>
      </c>
      <c r="B4" s="109" t="s">
        <v>81</v>
      </c>
      <c r="C4" s="22" t="n">
        <v>139.0497</v>
      </c>
      <c r="D4" s="22" t="n">
        <v>44.06144</v>
      </c>
      <c r="E4" s="71" t="n">
        <v>46.47292</v>
      </c>
      <c r="F4" s="22" t="n">
        <v>0.450663</v>
      </c>
      <c r="G4" s="71" t="n">
        <v>15.4378</v>
      </c>
      <c r="H4" s="71" t="n">
        <v>14.46596</v>
      </c>
      <c r="I4" s="23" t="n">
        <v>259.9385</v>
      </c>
    </row>
    <row r="5" customFormat="false" ht="10.8" hidden="false" customHeight="false" outlineLevel="0" collapsed="false">
      <c r="A5" s="108" t="n">
        <v>2010</v>
      </c>
      <c r="B5" s="109" t="s">
        <v>82</v>
      </c>
      <c r="C5" s="22" t="n">
        <v>185.6122</v>
      </c>
      <c r="D5" s="22" t="n">
        <v>51.02351</v>
      </c>
      <c r="E5" s="71" t="n">
        <v>54.73954</v>
      </c>
      <c r="F5" s="22" t="n">
        <v>24.67499</v>
      </c>
      <c r="G5" s="71" t="n">
        <v>13.23745</v>
      </c>
      <c r="H5" s="71" t="n">
        <v>13.62994</v>
      </c>
      <c r="I5" s="23" t="n">
        <v>342.9176</v>
      </c>
    </row>
    <row r="6" customFormat="false" ht="10.8" hidden="false" customHeight="false" outlineLevel="0" collapsed="false">
      <c r="A6" s="108" t="n">
        <v>2010</v>
      </c>
      <c r="B6" s="109" t="s">
        <v>83</v>
      </c>
      <c r="C6" s="22" t="n">
        <v>148.1289</v>
      </c>
      <c r="D6" s="22" t="n">
        <v>41.37402</v>
      </c>
      <c r="E6" s="71" t="n">
        <v>49.77936</v>
      </c>
      <c r="F6" s="22" t="n">
        <v>6.952163</v>
      </c>
      <c r="G6" s="71" t="n">
        <v>11.95036</v>
      </c>
      <c r="H6" s="71" t="n">
        <v>11.87984</v>
      </c>
      <c r="I6" s="23" t="n">
        <v>270.0646</v>
      </c>
    </row>
    <row r="7" customFormat="false" ht="10.8" hidden="false" customHeight="false" outlineLevel="0" collapsed="false">
      <c r="A7" s="108" t="n">
        <v>2010</v>
      </c>
      <c r="B7" s="99" t="s">
        <v>84</v>
      </c>
      <c r="C7" s="28" t="n">
        <v>141.5994</v>
      </c>
      <c r="D7" s="28" t="n">
        <v>38.45795</v>
      </c>
      <c r="E7" s="74" t="n">
        <v>47.85127</v>
      </c>
      <c r="F7" s="28" t="n">
        <v>4.480615</v>
      </c>
      <c r="G7" s="74" t="n">
        <v>16.31745</v>
      </c>
      <c r="H7" s="74" t="n">
        <v>13.05797</v>
      </c>
      <c r="I7" s="29" t="n">
        <v>261.7645</v>
      </c>
    </row>
    <row r="8" customFormat="false" ht="10.2" hidden="false" customHeight="false" outlineLevel="0" collapsed="false">
      <c r="A8" s="108" t="n">
        <v>2010</v>
      </c>
      <c r="B8" s="110" t="s">
        <v>77</v>
      </c>
      <c r="C8" s="77" t="n">
        <v>614.3901</v>
      </c>
      <c r="D8" s="77" t="n">
        <v>174.9169</v>
      </c>
      <c r="E8" s="78" t="n">
        <v>198.8431</v>
      </c>
      <c r="F8" s="77" t="n">
        <v>36.55843</v>
      </c>
      <c r="G8" s="78" t="n">
        <v>56.94306</v>
      </c>
      <c r="H8" s="78" t="n">
        <v>53.03371</v>
      </c>
      <c r="I8" s="77" t="n">
        <v>1134.685</v>
      </c>
    </row>
    <row r="9" customFormat="false" ht="10.8" hidden="false" customHeight="false" outlineLevel="0" collapsed="false">
      <c r="A9" s="111" t="n">
        <v>2011</v>
      </c>
      <c r="B9" s="112" t="s">
        <v>81</v>
      </c>
      <c r="C9" s="34" t="n">
        <v>168.7597</v>
      </c>
      <c r="D9" s="34" t="n">
        <v>45.3279</v>
      </c>
      <c r="E9" s="82" t="n">
        <v>40.48588</v>
      </c>
      <c r="F9" s="34" t="n">
        <v>1.457567</v>
      </c>
      <c r="G9" s="82" t="n">
        <v>17.37921</v>
      </c>
      <c r="H9" s="82" t="n">
        <v>11.39057</v>
      </c>
      <c r="I9" s="35" t="n">
        <v>284.7953</v>
      </c>
    </row>
    <row r="10" customFormat="false" ht="10.8" hidden="false" customHeight="false" outlineLevel="0" collapsed="false">
      <c r="A10" s="111" t="n">
        <v>2011</v>
      </c>
      <c r="B10" s="112" t="s">
        <v>82</v>
      </c>
      <c r="C10" s="34" t="n">
        <v>157.3391</v>
      </c>
      <c r="D10" s="34" t="n">
        <v>39.75791</v>
      </c>
      <c r="E10" s="82" t="n">
        <v>37.8403</v>
      </c>
      <c r="F10" s="34" t="n">
        <v>25.90658</v>
      </c>
      <c r="G10" s="82" t="n">
        <v>12.58266</v>
      </c>
      <c r="H10" s="82" t="n">
        <v>10.92975</v>
      </c>
      <c r="I10" s="35" t="n">
        <v>284.3546</v>
      </c>
    </row>
    <row r="11" customFormat="false" ht="10.8" hidden="false" customHeight="false" outlineLevel="0" collapsed="false">
      <c r="A11" s="111" t="n">
        <v>2011</v>
      </c>
      <c r="B11" s="112" t="s">
        <v>83</v>
      </c>
      <c r="C11" s="34" t="n">
        <v>171.0325</v>
      </c>
      <c r="D11" s="34" t="n">
        <v>49.08455</v>
      </c>
      <c r="E11" s="82" t="n">
        <v>41.35879</v>
      </c>
      <c r="F11" s="34" t="n">
        <v>4.004917</v>
      </c>
      <c r="G11" s="82" t="n">
        <v>12.90374</v>
      </c>
      <c r="H11" s="82" t="n">
        <v>16.43247</v>
      </c>
      <c r="I11" s="35" t="n">
        <v>294.8125</v>
      </c>
    </row>
    <row r="12" customFormat="false" ht="10.8" hidden="false" customHeight="false" outlineLevel="0" collapsed="false">
      <c r="A12" s="111" t="n">
        <v>2011</v>
      </c>
      <c r="B12" s="112" t="s">
        <v>84</v>
      </c>
      <c r="C12" s="34" t="n">
        <v>118.8914</v>
      </c>
      <c r="D12" s="34" t="n">
        <v>27.88437</v>
      </c>
      <c r="E12" s="82" t="n">
        <v>40.00431</v>
      </c>
      <c r="F12" s="34" t="n">
        <v>1.597453</v>
      </c>
      <c r="G12" s="82" t="n">
        <v>10.58185</v>
      </c>
      <c r="H12" s="82" t="n">
        <v>16.33675</v>
      </c>
      <c r="I12" s="35" t="n">
        <v>215.2803</v>
      </c>
    </row>
    <row r="13" customFormat="false" ht="10.2" hidden="false" customHeight="false" outlineLevel="0" collapsed="false">
      <c r="A13" s="111" t="n">
        <v>2011</v>
      </c>
      <c r="B13" s="94" t="s">
        <v>77</v>
      </c>
      <c r="C13" s="86" t="n">
        <v>616.0227</v>
      </c>
      <c r="D13" s="86" t="n">
        <v>162.0547</v>
      </c>
      <c r="E13" s="87" t="n">
        <v>159.6893</v>
      </c>
      <c r="F13" s="86" t="n">
        <v>32.96652</v>
      </c>
      <c r="G13" s="87" t="n">
        <v>53.44746</v>
      </c>
      <c r="H13" s="87" t="n">
        <v>55.08954</v>
      </c>
      <c r="I13" s="86" t="n">
        <v>1079.243</v>
      </c>
    </row>
    <row r="14" customFormat="false" ht="10.8" hidden="false" customHeight="false" outlineLevel="0" collapsed="false">
      <c r="A14" s="108" t="n">
        <v>2012</v>
      </c>
      <c r="B14" s="109" t="s">
        <v>81</v>
      </c>
      <c r="C14" s="22" t="n">
        <v>105.6621</v>
      </c>
      <c r="D14" s="22" t="n">
        <v>24.69455</v>
      </c>
      <c r="E14" s="71" t="n">
        <v>34.55169</v>
      </c>
      <c r="F14" s="22" t="n">
        <v>0.334194</v>
      </c>
      <c r="G14" s="71" t="n">
        <v>13.22128</v>
      </c>
      <c r="H14" s="71" t="n">
        <v>13.80263</v>
      </c>
      <c r="I14" s="23" t="n">
        <v>192.2632</v>
      </c>
    </row>
    <row r="15" customFormat="false" ht="10.8" hidden="false" customHeight="false" outlineLevel="0" collapsed="false">
      <c r="A15" s="108" t="n">
        <v>2012</v>
      </c>
      <c r="B15" s="109" t="s">
        <v>82</v>
      </c>
      <c r="C15" s="22" t="n">
        <v>133.4525</v>
      </c>
      <c r="D15" s="22" t="n">
        <v>31.9292</v>
      </c>
      <c r="E15" s="71" t="n">
        <v>27.23991</v>
      </c>
      <c r="F15" s="22" t="n">
        <v>9.431272</v>
      </c>
      <c r="G15" s="71" t="n">
        <v>8.608334</v>
      </c>
      <c r="H15" s="71" t="n">
        <v>9.367003</v>
      </c>
      <c r="I15" s="23" t="n">
        <v>220.0195</v>
      </c>
    </row>
    <row r="16" customFormat="false" ht="10.8" hidden="false" customHeight="false" outlineLevel="0" collapsed="false">
      <c r="A16" s="108" t="n">
        <v>2012</v>
      </c>
      <c r="B16" s="109" t="s">
        <v>83</v>
      </c>
      <c r="C16" s="22" t="n">
        <v>131.3953</v>
      </c>
      <c r="D16" s="22" t="n">
        <v>27.45561</v>
      </c>
      <c r="E16" s="71" t="n">
        <v>17.15845</v>
      </c>
      <c r="F16" s="22" t="n">
        <v>2.185532</v>
      </c>
      <c r="G16" s="71" t="n">
        <v>9.524718</v>
      </c>
      <c r="H16" s="71" t="n">
        <v>8.455191</v>
      </c>
      <c r="I16" s="23" t="n">
        <v>196.1638</v>
      </c>
    </row>
    <row r="17" customFormat="false" ht="10.8" hidden="false" customHeight="false" outlineLevel="0" collapsed="false">
      <c r="A17" s="108" t="n">
        <v>2012</v>
      </c>
      <c r="B17" s="109" t="s">
        <v>84</v>
      </c>
      <c r="C17" s="22" t="n">
        <v>115.4262</v>
      </c>
      <c r="D17" s="22" t="n">
        <v>23.41396</v>
      </c>
      <c r="E17" s="71" t="n">
        <v>20.81928</v>
      </c>
      <c r="F17" s="22" t="n">
        <v>1.606584</v>
      </c>
      <c r="G17" s="71" t="n">
        <v>9.666098</v>
      </c>
      <c r="H17" s="71" t="n">
        <v>9.167031</v>
      </c>
      <c r="I17" s="23" t="n">
        <v>180.0773</v>
      </c>
    </row>
    <row r="18" customFormat="false" ht="10.8" hidden="false" customHeight="false" outlineLevel="0" collapsed="false">
      <c r="A18" s="108" t="n">
        <v>2012</v>
      </c>
      <c r="B18" s="114" t="s">
        <v>77</v>
      </c>
      <c r="C18" s="77" t="n">
        <v>485.9361</v>
      </c>
      <c r="D18" s="77" t="n">
        <v>107.4933</v>
      </c>
      <c r="E18" s="77" t="n">
        <v>99.76934</v>
      </c>
      <c r="F18" s="77" t="n">
        <v>13.55758</v>
      </c>
      <c r="G18" s="77" t="n">
        <v>41.02043</v>
      </c>
      <c r="H18" s="77" t="n">
        <v>40.79185</v>
      </c>
      <c r="I18" s="77" t="n">
        <v>788.5237</v>
      </c>
    </row>
    <row r="19" customFormat="false" ht="10.8" hidden="false" customHeight="false" outlineLevel="0" collapsed="false">
      <c r="A19" s="111" t="n">
        <v>2013</v>
      </c>
      <c r="B19" s="112" t="s">
        <v>81</v>
      </c>
      <c r="C19" s="34" t="n">
        <v>146.7565</v>
      </c>
      <c r="D19" s="34" t="n">
        <v>34.3988</v>
      </c>
      <c r="E19" s="82" t="n">
        <v>17.58929</v>
      </c>
      <c r="F19" s="34" t="n">
        <v>0.123396</v>
      </c>
      <c r="G19" s="82" t="n">
        <v>12.72259</v>
      </c>
      <c r="H19" s="82" t="n">
        <v>10.98306</v>
      </c>
      <c r="I19" s="35" t="n">
        <v>222.5413</v>
      </c>
    </row>
    <row r="20" customFormat="false" ht="10.8" hidden="false" customHeight="false" outlineLevel="0" collapsed="false">
      <c r="A20" s="111" t="n">
        <v>2013</v>
      </c>
      <c r="B20" s="112" t="s">
        <v>82</v>
      </c>
      <c r="C20" s="34" t="n">
        <v>173.6953</v>
      </c>
      <c r="D20" s="34" t="n">
        <v>34.99688</v>
      </c>
      <c r="E20" s="82" t="n">
        <v>25.69254</v>
      </c>
      <c r="F20" s="34" t="n">
        <v>0.92252</v>
      </c>
      <c r="G20" s="82" t="n">
        <v>9.958922</v>
      </c>
      <c r="H20" s="82" t="n">
        <v>15.04348</v>
      </c>
      <c r="I20" s="35" t="n">
        <v>260.2293</v>
      </c>
    </row>
    <row r="21" customFormat="false" ht="10.8" hidden="false" customHeight="false" outlineLevel="0" collapsed="false">
      <c r="A21" s="111" t="n">
        <v>2013</v>
      </c>
      <c r="B21" s="112" t="s">
        <v>83</v>
      </c>
      <c r="C21" s="34" t="n">
        <v>130.6718</v>
      </c>
      <c r="D21" s="34" t="n">
        <v>31.20019</v>
      </c>
      <c r="E21" s="82" t="n">
        <v>20.96093</v>
      </c>
      <c r="F21" s="34" t="n">
        <v>1.400954</v>
      </c>
      <c r="G21" s="82" t="n">
        <v>10.45861</v>
      </c>
      <c r="H21" s="82" t="n">
        <v>12.75238</v>
      </c>
      <c r="I21" s="35" t="n">
        <v>207.0122</v>
      </c>
    </row>
    <row r="22" customFormat="false" ht="10.8" hidden="false" customHeight="false" outlineLevel="0" collapsed="false">
      <c r="A22" s="111" t="n">
        <v>2013</v>
      </c>
      <c r="B22" s="112" t="s">
        <v>84</v>
      </c>
      <c r="C22" s="34" t="n">
        <v>150.0971</v>
      </c>
      <c r="D22" s="34" t="n">
        <v>39.72923</v>
      </c>
      <c r="E22" s="82" t="n">
        <v>22.8397</v>
      </c>
      <c r="F22" s="34" t="n">
        <v>0.224164</v>
      </c>
      <c r="G22" s="82" t="n">
        <v>12.84864</v>
      </c>
      <c r="H22" s="82" t="n">
        <v>12.78693</v>
      </c>
      <c r="I22" s="35" t="n">
        <v>237.8565</v>
      </c>
    </row>
    <row r="23" customFormat="false" ht="10.2" hidden="false" customHeight="false" outlineLevel="0" collapsed="false">
      <c r="A23" s="111" t="n">
        <v>2013</v>
      </c>
      <c r="B23" s="94" t="s">
        <v>77</v>
      </c>
      <c r="C23" s="86" t="n">
        <v>601.2207</v>
      </c>
      <c r="D23" s="86" t="n">
        <v>140.3251</v>
      </c>
      <c r="E23" s="87" t="n">
        <v>87.08245</v>
      </c>
      <c r="F23" s="86" t="n">
        <v>2.671035</v>
      </c>
      <c r="G23" s="87" t="n">
        <v>45.98875</v>
      </c>
      <c r="H23" s="87" t="n">
        <v>51.56584</v>
      </c>
      <c r="I23" s="86" t="n">
        <v>927.6392</v>
      </c>
    </row>
    <row r="24" customFormat="false" ht="10.8" hidden="false" customHeight="false" outlineLevel="0" collapsed="false">
      <c r="A24" s="108" t="n">
        <v>2014</v>
      </c>
      <c r="B24" s="109" t="s">
        <v>81</v>
      </c>
      <c r="C24" s="22" t="n">
        <v>216.301</v>
      </c>
      <c r="D24" s="22" t="n">
        <v>53.32683</v>
      </c>
      <c r="E24" s="71" t="n">
        <v>15.92938</v>
      </c>
      <c r="F24" s="22" t="n">
        <v>0.233402</v>
      </c>
      <c r="G24" s="71" t="n">
        <v>17.39322</v>
      </c>
      <c r="H24" s="71" t="n">
        <v>11.3093</v>
      </c>
      <c r="I24" s="23" t="n">
        <v>313.8938</v>
      </c>
    </row>
    <row r="25" customFormat="false" ht="10.8" hidden="false" customHeight="false" outlineLevel="0" collapsed="false">
      <c r="A25" s="108" t="n">
        <v>2014</v>
      </c>
      <c r="B25" s="109" t="s">
        <v>82</v>
      </c>
      <c r="C25" s="22" t="n">
        <v>232.7768</v>
      </c>
      <c r="D25" s="22" t="n">
        <v>56.19253</v>
      </c>
      <c r="E25" s="71" t="n">
        <v>24.61443</v>
      </c>
      <c r="F25" s="22" t="n">
        <v>0.434665</v>
      </c>
      <c r="G25" s="71" t="n">
        <v>14.55147</v>
      </c>
      <c r="H25" s="71" t="n">
        <v>13.81547</v>
      </c>
      <c r="I25" s="23" t="n">
        <v>341.9382</v>
      </c>
    </row>
    <row r="26" customFormat="false" ht="10.8" hidden="false" customHeight="false" outlineLevel="0" collapsed="false">
      <c r="A26" s="108" t="n">
        <v>2014</v>
      </c>
      <c r="B26" s="109" t="s">
        <v>83</v>
      </c>
      <c r="C26" s="22" t="n">
        <v>229.9697</v>
      </c>
      <c r="D26" s="22" t="n">
        <v>47.89625</v>
      </c>
      <c r="E26" s="71" t="n">
        <v>28.79187</v>
      </c>
      <c r="F26" s="22" t="n">
        <v>0.299582</v>
      </c>
      <c r="G26" s="71" t="n">
        <v>14.47187</v>
      </c>
      <c r="H26" s="71" t="n">
        <v>10.2544</v>
      </c>
      <c r="I26" s="23" t="n">
        <v>331.3208</v>
      </c>
    </row>
    <row r="27" customFormat="false" ht="10.8" hidden="false" customHeight="false" outlineLevel="0" collapsed="false">
      <c r="A27" s="108" t="n">
        <v>2014</v>
      </c>
      <c r="B27" s="109" t="s">
        <v>84</v>
      </c>
      <c r="C27" s="22" t="n">
        <v>267.1503</v>
      </c>
      <c r="D27" s="22" t="n">
        <v>46.27484</v>
      </c>
      <c r="E27" s="71" t="n">
        <v>25.39738</v>
      </c>
      <c r="F27" s="22" t="n">
        <v>0.862306</v>
      </c>
      <c r="G27" s="71" t="n">
        <v>16.61953</v>
      </c>
      <c r="H27" s="71" t="n">
        <v>14.40798</v>
      </c>
      <c r="I27" s="23" t="n">
        <v>370.2903</v>
      </c>
    </row>
    <row r="28" customFormat="false" ht="10.8" hidden="false" customHeight="false" outlineLevel="0" collapsed="false">
      <c r="A28" s="108" t="n">
        <v>2014</v>
      </c>
      <c r="B28" s="114" t="s">
        <v>77</v>
      </c>
      <c r="C28" s="77" t="n">
        <v>946.1977</v>
      </c>
      <c r="D28" s="77" t="n">
        <v>203.6905</v>
      </c>
      <c r="E28" s="77" t="n">
        <v>94.73307</v>
      </c>
      <c r="F28" s="77" t="n">
        <v>1.829955</v>
      </c>
      <c r="G28" s="77" t="n">
        <v>63.03609</v>
      </c>
      <c r="H28" s="77" t="n">
        <v>49.78715</v>
      </c>
      <c r="I28" s="77" t="n">
        <v>1357.443</v>
      </c>
    </row>
    <row r="29" customFormat="false" ht="10.8" hidden="false" customHeight="false" outlineLevel="0" collapsed="false">
      <c r="A29" s="111" t="n">
        <v>2015</v>
      </c>
      <c r="B29" s="112" t="s">
        <v>81</v>
      </c>
      <c r="C29" s="34" t="n">
        <v>264.9278</v>
      </c>
      <c r="D29" s="34" t="n">
        <v>53.2954</v>
      </c>
      <c r="E29" s="82" t="n">
        <v>21.6412</v>
      </c>
      <c r="F29" s="34" t="n">
        <v>2.056269</v>
      </c>
      <c r="G29" s="82" t="n">
        <v>18.14999</v>
      </c>
      <c r="H29" s="82" t="n">
        <v>12.64471</v>
      </c>
      <c r="I29" s="35" t="n">
        <v>371.7879</v>
      </c>
    </row>
    <row r="30" customFormat="false" ht="10.8" hidden="false" customHeight="false" outlineLevel="0" collapsed="false">
      <c r="A30" s="111" t="n">
        <v>2015</v>
      </c>
      <c r="B30" s="112" t="s">
        <v>82</v>
      </c>
      <c r="C30" s="34" t="n">
        <v>312.9715</v>
      </c>
      <c r="D30" s="34" t="n">
        <v>65.70679</v>
      </c>
      <c r="E30" s="82" t="n">
        <v>28.34493</v>
      </c>
      <c r="F30" s="34" t="n">
        <v>3.234975</v>
      </c>
      <c r="G30" s="82" t="n">
        <v>17.37228</v>
      </c>
      <c r="H30" s="82" t="n">
        <v>17.86302</v>
      </c>
      <c r="I30" s="35" t="n">
        <v>444.0356</v>
      </c>
    </row>
    <row r="31" customFormat="false" ht="10.8" hidden="false" customHeight="false" outlineLevel="0" collapsed="false">
      <c r="A31" s="111" t="n">
        <v>2015</v>
      </c>
      <c r="B31" s="112" t="s">
        <v>83</v>
      </c>
      <c r="C31" s="34" t="n">
        <v>317.5789</v>
      </c>
      <c r="D31" s="34" t="n">
        <v>64.87324</v>
      </c>
      <c r="E31" s="82" t="n">
        <v>38.79278</v>
      </c>
      <c r="F31" s="34" t="n">
        <v>4.296287</v>
      </c>
      <c r="G31" s="82" t="n">
        <v>17.58734</v>
      </c>
      <c r="H31" s="82" t="n">
        <v>14.74942</v>
      </c>
      <c r="I31" s="35" t="n">
        <v>456.7196</v>
      </c>
    </row>
    <row r="32" customFormat="false" ht="10.8" hidden="false" customHeight="false" outlineLevel="0" collapsed="false">
      <c r="A32" s="111" t="n">
        <v>2015</v>
      </c>
      <c r="B32" s="112" t="s">
        <v>84</v>
      </c>
      <c r="C32" s="34" t="n">
        <v>267.6241</v>
      </c>
      <c r="D32" s="34" t="n">
        <v>72.40983</v>
      </c>
      <c r="E32" s="82" t="n">
        <v>40.01129</v>
      </c>
      <c r="F32" s="34" t="n">
        <v>4.514132</v>
      </c>
      <c r="G32" s="82" t="n">
        <v>16.48191</v>
      </c>
      <c r="H32" s="82" t="n">
        <v>17.45929</v>
      </c>
      <c r="I32" s="35" t="n">
        <v>417.4255</v>
      </c>
    </row>
    <row r="33" customFormat="false" ht="10.2" hidden="false" customHeight="false" outlineLevel="0" collapsed="false">
      <c r="A33" s="111" t="n">
        <v>2015</v>
      </c>
      <c r="B33" s="94" t="s">
        <v>77</v>
      </c>
      <c r="C33" s="86" t="n">
        <v>1163.102</v>
      </c>
      <c r="D33" s="86" t="n">
        <v>256.2853</v>
      </c>
      <c r="E33" s="87" t="n">
        <v>128.7902</v>
      </c>
      <c r="F33" s="86" t="n">
        <v>14.10166</v>
      </c>
      <c r="G33" s="87" t="n">
        <v>69.59151</v>
      </c>
      <c r="H33" s="87" t="n">
        <v>62.71644</v>
      </c>
      <c r="I33" s="86" t="n">
        <v>1689.969</v>
      </c>
    </row>
    <row r="34" customFormat="false" ht="10.8" hidden="false" customHeight="false" outlineLevel="0" collapsed="false">
      <c r="A34" s="108" t="n">
        <v>2016</v>
      </c>
      <c r="B34" s="109" t="s">
        <v>81</v>
      </c>
      <c r="C34" s="22" t="n">
        <v>315.1211</v>
      </c>
      <c r="D34" s="22" t="n">
        <v>78.83483</v>
      </c>
      <c r="E34" s="71" t="n">
        <v>41.34761</v>
      </c>
      <c r="F34" s="22" t="n">
        <v>3.192322</v>
      </c>
      <c r="G34" s="71" t="n">
        <v>14.78343</v>
      </c>
      <c r="H34" s="71" t="n">
        <v>16.9355</v>
      </c>
      <c r="I34" s="23" t="n">
        <v>468.9889</v>
      </c>
    </row>
    <row r="35" customFormat="false" ht="10.8" hidden="false" customHeight="false" outlineLevel="0" collapsed="false">
      <c r="A35" s="108" t="n">
        <v>2016</v>
      </c>
      <c r="B35" s="109" t="s">
        <v>82</v>
      </c>
      <c r="C35" s="22" t="n">
        <v>249.6196</v>
      </c>
      <c r="D35" s="22" t="n">
        <v>55.0539</v>
      </c>
      <c r="E35" s="71" t="n">
        <v>27.54677</v>
      </c>
      <c r="F35" s="22" t="n">
        <v>3.874884</v>
      </c>
      <c r="G35" s="71" t="n">
        <v>12.63287</v>
      </c>
      <c r="H35" s="71" t="n">
        <v>14.20431</v>
      </c>
      <c r="I35" s="23" t="n">
        <v>362.1381</v>
      </c>
    </row>
    <row r="36" customFormat="false" ht="10.8" hidden="false" customHeight="false" outlineLevel="0" collapsed="false">
      <c r="A36" s="108" t="n">
        <v>2016</v>
      </c>
      <c r="B36" s="109" t="s">
        <v>83</v>
      </c>
      <c r="C36" s="22" t="n">
        <v>202.2961</v>
      </c>
      <c r="D36" s="22" t="n">
        <v>42.90174</v>
      </c>
      <c r="E36" s="71" t="n">
        <v>8.33633</v>
      </c>
      <c r="F36" s="22" t="n">
        <v>3.151835</v>
      </c>
      <c r="G36" s="71" t="n">
        <v>9.409232</v>
      </c>
      <c r="H36" s="71" t="n">
        <v>7.91556</v>
      </c>
      <c r="I36" s="23" t="n">
        <v>273.5734</v>
      </c>
    </row>
    <row r="37" customFormat="false" ht="10.8" hidden="false" customHeight="false" outlineLevel="0" collapsed="false">
      <c r="A37" s="108" t="n">
        <v>2016</v>
      </c>
      <c r="B37" s="109" t="s">
        <v>84</v>
      </c>
      <c r="C37" s="22" t="n">
        <v>235.4672</v>
      </c>
      <c r="D37" s="22" t="n">
        <v>74.99722</v>
      </c>
      <c r="E37" s="71" t="n">
        <v>8.040713</v>
      </c>
      <c r="F37" s="22" t="n">
        <v>2.074947</v>
      </c>
      <c r="G37" s="71" t="n">
        <v>14.58083</v>
      </c>
      <c r="H37" s="71" t="n">
        <v>9.387047</v>
      </c>
      <c r="I37" s="23" t="n">
        <v>344.0093</v>
      </c>
    </row>
    <row r="38" customFormat="false" ht="10.8" hidden="false" customHeight="false" outlineLevel="0" collapsed="false">
      <c r="A38" s="108" t="n">
        <v>2016</v>
      </c>
      <c r="B38" s="114" t="s">
        <v>77</v>
      </c>
      <c r="C38" s="77" t="n">
        <v>1002.504</v>
      </c>
      <c r="D38" s="77" t="n">
        <v>251.7877</v>
      </c>
      <c r="E38" s="77" t="n">
        <v>85.27142</v>
      </c>
      <c r="F38" s="77" t="n">
        <v>12.29399</v>
      </c>
      <c r="G38" s="77" t="n">
        <v>51.40635</v>
      </c>
      <c r="H38" s="77" t="n">
        <v>48.44242</v>
      </c>
      <c r="I38" s="77" t="n">
        <v>1448.71</v>
      </c>
    </row>
    <row r="39" customFormat="false" ht="10.8" hidden="false" customHeight="false" outlineLevel="0" collapsed="false">
      <c r="A39" s="111" t="n">
        <v>2017</v>
      </c>
      <c r="B39" s="112" t="s">
        <v>81</v>
      </c>
      <c r="C39" s="34" t="n">
        <v>210.604</v>
      </c>
      <c r="D39" s="34" t="n">
        <v>39.09126</v>
      </c>
      <c r="E39" s="82" t="n">
        <v>6.383439237</v>
      </c>
      <c r="F39" s="34" t="n">
        <v>2.581853</v>
      </c>
      <c r="G39" s="82" t="n">
        <v>15.17551</v>
      </c>
      <c r="H39" s="82" t="n">
        <v>30.07633</v>
      </c>
      <c r="I39" s="35" t="n">
        <f aca="false">SUM(C39:H39)</f>
        <v>303.912392237</v>
      </c>
    </row>
    <row r="40" customFormat="false" ht="10.8" hidden="false" customHeight="false" outlineLevel="0" collapsed="false">
      <c r="A40" s="111" t="n">
        <v>2017</v>
      </c>
      <c r="B40" s="112" t="s">
        <v>82</v>
      </c>
      <c r="C40" s="34" t="n">
        <v>221.0876</v>
      </c>
      <c r="D40" s="34" t="n">
        <v>37.30552</v>
      </c>
      <c r="E40" s="82" t="n">
        <v>5.326852644</v>
      </c>
      <c r="F40" s="34" t="n">
        <v>5.103105</v>
      </c>
      <c r="G40" s="82" t="n">
        <v>15.41724</v>
      </c>
      <c r="H40" s="82" t="n">
        <v>27.02405</v>
      </c>
      <c r="I40" s="35" t="n">
        <v>311.264367644</v>
      </c>
    </row>
    <row r="41" customFormat="false" ht="10.8" hidden="false" customHeight="false" outlineLevel="0" collapsed="false">
      <c r="A41" s="111" t="n">
        <v>2017</v>
      </c>
      <c r="B41" s="112" t="s">
        <v>83</v>
      </c>
      <c r="C41" s="34" t="n">
        <v>182.096497796</v>
      </c>
      <c r="D41" s="34" t="n">
        <v>24.733254</v>
      </c>
      <c r="E41" s="82" t="n">
        <v>7.085828864</v>
      </c>
      <c r="F41" s="34" t="n">
        <v>2.222028424</v>
      </c>
      <c r="G41" s="82" t="n">
        <v>13.335810884</v>
      </c>
      <c r="H41" s="82" t="n">
        <v>10.26343611</v>
      </c>
      <c r="I41" s="35" t="n">
        <v>239.736856078</v>
      </c>
    </row>
    <row r="42" customFormat="false" ht="10.8" hidden="false" customHeight="false" outlineLevel="0" collapsed="false">
      <c r="A42" s="111" t="n">
        <v>2017</v>
      </c>
      <c r="B42" s="112" t="s">
        <v>84</v>
      </c>
      <c r="C42" s="34" t="n">
        <v>201.212481654</v>
      </c>
      <c r="D42" s="34" t="n">
        <v>34.149246</v>
      </c>
      <c r="E42" s="82" t="n">
        <v>8.544794816</v>
      </c>
      <c r="F42" s="34" t="n">
        <v>2.36592346</v>
      </c>
      <c r="G42" s="82" t="n">
        <v>13.882672946</v>
      </c>
      <c r="H42" s="82" t="n">
        <v>12.461948629</v>
      </c>
      <c r="I42" s="35" t="n">
        <v>272.617067505</v>
      </c>
    </row>
    <row r="43" customFormat="false" ht="10.2" hidden="false" customHeight="false" outlineLevel="0" collapsed="false">
      <c r="A43" s="111" t="n">
        <v>2017</v>
      </c>
      <c r="B43" s="94" t="s">
        <v>77</v>
      </c>
      <c r="C43" s="86" t="n">
        <v>815.00057945</v>
      </c>
      <c r="D43" s="86" t="n">
        <v>135.27928</v>
      </c>
      <c r="E43" s="86" t="n">
        <v>27.340915561</v>
      </c>
      <c r="F43" s="86" t="n">
        <v>12.272909884</v>
      </c>
      <c r="G43" s="86" t="n">
        <v>57.81123383</v>
      </c>
      <c r="H43" s="86" t="n">
        <v>79.825764739</v>
      </c>
      <c r="I43" s="86" t="n">
        <v>1127.530683464</v>
      </c>
    </row>
    <row r="44" customFormat="false" ht="10.2" hidden="false" customHeight="false" outlineLevel="0" collapsed="false">
      <c r="C44" s="64"/>
      <c r="D44" s="64"/>
      <c r="E44" s="64"/>
      <c r="F44" s="64"/>
      <c r="G44" s="64"/>
      <c r="H44" s="64"/>
      <c r="I44" s="64"/>
    </row>
    <row r="45" customFormat="false" ht="10.2" hidden="false" customHeight="false" outlineLevel="0" collapsed="false">
      <c r="C45" s="64"/>
      <c r="D45" s="64"/>
      <c r="E45" s="64"/>
      <c r="F45" s="64"/>
      <c r="G45" s="64"/>
      <c r="H45" s="64"/>
      <c r="I45" s="64"/>
    </row>
    <row r="46" customFormat="false" ht="10.2" hidden="false" customHeight="false" outlineLevel="0" collapsed="false">
      <c r="C46" s="64"/>
      <c r="D46" s="64"/>
      <c r="E46" s="64"/>
      <c r="F46" s="64"/>
      <c r="G46" s="64"/>
      <c r="H46" s="64"/>
      <c r="I46" s="64"/>
    </row>
    <row r="47" customFormat="false" ht="10.2" hidden="false" customHeight="false" outlineLevel="0" collapsed="false">
      <c r="C47" s="64"/>
      <c r="D47" s="64"/>
      <c r="E47" s="64"/>
      <c r="F47" s="64"/>
      <c r="G47" s="64"/>
      <c r="H47" s="64"/>
      <c r="I47" s="64"/>
    </row>
    <row r="48" customFormat="false" ht="14.4" hidden="false" customHeight="false" outlineLevel="0" collapsed="false">
      <c r="C48" s="64"/>
      <c r="D48" s="64"/>
      <c r="E48" s="115"/>
      <c r="F48" s="64"/>
      <c r="G48" s="64"/>
      <c r="H48" s="64"/>
      <c r="I48" s="64"/>
    </row>
    <row r="49" customFormat="false" ht="14.4" hidden="false" customHeight="false" outlineLevel="0" collapsed="false">
      <c r="C49" s="64"/>
      <c r="D49" s="64"/>
      <c r="E49" s="115"/>
      <c r="F49" s="64"/>
      <c r="G49" s="64"/>
      <c r="H49" s="64"/>
      <c r="I49" s="64"/>
    </row>
    <row r="50" customFormat="false" ht="10.2" hidden="false" customHeight="false" outlineLevel="0" collapsed="false">
      <c r="C50" s="64"/>
      <c r="D50" s="64"/>
      <c r="E50" s="64"/>
      <c r="F50" s="64"/>
      <c r="G50" s="64"/>
      <c r="H50" s="64"/>
      <c r="I50" s="64"/>
    </row>
    <row r="51" customFormat="false" ht="10.2" hidden="false" customHeight="false" outlineLevel="0" collapsed="false">
      <c r="C51" s="64"/>
      <c r="D51" s="64"/>
      <c r="E51" s="64"/>
      <c r="F51" s="64"/>
      <c r="G51" s="64"/>
      <c r="H51" s="64"/>
      <c r="I51" s="64"/>
    </row>
    <row r="52" customFormat="false" ht="10.2" hidden="false" customHeight="false" outlineLevel="0" collapsed="false">
      <c r="C52" s="64"/>
      <c r="D52" s="64"/>
      <c r="E52" s="64"/>
      <c r="F52" s="64"/>
      <c r="G52" s="64"/>
      <c r="H52" s="64"/>
      <c r="I52" s="64"/>
    </row>
    <row r="53" customFormat="false" ht="10.2" hidden="false" customHeight="false" outlineLevel="0" collapsed="false">
      <c r="C53" s="64"/>
      <c r="D53" s="64"/>
      <c r="E53" s="64"/>
      <c r="F53" s="64"/>
      <c r="G53" s="64"/>
      <c r="H53" s="64"/>
      <c r="I53" s="64"/>
    </row>
    <row r="54" customFormat="false" ht="10.2" hidden="false" customHeight="false" outlineLevel="0" collapsed="false">
      <c r="C54" s="64"/>
      <c r="D54" s="64"/>
      <c r="E54" s="64"/>
      <c r="F54" s="64"/>
      <c r="G54" s="64"/>
      <c r="H54" s="64"/>
      <c r="I54" s="64"/>
    </row>
    <row r="55" customFormat="false" ht="10.2" hidden="false" customHeight="false" outlineLevel="0" collapsed="false">
      <c r="C55" s="64"/>
      <c r="D55" s="64"/>
      <c r="E55" s="64"/>
      <c r="F55" s="64"/>
      <c r="G55" s="64"/>
      <c r="H55" s="64"/>
      <c r="I55" s="64"/>
    </row>
    <row r="56" customFormat="false" ht="10.2" hidden="false" customHeight="false" outlineLevel="0" collapsed="false">
      <c r="C56" s="64"/>
      <c r="D56" s="64"/>
      <c r="E56" s="64"/>
      <c r="F56" s="64"/>
      <c r="G56" s="64"/>
      <c r="H56" s="64"/>
      <c r="I56" s="64"/>
    </row>
    <row r="57" customFormat="false" ht="10.2" hidden="false" customHeight="false" outlineLevel="0" collapsed="false">
      <c r="C57" s="64"/>
      <c r="D57" s="64"/>
      <c r="E57" s="64"/>
      <c r="F57" s="64"/>
      <c r="G57" s="64"/>
      <c r="H57" s="64"/>
      <c r="I57" s="64"/>
    </row>
    <row r="58" customFormat="false" ht="10.2" hidden="false" customHeight="false" outlineLevel="0" collapsed="false">
      <c r="C58" s="64"/>
      <c r="D58" s="64"/>
      <c r="E58" s="64"/>
      <c r="F58" s="64"/>
      <c r="G58" s="64"/>
      <c r="H58" s="64"/>
      <c r="I58" s="64"/>
    </row>
    <row r="59" customFormat="false" ht="10.2" hidden="false" customHeight="false" outlineLevel="0" collapsed="false">
      <c r="C59" s="64"/>
      <c r="D59" s="64"/>
      <c r="E59" s="64"/>
      <c r="F59" s="64"/>
      <c r="G59" s="64"/>
      <c r="H59" s="64"/>
      <c r="I59" s="64"/>
    </row>
    <row r="60" customFormat="false" ht="10.2" hidden="false" customHeight="false" outlineLevel="0" collapsed="false">
      <c r="C60" s="64"/>
      <c r="D60" s="64"/>
      <c r="E60" s="64"/>
      <c r="F60" s="64"/>
      <c r="G60" s="64"/>
      <c r="H60" s="64"/>
      <c r="I60" s="64"/>
    </row>
    <row r="61" customFormat="false" ht="10.2" hidden="false" customHeight="false" outlineLevel="0" collapsed="false">
      <c r="C61" s="64"/>
      <c r="D61" s="64"/>
      <c r="E61" s="64"/>
      <c r="F61" s="64"/>
      <c r="G61" s="64"/>
      <c r="H61" s="64"/>
      <c r="I61" s="64"/>
    </row>
    <row r="62" customFormat="false" ht="10.2" hidden="false" customHeight="false" outlineLevel="0" collapsed="false">
      <c r="C62" s="64"/>
      <c r="D62" s="64"/>
      <c r="E62" s="64"/>
      <c r="F62" s="64"/>
      <c r="G62" s="64"/>
      <c r="H62" s="64"/>
      <c r="I62" s="64"/>
    </row>
    <row r="63" customFormat="false" ht="10.2" hidden="false" customHeight="false" outlineLevel="0" collapsed="false">
      <c r="C63" s="64"/>
      <c r="D63" s="64"/>
      <c r="E63" s="64"/>
      <c r="F63" s="64"/>
      <c r="G63" s="64"/>
      <c r="H63" s="64"/>
      <c r="I63" s="64"/>
    </row>
    <row r="64" customFormat="false" ht="10.2" hidden="false" customHeight="false" outlineLevel="0" collapsed="false">
      <c r="C64" s="64"/>
      <c r="D64" s="64"/>
      <c r="E64" s="64"/>
      <c r="F64" s="64"/>
      <c r="G64" s="64"/>
      <c r="H64" s="64"/>
      <c r="I64" s="64"/>
    </row>
    <row r="65" customFormat="false" ht="10.2" hidden="false" customHeight="false" outlineLevel="0" collapsed="false">
      <c r="C65" s="64"/>
      <c r="D65" s="64"/>
      <c r="E65" s="64"/>
      <c r="F65" s="64"/>
      <c r="G65" s="64"/>
      <c r="H65" s="64"/>
      <c r="I65" s="64"/>
    </row>
    <row r="66" customFormat="false" ht="10.2" hidden="false" customHeight="false" outlineLevel="0" collapsed="false">
      <c r="C66" s="64"/>
      <c r="D66" s="64"/>
      <c r="E66" s="64"/>
      <c r="F66" s="64"/>
      <c r="G66" s="64"/>
      <c r="H66" s="64"/>
      <c r="I66" s="64"/>
    </row>
    <row r="67" customFormat="false" ht="10.2" hidden="false" customHeight="false" outlineLevel="0" collapsed="false">
      <c r="C67" s="64"/>
      <c r="D67" s="64"/>
      <c r="E67" s="64"/>
      <c r="F67" s="64"/>
      <c r="G67" s="64"/>
      <c r="H67" s="64"/>
      <c r="I67" s="64"/>
    </row>
    <row r="68" customFormat="false" ht="10.2" hidden="false" customHeight="false" outlineLevel="0" collapsed="false">
      <c r="C68" s="64"/>
      <c r="D68" s="64"/>
      <c r="E68" s="64"/>
      <c r="F68" s="64"/>
      <c r="G68" s="64"/>
      <c r="H68" s="64"/>
      <c r="I68" s="6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9:50Z</dcterms:created>
  <dc:creator/>
  <dc:description/>
  <dc:language>en-US</dc:language>
  <cp:lastModifiedBy/>
  <dcterms:modified xsi:type="dcterms:W3CDTF">2018-07-20T11:40:55Z</dcterms:modified>
  <cp:revision>0</cp:revision>
  <dc:subject/>
  <dc:title/>
</cp:coreProperties>
</file>