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1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2.1" sheetId="16" state="visible" r:id="rId17"/>
    <sheet name="Tav. 2.1.a" sheetId="17" state="visible" r:id="rId18"/>
    <sheet name="Tav. 2.1.b" sheetId="18" state="visible" r:id="rId19"/>
    <sheet name="Tav. 2.2" sheetId="19" state="visible" r:id="rId20"/>
    <sheet name="Tav. 2.2.a" sheetId="20" state="visible" r:id="rId21"/>
    <sheet name="Tav. 2.2.b" sheetId="21" state="visible" r:id="rId22"/>
    <sheet name="Tav. 2.2.c" sheetId="22" state="visible" r:id="rId23"/>
    <sheet name="Tav. 2.2.d" sheetId="23" state="visible" r:id="rId24"/>
    <sheet name="Tav. 2.3" sheetId="24" state="visible" r:id="rId25"/>
    <sheet name="Tav. 2.3.a" sheetId="25" state="visible" r:id="rId26"/>
    <sheet name="Tav. 2.3.b" sheetId="26" state="visible" r:id="rId27"/>
    <sheet name="Tav. 2.3.c" sheetId="27" state="visible" r:id="rId28"/>
    <sheet name="Tav. 2.3.d" sheetId="28" state="visible" r:id="rId29"/>
    <sheet name="Tav. 2.4" sheetId="29" state="visible" r:id="rId30"/>
    <sheet name="Tav. 2.5" sheetId="30" state="visible" r:id="rId31"/>
    <sheet name="Tav. 2.6" sheetId="31" state="visible" r:id="rId32"/>
    <sheet name="Tav. 2.7" sheetId="32" state="visible" r:id="rId33"/>
    <sheet name="Tav. 2.7.a" sheetId="33" state="visible" r:id="rId34"/>
    <sheet name="Tav. 2.7.b" sheetId="34" state="visible" r:id="rId35"/>
    <sheet name="Tav. 2.7.c" sheetId="35" state="visible" r:id="rId36"/>
    <sheet name="Tav. 2.8" sheetId="36" state="visible" r:id="rId37"/>
    <sheet name="Tav. 2.8.a" sheetId="37" state="visible" r:id="rId38"/>
    <sheet name="Tav. 2.8.b" sheetId="38" state="visible" r:id="rId39"/>
    <sheet name="Tav. 2.8.c" sheetId="39" state="visible" r:id="rId40"/>
    <sheet name="Tav. 2.8.d" sheetId="40" state="visible" r:id="rId41"/>
    <sheet name="Tav. 2.9" sheetId="41" state="visible" r:id="rId42"/>
    <sheet name="Tav. 2.9.a" sheetId="42" state="visible" r:id="rId43"/>
    <sheet name="Tav. 2.9.b" sheetId="43" state="visible" r:id="rId44"/>
    <sheet name="Tav. 2.9.c" sheetId="44" state="visible" r:id="rId45"/>
    <sheet name="Tav. 2.9.d" sheetId="45" state="visible" r:id="rId46"/>
    <sheet name="Tav. 2.10" sheetId="46" state="visible" r:id="rId47"/>
    <sheet name="Tav. 2.11" sheetId="47" state="visible" r:id="rId48"/>
    <sheet name="Tav. 2.11.a" sheetId="48" state="visible" r:id="rId49"/>
    <sheet name="Tav. 2.11.b" sheetId="49" state="visible" r:id="rId50"/>
    <sheet name="Tav. 2.12" sheetId="50" state="visible" r:id="rId51"/>
    <sheet name="Tav. 2.12.a" sheetId="51" state="visible" r:id="rId52"/>
    <sheet name="Tav. 2.12.b" sheetId="52" state="visible" r:id="rId53"/>
    <sheet name="Tav. 2.13" sheetId="53" state="visible" r:id="rId54"/>
    <sheet name="Tav. 2.14" sheetId="54" state="visible" r:id="rId55"/>
    <sheet name="Tav. 2.15" sheetId="55" state="visible" r:id="rId56"/>
    <sheet name="Tav. 2.16" sheetId="56" state="visible" r:id="rId57"/>
    <sheet name="Tav. 2.17" sheetId="57" state="visible" r:id="rId58"/>
    <sheet name="Tav. 2.18" sheetId="58" state="visible" r:id="rId59"/>
    <sheet name="Tav. 2.19" sheetId="59" state="visible" r:id="rId60"/>
    <sheet name="Tav. 2.20" sheetId="60" state="visible" r:id="rId61"/>
    <sheet name="Tav. 2.21" sheetId="61" state="visible" r:id="rId62"/>
    <sheet name="Tav. 2.22" sheetId="62" state="visible" r:id="rId63"/>
    <sheet name="Tav. 3.1" sheetId="63" state="visible" r:id="rId64"/>
    <sheet name="Tav. 3.2" sheetId="64" state="visible" r:id="rId65"/>
    <sheet name="Tav. 3.3" sheetId="65" state="visible" r:id="rId66"/>
    <sheet name="Tav. 3.4" sheetId="66" state="visible" r:id="rId67"/>
    <sheet name="Tav. 3.5" sheetId="67" state="visible" r:id="rId68"/>
    <sheet name="Tav. 3.6" sheetId="68" state="visible" r:id="rId69"/>
    <sheet name="Tav. 3.7" sheetId="69" state="visible" r:id="rId70"/>
    <sheet name="Tav. 3.8" sheetId="70" state="visible" r:id="rId71"/>
    <sheet name="Tav. 3.9" sheetId="71" state="visible" r:id="rId72"/>
    <sheet name="Tav. 3.10" sheetId="72" state="visible" r:id="rId73"/>
    <sheet name="Tav. 3.11" sheetId="73" state="visible" r:id="rId74"/>
  </sheets>
  <definedNames>
    <definedName function="false" hidden="true" localSheetId="1" name="_xlnm._FilterDatabase" vbProcedure="false">'Tav. 1.1'!$A$3:$B$3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26</definedName>
    <definedName function="false" hidden="true" localSheetId="13" name="_xlnm._FilterDatabase" vbProcedure="false">'Tav. 1.13'!$A$3:$B$3</definedName>
    <definedName function="false" hidden="true" localSheetId="14" name="_xlnm._FilterDatabase" vbProcedure="false">'Tav. 1.14'!$A$3:$B$3</definedName>
    <definedName function="false" hidden="true" localSheetId="2" name="_xlnm._FilterDatabase" vbProcedure="false">'Tav. 1.2'!$A$4:$B$34</definedName>
    <definedName function="false" hidden="true" localSheetId="3" name="_xlnm._FilterDatabase" vbProcedure="false">'Tav. 1.3'!$A$3:$B$3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C$35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B$3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3</definedName>
    <definedName function="false" hidden="true" localSheetId="15" name="_xlnm._FilterDatabase" vbProcedure="false">'Tav. 2.1'!$A$3:$B$3</definedName>
    <definedName function="false" hidden="true" localSheetId="16" name="_xlnm._FilterDatabase" vbProcedure="false">'Tav. 2.1.a'!$A$3:$B$3</definedName>
    <definedName function="false" hidden="true" localSheetId="17" name="_xlnm._FilterDatabase" vbProcedure="false">'Tav. 2.1.b'!$A$3:$B$3</definedName>
    <definedName function="false" hidden="true" localSheetId="45" name="_xlnm._FilterDatabase" vbProcedure="false">'Tav. 2.10'!$A$5:$B$5</definedName>
    <definedName function="false" hidden="true" localSheetId="46" name="_xlnm._FilterDatabase" vbProcedure="false">'Tav. 2.11'!$A$4:$B$4</definedName>
    <definedName function="false" hidden="true" localSheetId="47" name="_xlnm._FilterDatabase" vbProcedure="false">'Tav. 2.11.a'!$A$3:$B$3</definedName>
    <definedName function="false" hidden="true" localSheetId="48" name="_xlnm._FilterDatabase" vbProcedure="false">'Tav. 2.11.b'!$A$3:$B$3</definedName>
    <definedName function="false" hidden="true" localSheetId="49" name="_xlnm._FilterDatabase" vbProcedure="false">'Tav. 2.12'!$A$3:$B$3</definedName>
    <definedName function="false" hidden="true" localSheetId="50" name="_xlnm._FilterDatabase" vbProcedure="false">'Tav. 2.12.a'!$A$3:$B$3</definedName>
    <definedName function="false" hidden="true" localSheetId="51" name="_xlnm._FilterDatabase" vbProcedure="false">'Tav. 2.12.b'!$A$3:$B$3</definedName>
    <definedName function="false" hidden="true" localSheetId="52" name="_xlnm._FilterDatabase" vbProcedure="false">'Tav. 2.13'!$A$3:$B$3</definedName>
    <definedName function="false" hidden="true" localSheetId="53" name="_xlnm._FilterDatabase" vbProcedure="false">'Tav. 2.14'!$A$3:$B$3</definedName>
    <definedName function="false" hidden="true" localSheetId="54" name="_xlnm._FilterDatabase" vbProcedure="false">'Tav. 2.15'!$A$3:$B$3</definedName>
    <definedName function="false" hidden="true" localSheetId="55" name="_xlnm._FilterDatabase" vbProcedure="false">'Tav. 2.16'!$A$4:$B$4</definedName>
    <definedName function="false" hidden="true" localSheetId="19" name="_xlnm._FilterDatabase" vbProcedure="false">'Tav. 2.2.a'!$A$3:$B$3</definedName>
    <definedName function="false" hidden="true" localSheetId="20" name="_xlnm._FilterDatabase" vbProcedure="false">'Tav. 2.2.b'!$A$3:$B$3</definedName>
    <definedName function="false" hidden="true" localSheetId="21" name="_xlnm._FilterDatabase" vbProcedure="false">'Tav. 2.2.c'!$A$3:$B$3</definedName>
    <definedName function="false" hidden="true" localSheetId="22" name="_xlnm._FilterDatabase" vbProcedure="false">'Tav. 2.2.d'!$A$3:$B$3</definedName>
    <definedName function="false" hidden="true" localSheetId="23" name="_xlnm._FilterDatabase" vbProcedure="false">'Tav. 2.3'!$A$3:$B$3</definedName>
    <definedName function="false" hidden="true" localSheetId="24" name="_xlnm._FilterDatabase" vbProcedure="false">'Tav. 2.3.a'!$A$3:$B$3</definedName>
    <definedName function="false" hidden="true" localSheetId="25" name="_xlnm._FilterDatabase" vbProcedure="false">'Tav. 2.3.b'!$A$3:$B$3</definedName>
    <definedName function="false" hidden="true" localSheetId="26" name="_xlnm._FilterDatabase" vbProcedure="false">'Tav. 2.3.c'!$A$3:$B$3</definedName>
    <definedName function="false" hidden="true" localSheetId="27" name="_xlnm._FilterDatabase" vbProcedure="false">'Tav. 2.3.d'!$A$3:$B$3</definedName>
    <definedName function="false" hidden="true" localSheetId="28" name="_xlnm._FilterDatabase" vbProcedure="false">'Tav. 2.4'!$A$4:$B$4</definedName>
    <definedName function="false" hidden="true" localSheetId="29" name="_xlnm._FilterDatabase" vbProcedure="false">'Tav. 2.5'!$A$5:$B$5</definedName>
    <definedName function="false" hidden="true" localSheetId="30" name="_xlnm._FilterDatabase" vbProcedure="false">'Tav. 2.6'!$A$5:$B$5</definedName>
    <definedName function="false" hidden="true" localSheetId="32" name="_xlnm._FilterDatabase" vbProcedure="false">'Tav. 2.7.a'!$A$3:$B$3</definedName>
    <definedName function="false" hidden="true" localSheetId="33" name="_xlnm._FilterDatabase" vbProcedure="false">'Tav. 2.7.b'!$A$3:$B$3</definedName>
    <definedName function="false" hidden="true" localSheetId="34" name="_xlnm._FilterDatabase" vbProcedure="false">'Tav. 2.7.c'!$A$3:$B$3</definedName>
    <definedName function="false" hidden="true" localSheetId="36" name="_xlnm._FilterDatabase" vbProcedure="false">'Tav. 2.8.a'!$A$3:$B$3</definedName>
    <definedName function="false" hidden="true" localSheetId="37" name="_xlnm._FilterDatabase" vbProcedure="false">'Tav. 2.8.b'!$A$3:$B$3</definedName>
    <definedName function="false" hidden="true" localSheetId="38" name="_xlnm._FilterDatabase" vbProcedure="false">'Tav. 2.8.c'!$A$3:$B$3</definedName>
    <definedName function="false" hidden="true" localSheetId="39" name="_xlnm._FilterDatabase" vbProcedure="false">'Tav. 2.8.d'!$A$3:$B$3</definedName>
    <definedName function="false" hidden="true" localSheetId="40" name="_xlnm._FilterDatabase" vbProcedure="false">'Tav. 2.9'!$A$3:$B$3</definedName>
    <definedName function="false" hidden="true" localSheetId="41" name="_xlnm._FilterDatabase" vbProcedure="false">'Tav. 2.9.a'!$A$3:$B$3</definedName>
    <definedName function="false" hidden="true" localSheetId="42" name="_xlnm._FilterDatabase" vbProcedure="false">'Tav. 2.9.b'!$A$3:$B$3</definedName>
    <definedName function="false" hidden="true" localSheetId="43" name="_xlnm._FilterDatabase" vbProcedure="false">'Tav. 2.9.c'!$A$3:$B$3</definedName>
    <definedName function="false" hidden="true" localSheetId="44" name="_xlnm._FilterDatabase" vbProcedure="false">'Tav. 2.9.d'!$A$3:$B$3</definedName>
    <definedName function="false" hidden="true" localSheetId="62" name="_xlnm._FilterDatabase" vbProcedure="false">'Tav. 3.1'!$A$3:$B$3</definedName>
    <definedName function="false" hidden="false" localSheetId="1" name="_Ref322114949" vbProcedure="false">'Tav. 1.1'!$A$25</definedName>
    <definedName function="false" hidden="false" localSheetId="16" name="_Ref415060805" vbProcedure="false">#REF!</definedName>
    <definedName function="false" hidden="false" localSheetId="17" name="_Toc415739472" vbProcedure="false">#REF!</definedName>
    <definedName function="false" hidden="false" localSheetId="32" name="_Ref415486737" vbProcedure="false">'Tav. 2.7.a'!$A$1</definedName>
    <definedName function="false" hidden="false" localSheetId="33" name="tav210" vbProcedure="false">'Tav. 2.7.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600">
  <si>
    <t xml:space="preserve">Bollettino statistico n. 13 (dicembre 2018)</t>
  </si>
  <si>
    <t xml:space="preserve">1. I mercati di strumenti finanziari</t>
  </si>
  <si>
    <t xml:space="preserve">Tav. 1.1 - Capitalizzazione delle società quotate italiane</t>
  </si>
  <si>
    <t xml:space="preserve">Tav. 1.2 - Scambi su azioni di società quotate italiane</t>
  </si>
  <si>
    <t xml:space="preserve">Tav. 1.3 - Scambi di titoli di stato italiani ripartito per trading venue </t>
  </si>
  <si>
    <t xml:space="preserve">Tav. 1.4 - Scambi di obbligazioni di emittenti italiani diverse dai titoli di stato italiani </t>
  </si>
  <si>
    <t xml:space="preserve">Tav. 1.5 - Scambi di obbligazioni di emittenti italiani diverse dai titoli di stato italiani ripartito per trading venue</t>
  </si>
  <si>
    <t xml:space="preserve">Tav. 1.6 - Numero di obbligazioni di emittenti italiani diverse dai titoli di stato italiani ripartito per trading venue</t>
  </si>
  <si>
    <t xml:space="preserve">Tav. 1.7 - Scambi di exchange traded funds, exchange traded commodities ed exchange traded notes</t>
  </si>
  <si>
    <t xml:space="preserve">Tav. 1.8 - Scambi di derivati azionari su trading venue italiane</t>
  </si>
  <si>
    <t xml:space="preserve">Tav. 1.9 - Open interest su derivati azionari scambiati su trading venue italiane</t>
  </si>
  <si>
    <t xml:space="preserve">Tav. 1.10 - Scambi di derivati su merci su trading venue italiane</t>
  </si>
  <si>
    <t xml:space="preserve">Tav. 1.11 - Open interest su derivati su merci scambiati su trading venue italiane</t>
  </si>
  <si>
    <t xml:space="preserve">Tav. 1.12 - Posizioni nette corte su azioni quotate italiane</t>
  </si>
  <si>
    <t xml:space="preserve">Tav. 1.13 - Mancate consegne (fail) in fase di liquidazione di azioni di società quotate italiane negoziate su MTA</t>
  </si>
  <si>
    <t xml:space="preserve">Tav. 1.14 - Margini costituiti dagli aderenti al sistema di Cassa Compensazione e Garanzia</t>
  </si>
  <si>
    <t xml:space="preserve">2. I servizi di investimento e la gestione del risparmio</t>
  </si>
  <si>
    <t xml:space="preserve">Tav. 2.1 - Strumenti finanziari detenuti in custodia o amministrazione presso intermediari italiani per conto della clientela e per la gestione del risparmio</t>
  </si>
  <si>
    <t xml:space="preserve">Tav. 2.1 a - Strumenti finanziari detenuti presso intermediari italiani per conto della clientela professionale a fronte della prestazione di servizi di investimento e di gestione del risparmio</t>
  </si>
  <si>
    <t xml:space="preserve">Tav. 2.1 b - Strumenti finanziari detenuti presso intermediari italiani per conto della clientela retail a fronte della prestazione di servizi di investimento e di gestione del risparmio</t>
  </si>
  <si>
    <t xml:space="preserve">Tav. 2.2 -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 </t>
  </si>
  <si>
    <t xml:space="preserve">Tav. 2.2 b -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clientela retail</t>
  </si>
  <si>
    <t xml:space="preserve">Tav. 2.4 - Prodotti assicurativi a contenuto finanziario distribuiti in Italia da intermediari italiani</t>
  </si>
  <si>
    <t xml:space="preserve">Tav. 2.5 - Emissioni di obbligazioni di banche italiane oggetto di offerta privata a investitori istituzionali</t>
  </si>
  <si>
    <t xml:space="preserve">Tav. 2.6 - Emissioni di obbligazioni di banche italiane oggetto di offerta pubblica domestica</t>
  </si>
  <si>
    <t xml:space="preserve">Tav. 2.7 - Strumenti finanziari negoziati in conto proprio da intermediari italiani</t>
  </si>
  <si>
    <t xml:space="preserve">Tav. 2.7 a -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2 - Risparmio gestito da intermediari italiani - Oicr aperti di diritto italiano</t>
  </si>
  <si>
    <t xml:space="preserve">Tav. 2.12.a - Composizione del portafoglio degli Oicr aperti di diritto italiano</t>
  </si>
  <si>
    <t xml:space="preserve">Tav. 2.12.b - Scambi di strumenti finanziari degli Oicr aperti di diritto italiano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fondi comuni chiusi di diritto italiano</t>
  </si>
  <si>
    <t xml:space="preserve">Tav. 2.16 - Risparmio gestito da intermediari italiani - fondi pensione e altre forme pensionistiche </t>
  </si>
  <si>
    <t xml:space="preserve">Tav. 2.17 - Rendiconti OICR aperti di diritto italiano - situazione patrimoniale</t>
  </si>
  <si>
    <t xml:space="preserve">Tav. 2.18 - Rendiconti dei fondi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– Bilanci delle Sim - stato patrimoniale</t>
  </si>
  <si>
    <t xml:space="preserve">Tav. 2.22 - Bilanci delle Sim - conto economico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riclassificato delle società non finanziarie quotate</t>
  </si>
  <si>
    <t xml:space="preserve">Tav. 3.3 - Conto economico delle banche quotate</t>
  </si>
  <si>
    <t xml:space="preserve">Tav. 3.4 - Prospetto della redditività complessiva delle banche quotate</t>
  </si>
  <si>
    <t xml:space="preserve">Tav. 3.5 - Conto economico delle imprese di assicurazione quotate</t>
  </si>
  <si>
    <t xml:space="preserve">Tav. 3.6 - Stato patrimoniale riclassificato delle società non finanziarie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Rendiconto finanziario riclassificato delle società non finanziarie quotate</t>
  </si>
  <si>
    <t xml:space="preserve">Tav. 3.10 - Rendiconto finanziario riclassificato delle banche quotate</t>
  </si>
  <si>
    <t xml:space="preserve">Tav. 3.11 - Rendiconto finanziario riclassificato delle imprese di assicurazione quotate</t>
  </si>
  <si>
    <t xml:space="preserve">(dati di fine periodo; miliardi di euro)</t>
  </si>
  <si>
    <t xml:space="preserve">finanziarie</t>
  </si>
  <si>
    <t xml:space="preserve">industriali</t>
  </si>
  <si>
    <t xml:space="preserve">servizi</t>
  </si>
  <si>
    <t xml:space="preserve">totale</t>
  </si>
  <si>
    <t xml:space="preserve">numero società</t>
  </si>
  <si>
    <t xml:space="preserve">di cui su AIM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Tav. 1.2 - Scambi di azioni di società quotate italian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r>
      <rPr>
        <b val="true"/>
        <sz val="9"/>
        <color rgb="FF000000"/>
        <rFont val="Calibri"/>
        <family val="2"/>
      </rPr>
      <t xml:space="preserve">Tav. 1.3 - Scambi d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</t>
    </r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5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               -  </t>
  </si>
  <si>
    <t xml:space="preserve">II semestre </t>
  </si>
  <si>
    <t xml:space="preserve">obbligazioni di imprese finanziarie </t>
  </si>
  <si>
    <t xml:space="preserve">obbligazioni di enti pubblici</t>
  </si>
  <si>
    <r>
      <rPr>
        <b val="true"/>
        <sz val="9"/>
        <color rgb="FF000000"/>
        <rFont val="Calibri"/>
        <family val="2"/>
      </rPr>
      <t xml:space="preserve">Tav. 1.6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Etf</t>
  </si>
  <si>
    <t xml:space="preserve">Etc</t>
  </si>
  <si>
    <t xml:space="preserve">Etn</t>
  </si>
  <si>
    <r>
      <rPr>
        <b val="true"/>
        <sz val="9"/>
        <color rgb="FF000000"/>
        <rFont val="Calibri"/>
        <family val="2"/>
      </rPr>
      <t xml:space="preserve">Tav. 1.8 - Scambi di derivati azionar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9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azionari scambi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totale </t>
  </si>
  <si>
    <r>
      <rPr>
        <b val="true"/>
        <sz val="9"/>
        <color rgb="FF000000"/>
        <rFont val="Calibri"/>
        <family val="2"/>
      </rPr>
      <t xml:space="preserve">Tav. 1.10 - Scambi di derivati su merc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 scambiat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dati di fine periodo, Mwh, tonnellate)</t>
  </si>
  <si>
    <t xml:space="preserve">Tav. 1.12 – Posizioni nette corte su azioni quotate italiane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r>
      <rPr>
        <b val="true"/>
        <sz val="9"/>
        <color rgb="FF000000"/>
        <rFont val="Calibri"/>
        <family val="2"/>
      </rPr>
      <t xml:space="preserve">Tav. 1.13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t xml:space="preserve">(milioni di euro)</t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Margini iniziali</t>
  </si>
  <si>
    <t xml:space="preserve">Copertura con titoli</t>
  </si>
  <si>
    <t xml:space="preserve">Copertura con contante</t>
  </si>
  <si>
    <t xml:space="preserve">Tav. 2.1 – Strumenti finanziari detenuti in custodia o amministrazione presso intermediari italiani per conto della clientela e per la gestione del risparmio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t xml:space="preserve">Tav. 2.1 a – Strumenti finanziari detenuti presso intermediari italiani per conto della clientela professionale a fronte della prestazione di servizi di investimento e di gestione del risparmio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 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
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t xml:space="preserve">Tav. 2.5 – Emissioni di obbligazioni di banche italiane oggetto di offerta privata a investitori istituzionali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av. 2.6  – Emissioni di obbligazioni di banche italiane oggetto di offerta pubblica domestica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8 c - Quota degli strumenti finanziari negoziati da intermediari italiani oggetto di consulenza alla clientela professionale</t>
  </si>
  <si>
    <t xml:space="preserve">#DIV/0</t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Tav. 2.11.b - Scambi di strumenti finanziar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 …. </t>
  </si>
  <si>
    <t xml:space="preserve">….</t>
  </si>
  <si>
    <t xml:space="preserve"> .. </t>
  </si>
  <si>
    <t xml:space="preserve">.. 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totale Oicr italiani</t>
  </si>
  <si>
    <t xml:space="preserve">Oicr esteri</t>
  </si>
  <si>
    <t xml:space="preserve">di cui patrimonio gestito dei fondi immobiliari</t>
  </si>
  <si>
    <t xml:space="preserve">Sottoscrizioni</t>
  </si>
  <si>
    <t xml:space="preserve">Rimborsi</t>
  </si>
  <si>
    <t xml:space="preserve">turnover 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valutate (o designate) al fair value</t>
  </si>
  <si>
    <t xml:space="preserve">attività finanziarie disponibili per la vendita</t>
  </si>
  <si>
    <t xml:space="preserve">attività finanziarie valutate al fair value con impatto sulla redd compl</t>
  </si>
  <si>
    <t xml:space="preserve">altre attività finanziarie obbligatoriamente valutate a fair value</t>
  </si>
  <si>
    <t xml:space="preserve">attività finanziarie detenute fino alla scadenza</t>
  </si>
  <si>
    <t xml:space="preserve">crediti</t>
  </si>
  <si>
    <t xml:space="preserve">attività finanziarie valutate al costo ammortizzato</t>
  </si>
  <si>
    <t xml:space="preserve">derivati di copertura</t>
  </si>
  <si>
    <t xml:space="preserve">adeguamento di valore delle attività di copertura generica</t>
  </si>
  <si>
    <t xml:space="preserve">partecipazioni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zioni proprie (-)</t>
  </si>
  <si>
    <t xml:space="preserve">risultato netto dell’attività di copertura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 e pass fin valutate a fair value impatto a CE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nno</t>
  </si>
  <si>
    <t xml:space="preserve">società non finanziarie</t>
  </si>
  <si>
    <t xml:space="preserve">assicurazion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18 I°sem.</t>
  </si>
  <si>
    <t xml:space="preserve">2018 I° sem.</t>
  </si>
  <si>
    <t xml:space="preserve">var. % rispetto
al 2017 restated</t>
  </si>
  <si>
    <t xml:space="preserve">var. % rispetto
al 2016 restated</t>
  </si>
  <si>
    <t xml:space="preserve">ricavi delle vendite e delle prestazioni (a)</t>
  </si>
  <si>
    <t xml:space="preserve">altri ricavi e proventi operativi (b)</t>
  </si>
  <si>
    <t xml:space="preserve">variazione delle rimanenze (c)</t>
  </si>
  <si>
    <t xml:space="preserve">oneri capitalizzati (d)</t>
  </si>
  <si>
    <t xml:space="preserve">valore della produzione (e)=(a+b+c+d)</t>
  </si>
  <si>
    <t xml:space="preserve">costi per beni e servizi (f)</t>
  </si>
  <si>
    <t xml:space="preserve">valore aggiunto (g) = (e-f)</t>
  </si>
  <si>
    <t xml:space="preserve">costo del personale (h)</t>
  </si>
  <si>
    <t xml:space="preserve">margine operativo lordo (Ebitda) (i) = (g-h)</t>
  </si>
  <si>
    <t xml:space="preserve">accantonamenti, svalutazioni e ammortamenti (l)</t>
  </si>
  <si>
    <t xml:space="preserve">reddito operativo (Ebit) (m) = (i-l)</t>
  </si>
  <si>
    <t xml:space="preserve">proventi (oneri) finanziari netti (n)</t>
  </si>
  <si>
    <t xml:space="preserve">altri ricavi (costi) (o)</t>
  </si>
  <si>
    <t xml:space="preserve">risultato prima delle imposte (p) = (m+n+o)</t>
  </si>
  <si>
    <t xml:space="preserve">imposte (q)</t>
  </si>
  <si>
    <t xml:space="preserve">risultato al netto delle imposte (r) = (p-q)</t>
  </si>
  <si>
    <t xml:space="preserve">risultato netto delle attività discontinue (s)</t>
  </si>
  <si>
    <t xml:space="preserve">utile (perdita) del periodo (t) = (r+s)</t>
  </si>
  <si>
    <t xml:space="preserve">2018 I° sem. </t>
  </si>
  <si>
    <t xml:space="preserve">var. % rispetto al 2017 restated</t>
  </si>
  <si>
    <t xml:space="preserve">var. % rispetto al 2016 restated</t>
  </si>
  <si>
    <t xml:space="preserve"> Interessi attivi e proventi assimilati</t>
  </si>
  <si>
    <t xml:space="preserve">di cui: interessi attivi calcolati con il metodo dell'interesse effettivo</t>
  </si>
  <si>
    <t xml:space="preserve">nd</t>
  </si>
  <si>
    <t xml:space="preserve"> Interessi passivi e oneri assimilati</t>
  </si>
  <si>
    <t xml:space="preserve">Margine d'interesse</t>
  </si>
  <si>
    <t xml:space="preserve"> Commissioni attive</t>
  </si>
  <si>
    <t xml:space="preserve"> Commissioni passive</t>
  </si>
  <si>
    <t xml:space="preserve">Commissioni nette</t>
  </si>
  <si>
    <t xml:space="preserve">Dividendi e proventi simili</t>
  </si>
  <si>
    <t xml:space="preserve">Risultato netto dell'attività di negoziazione</t>
  </si>
  <si>
    <t xml:space="preserve">Risultato netto dell'attività di copertura</t>
  </si>
  <si>
    <t xml:space="preserve">Utili (perdite) da cessione o riacquisto</t>
  </si>
  <si>
    <t xml:space="preserve">Risultato netto delle altre attività e passività finanziarie valutate al fair value con impatto a conto economico</t>
  </si>
  <si>
    <t xml:space="preserve">Risultato netto delle attività e passività finanziarie di pertinenza delle imprese di assicurazione ai sensi dello IAS 39</t>
  </si>
  <si>
    <t xml:space="preserve">Margine di intermediazione</t>
  </si>
  <si>
    <t xml:space="preserve">Rettifiche/Riprese di valore nette per rischio di credito </t>
  </si>
  <si>
    <t xml:space="preserve">Rettifiche/Riprese di valore nette di pertinenza delle imprese di assicurazione ai sensi dello IAS 39</t>
  </si>
  <si>
    <t xml:space="preserve">Utili/perdite da modifiche contrattuali senza cancellazioni</t>
  </si>
  <si>
    <t xml:space="preserve">Risultato netto della gestione finanziaria </t>
  </si>
  <si>
    <t xml:space="preserve">Premi netti</t>
  </si>
  <si>
    <t xml:space="preserve">Saldo altri proventi/oneri della gestione assicurativa</t>
  </si>
  <si>
    <t xml:space="preserve">Risultato netto della gestione finanziaria e assicurativa</t>
  </si>
  <si>
    <t xml:space="preserve">Spese amministrative</t>
  </si>
  <si>
    <t xml:space="preserve">Accantonamenti netti ai fondi per rischi e oneri</t>
  </si>
  <si>
    <t xml:space="preserve">Rettifiche/Riprese di valore nette su attività materiali</t>
  </si>
  <si>
    <t xml:space="preserve">Rettifiche/Riprese di valore nette su attività immateriali</t>
  </si>
  <si>
    <t xml:space="preserve">Altri oneri/proventi di gestione</t>
  </si>
  <si>
    <t xml:space="preserve">Costi operativi</t>
  </si>
  <si>
    <t xml:space="preserve">Utili (Perdite) delle partecipazioni </t>
  </si>
  <si>
    <t xml:space="preserve">Risultato netto della valutazione al fair value delle attività materiali e immateriali</t>
  </si>
  <si>
    <t xml:space="preserve">Utili (Perdite) da cessione di investimenti</t>
  </si>
  <si>
    <t xml:space="preserve">Utile (Perdita) della operatività corrente al lordo delle imposte</t>
  </si>
  <si>
    <t xml:space="preserve"> Imposte sul reddito dell'esercizio dell'operatività corrente</t>
  </si>
  <si>
    <t xml:space="preserve">Utile (Perdita) della operatività corrente al netto delle imposte</t>
  </si>
  <si>
    <t xml:space="preserve">Utile (Perdita) delle attività operative cessate al netto delle imposte</t>
  </si>
  <si>
    <t xml:space="preserve"> Utile (Perdita) d'esercizio</t>
  </si>
  <si>
    <t xml:space="preserve">Utile (Perdita) d'esercizio di pertinenza di terzi</t>
  </si>
  <si>
    <t xml:space="preserve">Utile (Perdita) d'esercizio di pertinenza della capogruppo</t>
  </si>
  <si>
    <t xml:space="preserve">Utile (Perdita) d'esercizio</t>
  </si>
  <si>
    <t xml:space="preserve">Altre componenti reddituali al netto delle imposte senza rigiro a conto economico</t>
  </si>
  <si>
    <t xml:space="preserve">Titoli di capitale designati al fair value con impatto sulla redditività complessiva</t>
  </si>
  <si>
    <t xml:space="preserve">Passività finanziarie designate al fair value con impatto a conto economico (variazioni del proprio merito creditizio)</t>
  </si>
  <si>
    <t xml:space="preserve">Copertura di titoli di capitale designati al fair value con impatto sulla redditività complessiva</t>
  </si>
  <si>
    <t xml:space="preserve">Attività materiali</t>
  </si>
  <si>
    <t xml:space="preserve">Attività immateriali</t>
  </si>
  <si>
    <t xml:space="preserve">Piani a benefici definiti</t>
  </si>
  <si>
    <t xml:space="preserve">Attività non correnti in via di dismissione</t>
  </si>
  <si>
    <t xml:space="preserve">Quota delle riserve da valutazione delle partecipazioni valutate a patrimonio netto</t>
  </si>
  <si>
    <t xml:space="preserve">Altre componenti reddituali al netto delle imposte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Attività finanziarie valutate al fair value con impatto sulla redditività complessiva di pertinenza delle imprese di assicurazione</t>
  </si>
  <si>
    <t xml:space="preserve">Totale altre componenti reddituali al netto delle imposte</t>
  </si>
  <si>
    <t xml:space="preserve">Redditività complessiva</t>
  </si>
  <si>
    <t xml:space="preserve">Premi lordi di competenza</t>
  </si>
  <si>
    <t xml:space="preserve">Premi ceduti in riassicurazione di competenza</t>
  </si>
  <si>
    <t xml:space="preserve">Commissioni attive</t>
  </si>
  <si>
    <t xml:space="preserve">Proventi e oneri derivanti da strum.ti finanziari a fair value ril.to a conto economico</t>
  </si>
  <si>
    <t xml:space="preserve">Proventi derivanti da partecipazioni in controllate, collegate e joint venture</t>
  </si>
  <si>
    <t xml:space="preserve">Proventi derivanti da altri strumenti finanziari e investimenti immobiliari</t>
  </si>
  <si>
    <t xml:space="preserve">Interessi attivi</t>
  </si>
  <si>
    <t xml:space="preserve">Altri proventi</t>
  </si>
  <si>
    <t xml:space="preserve">Utili realizzati</t>
  </si>
  <si>
    <t xml:space="preserve">Utili da valutazione</t>
  </si>
  <si>
    <t xml:space="preserve">Altri ricavi</t>
  </si>
  <si>
    <t xml:space="preserve">TOTALE RICAVI E PROVENTI</t>
  </si>
  <si>
    <t xml:space="preserve">Oneri netti relativi ai sinistri</t>
  </si>
  <si>
    <t xml:space="preserve">Importi pagati e variazione delle riserve tecniche</t>
  </si>
  <si>
    <t xml:space="preserve">Quote a carico dei riassicuratori</t>
  </si>
  <si>
    <t xml:space="preserve">Commissioni passive</t>
  </si>
  <si>
    <t xml:space="preserve">Oneri derivanti da partecipazioni in controllate, collegate e joint venture</t>
  </si>
  <si>
    <t xml:space="preserve">Oneri derivanti da altri strumenti finanziari e investimenti immobiliari</t>
  </si>
  <si>
    <t xml:space="preserve">Interessi passivi</t>
  </si>
  <si>
    <t xml:space="preserve">Altri oneri</t>
  </si>
  <si>
    <t xml:space="preserve">Perdite realizzate</t>
  </si>
  <si>
    <t xml:space="preserve">Perdite da valutazione</t>
  </si>
  <si>
    <t xml:space="preserve">Spese di gestione</t>
  </si>
  <si>
    <t xml:space="preserve">Provvigioni e altre spese di acquisizione</t>
  </si>
  <si>
    <t xml:space="preserve">Spese di gestione degli investimenti</t>
  </si>
  <si>
    <t xml:space="preserve">Altre spese di amministrazione</t>
  </si>
  <si>
    <t xml:space="preserve">Altri costi</t>
  </si>
  <si>
    <t xml:space="preserve">TOTALE COSTI E ONERI</t>
  </si>
  <si>
    <t xml:space="preserve">UTILE (PERDITA) DELL'ESERCIZIO PRIMA DELLE IMPOSTE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crediti commerciali (a)</t>
  </si>
  <si>
    <t xml:space="preserve">rimanenze (b)</t>
  </si>
  <si>
    <t xml:space="preserve">debiti commerciali (c) </t>
  </si>
  <si>
    <t xml:space="preserve">capitale circolante netto (d)=(a+b-c)</t>
  </si>
  <si>
    <t xml:space="preserve">altre attività/passività nette correnti (e)</t>
  </si>
  <si>
    <t xml:space="preserve">capitale circolante netto totale (f) = (d+e)</t>
  </si>
  <si>
    <t xml:space="preserve">immobilizzazioni materiali nette (g)</t>
  </si>
  <si>
    <t xml:space="preserve">immobilizzazioni immateriali nette (h)</t>
  </si>
  <si>
    <t xml:space="preserve">altre attività/passività nette non correnti (i)</t>
  </si>
  <si>
    <t xml:space="preserve">fondi del passivo (l)</t>
  </si>
  <si>
    <t xml:space="preserve">capitale immobilizzato netto (m) = (g+h+i-l)</t>
  </si>
  <si>
    <t xml:space="preserve">capitale investito operativo netto (n) = (f+m)</t>
  </si>
  <si>
    <t xml:space="preserve">partecipazioni e altre attività finanziarie non correnti (o)</t>
  </si>
  <si>
    <t xml:space="preserve">capitale investito netto (p) = (n+o)</t>
  </si>
  <si>
    <t xml:space="preserve">attività nette cessate/in corso di dismissione (q)</t>
  </si>
  <si>
    <t xml:space="preserve">capitale investito netto rettificato (r) = (p+q)</t>
  </si>
  <si>
    <t xml:space="preserve">liquidità e titoli per negoziazione (a)</t>
  </si>
  <si>
    <t xml:space="preserve">altre attività finanziarie correnti (b)</t>
  </si>
  <si>
    <t xml:space="preserve">passività finanziarie correnti (c)</t>
  </si>
  <si>
    <t xml:space="preserve">posizione finanziaria netta a breve termine (d) = (c-a-b)</t>
  </si>
  <si>
    <t xml:space="preserve">passività finanziarie non correnti (e)</t>
  </si>
  <si>
    <t xml:space="preserve">posizione finanziaria netta totale (f) = (d+e)</t>
  </si>
  <si>
    <t xml:space="preserve">di cui debiti verso banche al netto della liquidità disponibile </t>
  </si>
  <si>
    <t xml:space="preserve">di cui obbligazioni </t>
  </si>
  <si>
    <t xml:space="preserve">patrimonio netto (g)</t>
  </si>
  <si>
    <t xml:space="preserve">totale delle fonti finanziarie di copertura (h) = (f+g)</t>
  </si>
  <si>
    <t xml:space="preserve">Cassa e disponibilità liquide</t>
  </si>
  <si>
    <t xml:space="preserve">Attività finanziarie valutate al fair value con impatto a conto economico</t>
  </si>
  <si>
    <t xml:space="preserve">a) attività finanziarie detenute per la negoziazione</t>
  </si>
  <si>
    <t xml:space="preserve">b) attività finanziarie designate al fair value</t>
  </si>
  <si>
    <t xml:space="preserve">c) altre attività finanziarie obbligatoriamente valutate al fair value</t>
  </si>
  <si>
    <t xml:space="preserve">Attività finanziarie valutate al fair value con impatto sulla redditività complessiva</t>
  </si>
  <si>
    <t xml:space="preserve">Attività finanziarie di pertinenza delle imprese di assicurazione valutate al fair value ai sensi dello IAS 39</t>
  </si>
  <si>
    <t xml:space="preserve">Attività finanziarie valutate al costo ammortizzato</t>
  </si>
  <si>
    <t xml:space="preserve">a) crediti verso banche</t>
  </si>
  <si>
    <t xml:space="preserve">b) crediti verso clientela</t>
  </si>
  <si>
    <t xml:space="preserve">Attività finanziarie di pertinenza delle imprese di assicurazione valutate al costo ammortizzato ai sensi dello IAS 39</t>
  </si>
  <si>
    <t xml:space="preserve">Derivati di copertura</t>
  </si>
  <si>
    <t xml:space="preserve">Adeguamento di valore delle attività finanziarie oggetto di copertura generica (+/-)</t>
  </si>
  <si>
    <t xml:space="preserve">Partecipazioni</t>
  </si>
  <si>
    <t xml:space="preserve">Riserve tecniche a carico dei riassicuratori</t>
  </si>
  <si>
    <t xml:space="preserve">     - avviamento</t>
  </si>
  <si>
    <t xml:space="preserve"> Attività fiscali</t>
  </si>
  <si>
    <t xml:space="preserve">Attività non correnti e gruppi di attività in via di dismissione</t>
  </si>
  <si>
    <t xml:space="preserve">Altre attività</t>
  </si>
  <si>
    <t xml:space="preserve">Totale dell'attivo</t>
  </si>
  <si>
    <t xml:space="preserve">Passività finanziarie valutate al costo ammortizzato</t>
  </si>
  <si>
    <t xml:space="preserve">a) debiti verso banche</t>
  </si>
  <si>
    <t xml:space="preserve">b) debiti verso clientela</t>
  </si>
  <si>
    <t xml:space="preserve">c) titoli in circolazione</t>
  </si>
  <si>
    <t xml:space="preserve">Passività finanziarie di pertinenza delle imprese di assicurazione valutate al costo ammortizzato ai sensi dello IAS 39</t>
  </si>
  <si>
    <t xml:space="preserve">Passività finanziarie di negoziazione</t>
  </si>
  <si>
    <t xml:space="preserve">Passività finanziarie designate al fair value</t>
  </si>
  <si>
    <t xml:space="preserve">Passività finanziarie di pertinenza delle imprese di assicurazione valutate al fair value ai sensi dello IAS 39</t>
  </si>
  <si>
    <t xml:space="preserve">Adeguamento di valore delle passività finanziarie oggetto di copertura generica (+/-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Trattamento di fine rapporto del personale</t>
  </si>
  <si>
    <t xml:space="preserve">Fondi per rischi e oneri</t>
  </si>
  <si>
    <t xml:space="preserve">Riserve tecniche</t>
  </si>
  <si>
    <t xml:space="preserve">Riserve da valutazione </t>
  </si>
  <si>
    <t xml:space="preserve">Riserve da valutazione di pertinenza delle imprese di assicurazione</t>
  </si>
  <si>
    <t xml:space="preserve">Azioni rimborsabili</t>
  </si>
  <si>
    <t xml:space="preserve">Strumenti di capitale</t>
  </si>
  <si>
    <t xml:space="preserve">Riserve</t>
  </si>
  <si>
    <t xml:space="preserve">Sovrapprezzi di emissione</t>
  </si>
  <si>
    <t xml:space="preserve">Capitale</t>
  </si>
  <si>
    <t xml:space="preserve">Azioni proprie (-)</t>
  </si>
  <si>
    <t xml:space="preserve">Patrimonio di pertinenza di terzi (+/-)</t>
  </si>
  <si>
    <t xml:space="preserve">Utile (Perdita) d'esercizio (+/-)</t>
  </si>
  <si>
    <t xml:space="preserve">Totale del passivo e del patrimonio netto</t>
  </si>
  <si>
    <t xml:space="preserve">di cui avviamento</t>
  </si>
  <si>
    <t xml:space="preserve">di cui immobili</t>
  </si>
  <si>
    <t xml:space="preserve">riserve tecniche a carico dei riassicuratori</t>
  </si>
  <si>
    <t xml:space="preserve">investimenti</t>
  </si>
  <si>
    <t xml:space="preserve">investimenti immobiliari</t>
  </si>
  <si>
    <t xml:space="preserve">partecipazioni in controllate, collegate e joint venture</t>
  </si>
  <si>
    <t xml:space="preserve">investimenti posseduti sino alla scadenza</t>
  </si>
  <si>
    <t xml:space="preserve">finanziamenti e crediti</t>
  </si>
  <si>
    <t xml:space="preserve">attività finanziarie a fair value rilevato a conto economico</t>
  </si>
  <si>
    <t xml:space="preserve">crediti diversi</t>
  </si>
  <si>
    <t xml:space="preserve">altri elementi dell'attivo</t>
  </si>
  <si>
    <t xml:space="preserve">disponibilità liquide e mezzi equivalenti</t>
  </si>
  <si>
    <t xml:space="preserve">capitale e altre riserve nel patrimonio</t>
  </si>
  <si>
    <t xml:space="preserve">utile o perdite rilevati direttamente nel patrimonio</t>
  </si>
  <si>
    <t xml:space="preserve">utile (perdite) dell'esercizio</t>
  </si>
  <si>
    <t xml:space="preserve">accantonamenti</t>
  </si>
  <si>
    <t xml:space="preserve">riserve tecniche</t>
  </si>
  <si>
    <t xml:space="preserve">passività finanziarie</t>
  </si>
  <si>
    <t xml:space="preserve">altri elementi del passivo</t>
  </si>
  <si>
    <t xml:space="preserve">totale passivo</t>
  </si>
  <si>
    <t xml:space="preserve">utile netto (a)</t>
  </si>
  <si>
    <t xml:space="preserve">ammortamenti (b)</t>
  </si>
  <si>
    <t xml:space="preserve">altri flussi di cassa da attività operativa (c)</t>
  </si>
  <si>
    <t xml:space="preserve">cashflow da attività operativa (d)=(a+b+c)</t>
  </si>
  <si>
    <t xml:space="preserve">investimenti lordi in immobilizzazioni materiali ed immateriali (e)</t>
  </si>
  <si>
    <t xml:space="preserve">investimenti lordi in partecipazioni, imprese e rami d'azienda (f)</t>
  </si>
  <si>
    <t xml:space="preserve">altri flussi di cassa da attività di investimento (g)</t>
  </si>
  <si>
    <t xml:space="preserve">cashflow da attività di investimento (h)=(e+f+g)</t>
  </si>
  <si>
    <t xml:space="preserve">dividendi pagati nell'esercizio (i)</t>
  </si>
  <si>
    <t xml:space="preserve">aumenti di capitale (l)</t>
  </si>
  <si>
    <t xml:space="preserve">altri flussi di cassa da attività di finanziamento (m)</t>
  </si>
  <si>
    <t xml:space="preserve">cashflow da attività di finanziamento (n)=(i+l+m)</t>
  </si>
  <si>
    <t xml:space="preserve">cash flow da attività operative cessate (o)</t>
  </si>
  <si>
    <t xml:space="preserve">altri flussi di cassa (p)</t>
  </si>
  <si>
    <t xml:space="preserve">cashflow netto complessivo (q)=(d+h+n+o+p) </t>
  </si>
  <si>
    <t xml:space="preserve">attività operativa: 1. gestione (a)</t>
  </si>
  <si>
    <t xml:space="preserve">attività operativa: 2. liquidità generata/assorbita dalle attività finanziarie (b)</t>
  </si>
  <si>
    <t xml:space="preserve">attività operativa: 3. liquidità generata/assorbita dalle passività finanziarie (c)</t>
  </si>
  <si>
    <t xml:space="preserve">liquidità netta generata/assorbita dall'attività operativa (d)=(a+b+c)</t>
  </si>
  <si>
    <t xml:space="preserve">attività di investimento: 1. liquidità generata (e)</t>
  </si>
  <si>
    <t xml:space="preserve">attività di investimento: 2. liquidità assorbita (f)</t>
  </si>
  <si>
    <t xml:space="preserve">liquidità netta generata/assorbita dall'attività d'investimento (g)=(e+f)</t>
  </si>
  <si>
    <t xml:space="preserve">liquidità netta generata/assorbita dall'attività di provvista (h)</t>
  </si>
  <si>
    <t xml:space="preserve">liquidità netta generata/assorbita nell'esercizio (i)=(d+g+h)</t>
  </si>
  <si>
    <t xml:space="preserve">totale liquidità netta derivante dall'attività operativa (a)</t>
  </si>
  <si>
    <t xml:space="preserve">totale liquidità netta derivante dall'attività di investimento (b)</t>
  </si>
  <si>
    <t xml:space="preserve">totale liquidità netta derivante dall'attività di finanziamento (c)</t>
  </si>
  <si>
    <t xml:space="preserve">effetto delle differenze di cambio sulle disponibilità liquide e mezzi equivalenti (d)</t>
  </si>
  <si>
    <t xml:space="preserve">incremento (decremento) delle disponibilità liquide e mezzi equivalenti (e)=(a+b+c+d)</t>
  </si>
  <si>
    <t xml:space="preserve">disponibilità liquide e mezzi equivalenti all'inizio dell'esercizio (f)</t>
  </si>
  <si>
    <t xml:space="preserve">disponibilità liquide e mezzi equivalenti alla fine dell'esercizio (g)=(e+f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##0;###0"/>
    <numFmt numFmtId="169" formatCode="#,##0.0"/>
    <numFmt numFmtId="170" formatCode="#,##0"/>
    <numFmt numFmtId="171" formatCode="0.0%"/>
    <numFmt numFmtId="172" formatCode="0"/>
    <numFmt numFmtId="173" formatCode="0.0"/>
    <numFmt numFmtId="174" formatCode="_(* #,##0.0_);_(* \(#,##0.0\);_(* \-??_);_(@_)"/>
    <numFmt numFmtId="175" formatCode="_(* #,##0_);_(* \(#,##0\);_(* \-??_);_(@_)"/>
    <numFmt numFmtId="176" formatCode="_-* #,##0.0_-;\-* #,##0.0_-;_-* \-??_-;_-@_-"/>
    <numFmt numFmtId="177" formatCode="0.00%"/>
    <numFmt numFmtId="178" formatCode="_-* #,##0.0_-;\-* #,##0.0_-;_-* \-?_-;_-@_-"/>
    <numFmt numFmtId="179" formatCode="0.00"/>
    <numFmt numFmtId="180" formatCode="_-* #,##0_-;\-* #,##0_-;_-* \-??_-;_-@_-"/>
    <numFmt numFmtId="181" formatCode="#,##0.00"/>
    <numFmt numFmtId="182" formatCode="#,##0.0_ ;\-#,##0.0\ "/>
    <numFmt numFmtId="183" formatCode="0.000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0"/>
      <name val="MS Sans Serif"/>
      <family val="2"/>
    </font>
    <font>
      <sz val="10"/>
      <name val="Arial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808080"/>
      <name val="Calibri"/>
      <family val="2"/>
    </font>
    <font>
      <sz val="8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b val="true"/>
      <i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i val="true"/>
      <sz val="12"/>
      <color rgb="FF003366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2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3366"/>
      <name val="Rotis Sans Serif Std"/>
      <family val="2"/>
    </font>
    <font>
      <b val="true"/>
      <sz val="8"/>
      <color rgb="FF003366"/>
      <name val="Rotis Sans Serif Std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003366"/>
      </top>
      <bottom style="medium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 style="medium">
        <color rgb="FFCCCCFF"/>
      </bottom>
      <diagonal/>
    </border>
    <border diagonalUp="false" diagonalDown="false">
      <left/>
      <right/>
      <top/>
      <bottom style="mediumDashed">
        <color rgb="FFFFFFFF"/>
      </bottom>
      <diagonal/>
    </border>
    <border diagonalUp="false" diagonalDown="false">
      <left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/>
      <top/>
      <bottom style="medium"/>
      <diagonal/>
    </border>
    <border diagonalUp="false" diagonalDown="false">
      <left/>
      <right/>
      <top style="medium">
        <color rgb="FFCCCC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333399"/>
      </top>
      <bottom style="thin">
        <color rgb="FFCCCCFF"/>
      </bottom>
      <diagonal/>
    </border>
    <border diagonalUp="false" diagonalDown="false">
      <left/>
      <right/>
      <top style="medium"/>
      <bottom style="medium">
        <color rgb="FFCCCCFF"/>
      </bottom>
      <diagonal/>
    </border>
    <border diagonalUp="false" diagonalDown="false">
      <left/>
      <right/>
      <top style="medium"/>
      <bottom style="medium">
        <color rgb="FFCCFFFF"/>
      </bottom>
      <diagonal/>
    </border>
    <border diagonalUp="false" diagonalDown="false">
      <left/>
      <right/>
      <top style="medium">
        <color rgb="FFCCCCFF"/>
      </top>
      <bottom style="thin">
        <color rgb="FFCCCCFF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333399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CCCFF"/>
      </top>
      <bottom style="medium"/>
      <diagonal/>
    </border>
    <border diagonalUp="false" diagonalDown="false">
      <left/>
      <right/>
      <top style="medium">
        <color rgb="FFFFFFFF"/>
      </top>
      <bottom style="medium">
        <color rgb="FF00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5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6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9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6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6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6" fillId="6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1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0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6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5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9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llegamento ipertestuale visitato 2" xfId="22"/>
    <cellStyle name="Migliaia 2" xfId="23"/>
    <cellStyle name="Migliaia 3" xfId="24"/>
    <cellStyle name="Migliaia 4" xfId="25"/>
    <cellStyle name="Migliaia 5" xfId="26"/>
    <cellStyle name="Normale 2" xfId="27"/>
    <cellStyle name="Normale 3" xfId="28"/>
    <cellStyle name="Normale 4" xfId="29"/>
    <cellStyle name="Normale 5" xfId="30"/>
    <cellStyle name="Normale 6" xfId="31"/>
    <cellStyle name="Normale 7" xfId="32"/>
    <cellStyle name="Normale 8" xfId="33"/>
    <cellStyle name="Normale 9" xfId="34"/>
    <cellStyle name="Percentuale 2" xfId="35"/>
    <cellStyle name="Percentuale 3" xfId="36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197.1"/>
    <col collapsed="false" customWidth="false" hidden="false" outlineLevel="0" max="257" min="2" style="1" width="9.1"/>
  </cols>
  <sheetData>
    <row r="1" s="3" customFormat="true" ht="34.8" hidden="false" customHeight="true" outlineLevel="0" collapsed="false">
      <c r="A1" s="2" t="s">
        <v>0</v>
      </c>
    </row>
    <row r="2" s="5" customFormat="true" ht="14.4" hidden="false" customHeight="true" outlineLevel="0" collapsed="false">
      <c r="A2" s="4"/>
    </row>
    <row r="3" customFormat="false" ht="20.4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B18" s="8"/>
    </row>
    <row r="19" customFormat="false" ht="20.25" hidden="false" customHeight="true" outlineLevel="0" collapsed="false">
      <c r="A19" s="6" t="s">
        <v>16</v>
      </c>
      <c r="B19" s="8"/>
    </row>
    <row r="20" customFormat="false" ht="20.25" hidden="false" customHeight="true" outlineLevel="0" collapsed="false">
      <c r="A20" s="7" t="s">
        <v>17</v>
      </c>
    </row>
    <row r="21" customFormat="false" ht="20.25" hidden="false" customHeight="true" outlineLevel="0" collapsed="false">
      <c r="A21" s="7" t="s">
        <v>18</v>
      </c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6</v>
      </c>
    </row>
    <row r="52" customFormat="false" ht="20.25" hidden="false" customHeight="true" outlineLevel="0" collapsed="false">
      <c r="A52" s="7" t="s">
        <v>48</v>
      </c>
    </row>
    <row r="53" customFormat="false" ht="20.25" hidden="false" customHeight="true" outlineLevel="0" collapsed="false">
      <c r="A53" s="7" t="s">
        <v>49</v>
      </c>
    </row>
    <row r="54" customFormat="false" ht="20.25" hidden="false" customHeight="true" outlineLevel="0" collapsed="false">
      <c r="A54" s="7" t="s">
        <v>50</v>
      </c>
    </row>
    <row r="55" customFormat="false" ht="20.25" hidden="false" customHeight="true" outlineLevel="0" collapsed="false">
      <c r="A55" s="7" t="s">
        <v>51</v>
      </c>
    </row>
    <row r="56" customFormat="false" ht="20.25" hidden="false" customHeight="true" outlineLevel="0" collapsed="false">
      <c r="A56" s="7" t="s">
        <v>52</v>
      </c>
    </row>
    <row r="57" customFormat="false" ht="20.25" hidden="false" customHeight="true" outlineLevel="0" collapsed="false">
      <c r="A57" s="7" t="s">
        <v>53</v>
      </c>
    </row>
    <row r="58" customFormat="false" ht="20.25" hidden="false" customHeight="true" outlineLevel="0" collapsed="false">
      <c r="A58" s="7" t="s">
        <v>54</v>
      </c>
    </row>
    <row r="59" customFormat="false" ht="20.25" hidden="false" customHeight="true" outlineLevel="0" collapsed="false">
      <c r="A59" s="7" t="s">
        <v>55</v>
      </c>
    </row>
    <row r="60" customFormat="false" ht="20.25" hidden="false" customHeight="true" outlineLevel="0" collapsed="false">
      <c r="A60" s="7" t="s">
        <v>56</v>
      </c>
    </row>
    <row r="61" customFormat="false" ht="20.25" hidden="false" customHeight="true" outlineLevel="0" collapsed="false">
      <c r="A61" s="7" t="s">
        <v>57</v>
      </c>
    </row>
    <row r="62" customFormat="false" ht="20.25" hidden="false" customHeight="true" outlineLevel="0" collapsed="false">
      <c r="A62" s="7" t="s">
        <v>58</v>
      </c>
    </row>
    <row r="63" customFormat="false" ht="20.25" hidden="false" customHeight="true" outlineLevel="0" collapsed="false">
      <c r="A63" s="7" t="s">
        <v>59</v>
      </c>
    </row>
    <row r="64" customFormat="false" ht="20.25" hidden="false" customHeight="true" outlineLevel="0" collapsed="false">
      <c r="A64" s="7" t="s">
        <v>60</v>
      </c>
    </row>
    <row r="66" customFormat="false" ht="20.25" hidden="false" customHeight="true" outlineLevel="0" collapsed="false">
      <c r="A66" s="6" t="s">
        <v>61</v>
      </c>
    </row>
    <row r="67" customFormat="false" ht="20.25" hidden="false" customHeight="true" outlineLevel="0" collapsed="false">
      <c r="A67" s="7" t="s">
        <v>62</v>
      </c>
    </row>
    <row r="68" customFormat="false" ht="20.25" hidden="false" customHeight="true" outlineLevel="0" collapsed="false">
      <c r="A68" s="7" t="s">
        <v>63</v>
      </c>
    </row>
    <row r="69" customFormat="false" ht="20.25" hidden="false" customHeight="true" outlineLevel="0" collapsed="false">
      <c r="A69" s="7" t="s">
        <v>64</v>
      </c>
    </row>
    <row r="70" customFormat="false" ht="20.25" hidden="false" customHeight="true" outlineLevel="0" collapsed="false">
      <c r="A70" s="7" t="s">
        <v>65</v>
      </c>
    </row>
    <row r="71" customFormat="false" ht="20.25" hidden="false" customHeight="true" outlineLevel="0" collapsed="false">
      <c r="A71" s="7" t="s">
        <v>66</v>
      </c>
    </row>
    <row r="72" customFormat="false" ht="20.25" hidden="false" customHeight="true" outlineLevel="0" collapsed="false">
      <c r="A72" s="7" t="s">
        <v>67</v>
      </c>
    </row>
    <row r="73" customFormat="false" ht="20.25" hidden="false" customHeight="true" outlineLevel="0" collapsed="false">
      <c r="A73" s="7" t="s">
        <v>68</v>
      </c>
    </row>
    <row r="74" customFormat="false" ht="20.25" hidden="false" customHeight="true" outlineLevel="0" collapsed="false">
      <c r="A74" s="7" t="s">
        <v>69</v>
      </c>
    </row>
    <row r="75" customFormat="false" ht="20.25" hidden="false" customHeight="true" outlineLevel="0" collapsed="false">
      <c r="A75" s="7" t="s">
        <v>70</v>
      </c>
    </row>
    <row r="76" customFormat="false" ht="20.25" hidden="false" customHeight="true" outlineLevel="0" collapsed="false">
      <c r="A76" s="7" t="s">
        <v>71</v>
      </c>
    </row>
    <row r="77" customFormat="false" ht="20.25" hidden="false" customHeight="true" outlineLevel="0" collapsed="false">
      <c r="A77" s="7" t="s">
        <v>72</v>
      </c>
    </row>
  </sheetData>
  <hyperlinks>
    <hyperlink ref="A4" location="'Tav. 1.1'!A1" display="Tav. 1.1 - Capitalizzazione delle società quotate italiane"/>
    <hyperlink ref="A5" location="'Tav. 1.2'!A1" display="Tav. 1.2 - Scambi su azioni di società quotate italiane"/>
    <hyperlink ref="A6" location="'Tav. 1.3'!A1" display="Tav. 1.3 - Scambi di titoli di stato italiani ripartito per trading venue "/>
    <hyperlink ref="A7" location="'Tav. 1.4'!A1" display="Tav. 1.4 - Scambi di obbligazioni di emittenti italiani diverse dai titoli di stato italiani "/>
    <hyperlink ref="A8" location="'Tav. 1.5'!A1" display="Tav. 1.5 - Scambi di obbligazioni di emittenti italiani diverse dai titoli di stato italiani ripartito per trading venue"/>
    <hyperlink ref="A9" location="'Tav. 1.6'!A1" display="Tav. 1.6 - Numero di obbligazioni di emittenti italiani diverse dai titoli di stato italiani ripartito per trading venue"/>
    <hyperlink ref="A10" location="'Tav. 1.7'!A1" display="Tav. 1.7 - Scambi di exchange traded funds, exchange traded commodities ed exchange traded notes"/>
    <hyperlink ref="A11" location="'Tav. 1.8'!A1" display="Tav. 1.8 - Scambi di derivati azionari su trading venue italiane"/>
    <hyperlink ref="A12" location="'Tav. 1.9'!A1" display="Tav. 1.9 - Open interest su derivati azionari scambiati su trading venue italiane"/>
    <hyperlink ref="A13" location="'Tav. 1.10'!A1" display="Tav. 1.10 - Scambi di derivati su merci su trading venue italiane"/>
    <hyperlink ref="A14" location="'Tav. 1.11'!A1" display="Tav. 1.11 - Open interest su derivati su merci scambiati su trading venue italiane"/>
    <hyperlink ref="A15" location="'Tav. 1.12'!A1" display="Tav. 1.12 - Posizioni nette corte su azioni quotate italiane"/>
    <hyperlink ref="A16" location="'Tav. 1.13'!A1" display="Tav. 1.13 - Mancate consegne (fail) in fase di liquidazione di azioni di società quotate italiane negoziate su MTA"/>
    <hyperlink ref="A17" location="'Tav. 1.14'!A1" display="Tav. 1.14 - Margini costituiti dagli aderenti al sistema di Cassa Compensazione e Garanzia"/>
    <hyperlink ref="A20" location="'Tav. 2.1'!A1" display="Tav. 2.1 - Strumenti finanziari detenuti in custodia o amministrazione presso intermediari italiani per conto della clientela e per la gestione del risparmio"/>
    <hyperlink ref="A21" location="'Tav. 2.1.a'!A1" display="Tav. 2.1 a - Strumenti finanziari detenuti presso intermediari italiani per conto della clientela professionale a fronte della prestazione di servizi di investimento e di gestione del risparmio"/>
    <hyperlink ref="A22" location="'Tav. 2.1.b'!A1" display="Tav. 2.1 b - Strumenti finanziari detenuti presso intermediari italiani per conto della clientela retail a fronte della prestazione di servizi di investimento e di gestione del risparmio"/>
    <hyperlink ref="A23" location="'Tav. 2.2'!A1" display="Tav. 2.2 - Strumenti finanziari in custodia o amministrazione presso intermediari italiani per conto della clientela"/>
    <hyperlink ref="A24" location="'Tav. 2.2.a'!A1" display="Tav. 2.2 a - Strumenti finanziari in custodia o amministrazione presso intermediari italiani per conto della clientela professionale "/>
    <hyperlink ref="A25" location="'Tav. 2.2.b'!A1" display="Tav. 2.2 b - Strumenti finanziari in custodia o amministrazione presso intermediari italiani per conto della clientela retail"/>
    <hyperlink ref="A26" location="'Tav. 2.2.c'!A1" display="Tav. 2.2 c - Quota degli strumenti finanziari in custodia o amministrazione presso intermediari italiani oggetto di consulenza alla clientela professionale"/>
    <hyperlink ref="A27" location="'Tav. 2.2.d'!A1" display="Tav. 2.2 d - Quota degli strumenti finanziari in custodia o amministrazione presso intermediari italiani oggetto di consulenza alla clientela retail"/>
    <hyperlink ref="A28" location="'Tav. 2.3'!A1" display="Tav. 2.3 - Strumenti finanziari collocati da intermediari italiani alla clientela"/>
    <hyperlink ref="A29" location="'Tav. 2.3.a'!A1" display="Tav. 2.3 a - Strumenti finanziari collocati da intermediari italiani alla clientela professionale"/>
    <hyperlink ref="A30" location="'Tav. 2.3.b'!A1" display="Tav. 2.3 b - Strumenti finanziari collocati da intermediari italiani alla clientela retail"/>
    <hyperlink ref="A31" location="'Tav. 2.3.c'!A1" display="Tav. 2.3 c - Quota degli strumenti finanziari collocati da intermediari italiani oggetto di consulenza alla clientela professionale"/>
    <hyperlink ref="A32" location="'Tav. 2.3.d'!A1" display="Tav. 2.3 d - Quota degli strumenti finanziari collocati da intermediari italiani oggetto di consulenza alla clientela retail"/>
    <hyperlink ref="A33" location="'Tav. 2.4'!A1" display="Tav. 2.4 - Prodotti assicurativi a contenuto finanziario distribuiti in Italia da intermediari italiani"/>
    <hyperlink ref="A34" location="'Tav. 2.5'!A1" display="Tav. 2.5 - Emissioni di obbligazioni di banche italiane oggetto di offerta privata a investitori istituzionali"/>
    <hyperlink ref="A35" location="'Tav. 2.6'!A1" display="Tav. 2.6 - Emissioni di obbligazioni di banche italiane oggetto di offerta pubblica domestica"/>
    <hyperlink ref="A36" location="'Tav. 2.7'!A1" display="Tav. 2.7 - Strumenti finanziari negoziati in conto proprio da intermediari italiani"/>
    <hyperlink ref="A37" location="'Tav. 2.7.a'!A1" display="Tav. 2.7 a - Strumenti finanziari negoziati in conto proprio da intermediari italiani in qualità di market maker "/>
    <hyperlink ref="A38" location="'Tav. 2.7.b'!A1" display="Tav. 2.7 b - Strumenti finanziari negoziati in conto proprio da intermediari italiani nei confronti della clientela professionale"/>
    <hyperlink ref="A39" location="'Tav. 2.7.c'!A1" display="Tav. 2.7 c - Strumenti finanziari negoziati in conto proprio da intermediari italiani nei confronti della clientela retail"/>
    <hyperlink ref="A40" location="'Tav. 2.8'!A1" display="Tav. 2.8 - Strumenti finanziari negoziati per conto della clientela da intermediari italiani"/>
    <hyperlink ref="A41" location="'Tav. 2.8.a'!A1" display="Tav. 2.8 a - Strumenti finanziari negoziati per conto della clientela professionale"/>
    <hyperlink ref="A42" location="'Tav. 2.8.b'!A1" display="Tav. 2.8 b - Strumenti finanziari negoziati per conto della clientela retail"/>
    <hyperlink ref="A43" location="'Tav. 2.9'!A1" display="Tav. 2.9 - Strumenti finanziari nella ricezione e trasmissione ordini da intermediari italiani"/>
    <hyperlink ref="A44" location="'Tav. 2.9.a'!A1" display="Tav. 2.9 a - Strumenti finanziari nella ricezione e trasmissione ordini da intermediari italiani nei confronti della clientela professionale"/>
    <hyperlink ref="A45" location="'Tav. 2.9.b'!A1" display="Tav. 2.9 b - Strumenti finanziari nella ricezione e trasmissione ordini da intermediari italiani nei confronti della clientela retail"/>
    <hyperlink ref="A46" location="'Tav. 2.9.c'!A1" display="Tav. 2.9 c - Quota degli strumenti finanziari nella ricezione e trasmissione ordini da intermediari italiani oggetto di consulenza alla clientela professionale"/>
    <hyperlink ref="A47" location="'Tav. 2.9.d'!A1" display="Tav. 2.9 d - Quota degli strumenti finanziari nella ricezione e trasmissione ordini da intermediari italiani oggetto di consulenza alla clientela retail"/>
    <hyperlink ref="A48" location="'Tav. 2.10'!A1" display="Tav. 2.10 - Risparmio gestito da intermediari italiani - dati complessivi"/>
    <hyperlink ref="A49" location="'Tav. 2.11'!A1" display="Tav. 2.11 - Risparmio gestito da intermediari italiani - gestione patrimoniali su base individuale istituite in Italia"/>
    <hyperlink ref="A50" location="'Tav. 2.11.a'!A1" display="Tav. 2.11.a - Composizione del portafoglio titoli delle gestioni patrimoniali su base individuale istituite in Italia "/>
    <hyperlink ref="A51" location="'Tav. 2.11.b'!A1" display="Tav. 2.11 - Risparmio gestito da intermediari italiani - gestione patrimoniali su base individuale istituite in Italia"/>
    <hyperlink ref="A52" location="'Tav. 2.12'!A1" display="Tav. 2.12 - Risparmio gestito da intermediari italiani - Oicr aperti di diritto italiano"/>
    <hyperlink ref="A53" location="'Tav. 2.12.a'!A1" display="Tav. 2.12.a - Composizione del portafoglio degli Oicr aperti di diritto italiano"/>
    <hyperlink ref="A54" location="'Tav. 2.12.b'!A1" display="Tav. 2.12.b - Scambi di strumenti finanziari degli Oicr aperti di diritto italiano"/>
    <hyperlink ref="A55" location="'Tav. 2.13'!A1" display="Tav. 2.13 - Raccolta netta degli Oicr aperti collocati in Italia per stile di gestione"/>
    <hyperlink ref="A56" location="'Tav. 2.14'!A1" display="Tav. 2.14 - Patrimonio gestito degli Oicr aperti collocati in Italia per stile di gestione"/>
    <hyperlink ref="A57" location="'Tav. 2.15'!A1" display="Tav. 2.15 - Risparmio gestito da intermediari italiani - fondi comuni chiusi di diritto italiano"/>
    <hyperlink ref="A58" location="'Tav. 2.16'!A1" display="Tav. 2.16 - Risparmio gestito da intermediari italiani - fondi pensione e altre forme pensionistiche "/>
    <hyperlink ref="A59" location="'Tav. 2.17'!A1" display="Tav. 2.17 - Rendiconti OICR aperti di diritto italiano - situazione patrimoniale"/>
    <hyperlink ref="A60" location="'Tav. 2.18'!A1" display="Tav. 2.18 - Rendiconti dei fondi chiusi di diritto italiano - situazione patrimoniale"/>
    <hyperlink ref="A61" location="'Tav. 2.19'!A1" display="Tav. 2.19 - Bilanci delle Sgr - stato patrimoniale "/>
    <hyperlink ref="A62" location="'Tav. 2.20'!A1" display="Tav. 2.20 - Bilanci delle Sgr - conto economico"/>
    <hyperlink ref="A63" location="'Tav. 2.21'!A1" display="Tav. 2.21 – Bilanci delle Sim - stato patrimoniale"/>
    <hyperlink ref="A64" location="'Tav. 2.22'!A1" display="Tav. 2.22 - Bilanci delle Sim - conto economico"/>
    <hyperlink ref="A67" location="'Tav. 3.1'!A1" display="Tav. 3.1 - Principali indicatori dimensionali e di redditività delle società quotate italiane per settore industriale"/>
    <hyperlink ref="A68" location="'Tav. 3.2'!A1" display="Tav. 3.2 - Conto economico riclassificato delle società non finanziarie quotate"/>
    <hyperlink ref="A69" location="'Tav. 3.3'!A1" display="Tav. 3.3 - Conto economico delle banche quotate"/>
    <hyperlink ref="A70" location="'Tav. 3.4'!A1" display="Tav. 3.4 - Prospetto della redditività complessiva delle banche quotate"/>
    <hyperlink ref="A71" location="'Tav. 3.5'!A1" display="Tav. 3.5 - Conto economico delle imprese di assicurazione quotate"/>
    <hyperlink ref="A72" location="'Tav. 3.6'!A1" display="Tav. 3.6 - Stato patrimoniale riclassificato delle società non finanziarie quotate"/>
    <hyperlink ref="A73" location="'Tav. 3.7'!A1" display="Tav. 3.7 - Stato patrimoniale delle banche quotate"/>
    <hyperlink ref="A74" location="'Tav. 3.8'!A1" display="Tav. 3.8 - Stato patrimoniale delle imprese di assicurazione quotate"/>
    <hyperlink ref="A75" location="'Tav. 3.9'!A1" display="Tav. 3.9 - Rendiconto finanziario riclassificato delle società non finanziarie quotate"/>
    <hyperlink ref="A76" location="'Tav. 3.10'!A1" display="Tav. 3.10 - Rendiconto finanziario riclassificato delle banche quotate"/>
    <hyperlink ref="A77" location="'Tav. 3.11'!A1" display="Tav. 3.11 - Rendiconto finanziario riclassificato delle imprese di assicurazione quotat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</row>
    <row r="2" s="15" customFormat="true" ht="12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</row>
    <row r="3" s="97" customFormat="true" ht="31.2" hidden="false" customHeight="false" outlineLevel="0" collapsed="false">
      <c r="A3" s="120"/>
      <c r="B3" s="16"/>
      <c r="C3" s="114" t="s">
        <v>114</v>
      </c>
      <c r="D3" s="114" t="s">
        <v>115</v>
      </c>
      <c r="E3" s="114" t="s">
        <v>117</v>
      </c>
      <c r="F3" s="114" t="s">
        <v>118</v>
      </c>
      <c r="G3" s="114" t="s">
        <v>122</v>
      </c>
    </row>
    <row r="4" customFormat="false" ht="10.8" hidden="false" customHeight="false" outlineLevel="0" collapsed="false">
      <c r="A4" s="115" t="n">
        <v>2010</v>
      </c>
      <c r="B4" s="116" t="s">
        <v>81</v>
      </c>
      <c r="C4" s="22" t="n">
        <v>3.716105105</v>
      </c>
      <c r="D4" s="22" t="n">
        <v>8.54146121</v>
      </c>
      <c r="E4" s="22" t="n">
        <v>0.134683929</v>
      </c>
      <c r="F4" s="73" t="n">
        <v>10.650135981</v>
      </c>
      <c r="G4" s="23" t="n">
        <v>23.042386225</v>
      </c>
    </row>
    <row r="5" customFormat="false" ht="10.8" hidden="false" customHeight="false" outlineLevel="0" collapsed="false">
      <c r="A5" s="115" t="n">
        <v>2010</v>
      </c>
      <c r="B5" s="116" t="s">
        <v>82</v>
      </c>
      <c r="C5" s="22" t="n">
        <v>5.188732444</v>
      </c>
      <c r="D5" s="22" t="n">
        <v>9.782077262</v>
      </c>
      <c r="E5" s="22" t="n">
        <v>2.91865207</v>
      </c>
      <c r="F5" s="73" t="n">
        <v>11.796606896</v>
      </c>
      <c r="G5" s="23" t="n">
        <v>29.686068672</v>
      </c>
    </row>
    <row r="6" customFormat="false" ht="10.8" hidden="false" customHeight="false" outlineLevel="0" collapsed="false">
      <c r="A6" s="115" t="n">
        <v>2010</v>
      </c>
      <c r="B6" s="116" t="s">
        <v>83</v>
      </c>
      <c r="C6" s="22" t="n">
        <v>4.381399808</v>
      </c>
      <c r="D6" s="22" t="n">
        <v>9.684510795</v>
      </c>
      <c r="E6" s="22" t="n">
        <v>0.83816736</v>
      </c>
      <c r="F6" s="73" t="n">
        <v>10.429687161</v>
      </c>
      <c r="G6" s="23" t="n">
        <v>25.333765124</v>
      </c>
    </row>
    <row r="7" customFormat="false" ht="10.2" hidden="false" customHeight="false" outlineLevel="0" collapsed="false">
      <c r="A7" s="115" t="n">
        <v>2010</v>
      </c>
      <c r="B7" s="102" t="s">
        <v>84</v>
      </c>
      <c r="C7" s="28" t="n">
        <v>4.772774876</v>
      </c>
      <c r="D7" s="28" t="n">
        <v>9.118790596</v>
      </c>
      <c r="E7" s="28" t="n">
        <v>0.645674423</v>
      </c>
      <c r="F7" s="76" t="n">
        <v>11.857556009</v>
      </c>
      <c r="G7" s="29" t="n">
        <v>26.394795904</v>
      </c>
    </row>
    <row r="8" customFormat="false" ht="10.8" hidden="false" customHeight="false" outlineLevel="0" collapsed="false">
      <c r="A8" s="118" t="n">
        <v>2011</v>
      </c>
      <c r="B8" s="119" t="s">
        <v>81</v>
      </c>
      <c r="C8" s="34" t="n">
        <v>5.682009013</v>
      </c>
      <c r="D8" s="34" t="n">
        <v>7.905587686</v>
      </c>
      <c r="E8" s="34" t="n">
        <v>0.125742141</v>
      </c>
      <c r="F8" s="84" t="n">
        <v>10.381525296</v>
      </c>
      <c r="G8" s="35" t="n">
        <v>24.094864136</v>
      </c>
    </row>
    <row r="9" customFormat="false" ht="10.8" hidden="false" customHeight="false" outlineLevel="0" collapsed="false">
      <c r="A9" s="118" t="n">
        <v>2011</v>
      </c>
      <c r="B9" s="119" t="s">
        <v>82</v>
      </c>
      <c r="C9" s="34" t="n">
        <v>6.940194688</v>
      </c>
      <c r="D9" s="34" t="n">
        <v>8.331142331</v>
      </c>
      <c r="E9" s="34" t="n">
        <v>2.241346347</v>
      </c>
      <c r="F9" s="84" t="n">
        <v>10.785134018</v>
      </c>
      <c r="G9" s="35" t="n">
        <v>28.297817384</v>
      </c>
    </row>
    <row r="10" customFormat="false" ht="10.8" hidden="false" customHeight="false" outlineLevel="0" collapsed="false">
      <c r="A10" s="118" t="n">
        <v>2011</v>
      </c>
      <c r="B10" s="119" t="s">
        <v>83</v>
      </c>
      <c r="C10" s="34" t="n">
        <v>3.404701472</v>
      </c>
      <c r="D10" s="34" t="n">
        <v>10.867634551</v>
      </c>
      <c r="E10" s="34" t="n">
        <v>0.353954703</v>
      </c>
      <c r="F10" s="84" t="n">
        <v>10.871201721</v>
      </c>
      <c r="G10" s="35" t="n">
        <v>25.497492447</v>
      </c>
    </row>
    <row r="11" customFormat="false" ht="10.8" hidden="false" customHeight="false" outlineLevel="0" collapsed="false">
      <c r="A11" s="118" t="n">
        <v>2011</v>
      </c>
      <c r="B11" s="119" t="s">
        <v>84</v>
      </c>
      <c r="C11" s="34" t="n">
        <v>2.480571628</v>
      </c>
      <c r="D11" s="34" t="n">
        <v>9.775174166</v>
      </c>
      <c r="E11" s="34" t="n">
        <v>0.218507303</v>
      </c>
      <c r="F11" s="84" t="n">
        <v>11.046386271</v>
      </c>
      <c r="G11" s="35" t="n">
        <v>23.520639368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2" t="n">
        <v>3.30471159</v>
      </c>
      <c r="D12" s="22" t="n">
        <v>7.319565979</v>
      </c>
      <c r="E12" s="22" t="n">
        <v>0.095980406</v>
      </c>
      <c r="F12" s="73" t="n">
        <v>9.116143067</v>
      </c>
      <c r="G12" s="23" t="n">
        <v>19.836401042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2" t="n">
        <v>2.834606292</v>
      </c>
      <c r="D13" s="22" t="n">
        <v>8.686727692</v>
      </c>
      <c r="E13" s="22" t="n">
        <v>0.666035184</v>
      </c>
      <c r="F13" s="73" t="n">
        <v>9.335863089</v>
      </c>
      <c r="G13" s="23" t="n">
        <v>21.523232257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2" t="n">
        <v>2.584360755</v>
      </c>
      <c r="D14" s="22" t="n">
        <v>9.159362168</v>
      </c>
      <c r="E14" s="22" t="n">
        <v>0.185733</v>
      </c>
      <c r="F14" s="73" t="n">
        <v>9.148660422</v>
      </c>
      <c r="G14" s="23" t="n">
        <v>21.078116345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2" t="n">
        <v>2.933923176</v>
      </c>
      <c r="D15" s="22" t="n">
        <v>10.643667873</v>
      </c>
      <c r="E15" s="22" t="n">
        <v>0.161251585</v>
      </c>
      <c r="F15" s="73" t="n">
        <v>10.091711057</v>
      </c>
      <c r="G15" s="23" t="n">
        <v>23.830553691</v>
      </c>
    </row>
    <row r="16" customFormat="false" ht="10.8" hidden="false" customHeight="false" outlineLevel="0" collapsed="false">
      <c r="A16" s="118" t="n">
        <v>2013</v>
      </c>
      <c r="B16" s="119" t="s">
        <v>81</v>
      </c>
      <c r="C16" s="34" t="n">
        <v>3.478849216</v>
      </c>
      <c r="D16" s="34" t="n">
        <v>9.425251893</v>
      </c>
      <c r="E16" s="34" t="n">
        <v>0.06042359</v>
      </c>
      <c r="F16" s="84" t="n">
        <v>8.483818163</v>
      </c>
      <c r="G16" s="35" t="n">
        <v>21.448342862</v>
      </c>
    </row>
    <row r="17" customFormat="false" ht="10.8" hidden="false" customHeight="false" outlineLevel="0" collapsed="false">
      <c r="A17" s="118" t="n">
        <v>2013</v>
      </c>
      <c r="B17" s="119" t="s">
        <v>82</v>
      </c>
      <c r="C17" s="34" t="n">
        <v>3.933307645</v>
      </c>
      <c r="D17" s="34" t="n">
        <v>12.73475024</v>
      </c>
      <c r="E17" s="34" t="n">
        <v>0.111260937</v>
      </c>
      <c r="F17" s="84" t="n">
        <v>9.241295213</v>
      </c>
      <c r="G17" s="35" t="n">
        <v>26.020614035</v>
      </c>
    </row>
    <row r="18" customFormat="false" ht="10.8" hidden="false" customHeight="false" outlineLevel="0" collapsed="false">
      <c r="A18" s="118" t="n">
        <v>2013</v>
      </c>
      <c r="B18" s="119" t="s">
        <v>83</v>
      </c>
      <c r="C18" s="34" t="n">
        <v>3.597484582</v>
      </c>
      <c r="D18" s="34" t="n">
        <v>12.451449271</v>
      </c>
      <c r="E18" s="34" t="n">
        <v>0.14749025</v>
      </c>
      <c r="F18" s="84" t="n">
        <v>9.440121459</v>
      </c>
      <c r="G18" s="35" t="n">
        <v>25.636545562</v>
      </c>
    </row>
    <row r="19" customFormat="false" ht="10.8" hidden="false" customHeight="false" outlineLevel="0" collapsed="false">
      <c r="A19" s="118" t="n">
        <v>2013</v>
      </c>
      <c r="B19" s="119" t="s">
        <v>84</v>
      </c>
      <c r="C19" s="34" t="n">
        <v>5.664860138</v>
      </c>
      <c r="D19" s="34" t="n">
        <v>15.783298796</v>
      </c>
      <c r="E19" s="34" t="n">
        <v>0.210054907</v>
      </c>
      <c r="F19" s="84" t="n">
        <v>11.813238744</v>
      </c>
      <c r="G19" s="35" t="n">
        <v>33.471452585</v>
      </c>
    </row>
    <row r="20" customFormat="false" ht="10.8" hidden="false" customHeight="false" outlineLevel="0" collapsed="false">
      <c r="A20" s="115" t="n">
        <v>2014</v>
      </c>
      <c r="B20" s="116" t="s">
        <v>81</v>
      </c>
      <c r="C20" s="22" t="n">
        <v>6.212473538</v>
      </c>
      <c r="D20" s="22" t="n">
        <v>16.961827304</v>
      </c>
      <c r="E20" s="22" t="n">
        <v>0.098584125</v>
      </c>
      <c r="F20" s="73" t="n">
        <v>10.56199216</v>
      </c>
      <c r="G20" s="23" t="n">
        <v>33.834877127</v>
      </c>
    </row>
    <row r="21" customFormat="false" ht="10.8" hidden="false" customHeight="false" outlineLevel="0" collapsed="false">
      <c r="A21" s="115" t="n">
        <v>2014</v>
      </c>
      <c r="B21" s="116" t="s">
        <v>82</v>
      </c>
      <c r="C21" s="22" t="n">
        <v>6.33572192</v>
      </c>
      <c r="D21" s="22" t="n">
        <v>21.435782742</v>
      </c>
      <c r="E21" s="22" t="n">
        <v>0.156932882</v>
      </c>
      <c r="F21" s="73" t="n">
        <v>11.536818292</v>
      </c>
      <c r="G21" s="23" t="n">
        <v>39.465255836</v>
      </c>
    </row>
    <row r="22" customFormat="false" ht="10.8" hidden="false" customHeight="false" outlineLevel="0" collapsed="false">
      <c r="A22" s="115" t="n">
        <v>2014</v>
      </c>
      <c r="B22" s="116" t="s">
        <v>83</v>
      </c>
      <c r="C22" s="22" t="n">
        <v>4.892663892</v>
      </c>
      <c r="D22" s="22" t="n">
        <v>19.27007791</v>
      </c>
      <c r="E22" s="22" t="n">
        <v>0.326179426</v>
      </c>
      <c r="F22" s="73" t="n">
        <v>12.103079501</v>
      </c>
      <c r="G22" s="23" t="n">
        <v>36.592000729</v>
      </c>
    </row>
    <row r="23" customFormat="false" ht="10.8" hidden="false" customHeight="false" outlineLevel="0" collapsed="false">
      <c r="A23" s="115" t="n">
        <v>2014</v>
      </c>
      <c r="B23" s="116" t="s">
        <v>84</v>
      </c>
      <c r="C23" s="22" t="n">
        <v>4.468122522</v>
      </c>
      <c r="D23" s="22" t="n">
        <v>19.733631831</v>
      </c>
      <c r="E23" s="22" t="n">
        <v>0.252663226</v>
      </c>
      <c r="F23" s="73" t="n">
        <v>13.403491485</v>
      </c>
      <c r="G23" s="23" t="n">
        <v>37.857909064</v>
      </c>
    </row>
    <row r="24" customFormat="false" ht="10.8" hidden="false" customHeight="false" outlineLevel="0" collapsed="false">
      <c r="A24" s="118" t="n">
        <v>2015</v>
      </c>
      <c r="B24" s="119" t="s">
        <v>81</v>
      </c>
      <c r="C24" s="34" t="n">
        <v>5.779674667</v>
      </c>
      <c r="D24" s="34" t="n">
        <v>16.779458462</v>
      </c>
      <c r="E24" s="34" t="n">
        <v>0.468846699</v>
      </c>
      <c r="F24" s="84" t="n">
        <v>11.300281004</v>
      </c>
      <c r="G24" s="35" t="n">
        <v>34.328260832</v>
      </c>
    </row>
    <row r="25" customFormat="false" ht="10.8" hidden="false" customHeight="false" outlineLevel="0" collapsed="false">
      <c r="A25" s="118" t="n">
        <v>2015</v>
      </c>
      <c r="B25" s="119" t="s">
        <v>82</v>
      </c>
      <c r="C25" s="34" t="n">
        <v>6.823604436</v>
      </c>
      <c r="D25" s="34" t="n">
        <v>21.994468266</v>
      </c>
      <c r="E25" s="34" t="n">
        <v>1.264110453</v>
      </c>
      <c r="F25" s="84" t="n">
        <v>13.856076483</v>
      </c>
      <c r="G25" s="35" t="n">
        <v>43.938259638</v>
      </c>
    </row>
    <row r="26" customFormat="false" ht="10.8" hidden="false" customHeight="false" outlineLevel="0" collapsed="false">
      <c r="A26" s="118" t="n">
        <v>2015</v>
      </c>
      <c r="B26" s="119" t="s">
        <v>83</v>
      </c>
      <c r="C26" s="34" t="n">
        <v>6.870500897</v>
      </c>
      <c r="D26" s="34" t="n">
        <v>22.964457468</v>
      </c>
      <c r="E26" s="34" t="n">
        <v>1.014931379</v>
      </c>
      <c r="F26" s="84" t="n">
        <v>13.971889139</v>
      </c>
      <c r="G26" s="35" t="n">
        <v>44.821778883</v>
      </c>
    </row>
    <row r="27" customFormat="false" ht="10.8" hidden="false" customHeight="false" outlineLevel="0" collapsed="false">
      <c r="A27" s="118" t="n">
        <v>2015</v>
      </c>
      <c r="B27" s="119" t="s">
        <v>84</v>
      </c>
      <c r="C27" s="34" t="n">
        <v>8.006856</v>
      </c>
      <c r="D27" s="34" t="n">
        <v>27.65629329</v>
      </c>
      <c r="E27" s="34" t="n">
        <v>0.921281922</v>
      </c>
      <c r="F27" s="84" t="n">
        <v>15.09221042</v>
      </c>
      <c r="G27" s="35" t="n">
        <v>51.676641632</v>
      </c>
    </row>
    <row r="28" customFormat="false" ht="10.8" hidden="false" customHeight="false" outlineLevel="0" collapsed="false">
      <c r="A28" s="115" t="n">
        <v>2016</v>
      </c>
      <c r="B28" s="116" t="s">
        <v>81</v>
      </c>
      <c r="C28" s="22" t="n">
        <v>6.294874296</v>
      </c>
      <c r="D28" s="22" t="n">
        <v>25.722867395</v>
      </c>
      <c r="E28" s="22" t="n">
        <v>0.339149382</v>
      </c>
      <c r="F28" s="73" t="n">
        <v>12.62254605</v>
      </c>
      <c r="G28" s="23" t="n">
        <v>44.979437123</v>
      </c>
    </row>
    <row r="29" customFormat="false" ht="10.8" hidden="false" customHeight="false" outlineLevel="0" collapsed="false">
      <c r="A29" s="115" t="n">
        <v>2016</v>
      </c>
      <c r="B29" s="116" t="s">
        <v>82</v>
      </c>
      <c r="C29" s="22" t="n">
        <v>5.731745941</v>
      </c>
      <c r="D29" s="22" t="n">
        <v>23.449260712</v>
      </c>
      <c r="E29" s="22" t="n">
        <v>0.745750493</v>
      </c>
      <c r="F29" s="73" t="n">
        <v>12.557501114</v>
      </c>
      <c r="G29" s="23" t="n">
        <v>42.48425826</v>
      </c>
    </row>
    <row r="30" customFormat="false" ht="10.8" hidden="false" customHeight="false" outlineLevel="0" collapsed="false">
      <c r="A30" s="115" t="n">
        <v>2016</v>
      </c>
      <c r="B30" s="116" t="s">
        <v>83</v>
      </c>
      <c r="C30" s="22" t="n">
        <v>3.74433468</v>
      </c>
      <c r="D30" s="22" t="n">
        <v>21.341975137</v>
      </c>
      <c r="E30" s="22" t="n">
        <v>0.377380886</v>
      </c>
      <c r="F30" s="73" t="n">
        <v>12.482199253</v>
      </c>
      <c r="G30" s="23" t="n">
        <v>37.945889956</v>
      </c>
    </row>
    <row r="31" customFormat="false" ht="10.8" hidden="false" customHeight="false" outlineLevel="0" collapsed="false">
      <c r="A31" s="115" t="n">
        <v>2016</v>
      </c>
      <c r="B31" s="116" t="s">
        <v>84</v>
      </c>
      <c r="C31" s="22" t="n">
        <v>3.908491068</v>
      </c>
      <c r="D31" s="22" t="n">
        <v>23.435703613</v>
      </c>
      <c r="E31" s="22" t="n">
        <v>0.258914791</v>
      </c>
      <c r="F31" s="73" t="n">
        <v>12.64289974</v>
      </c>
      <c r="G31" s="23" t="n">
        <v>40.246009212</v>
      </c>
    </row>
    <row r="32" customFormat="false" ht="10.8" hidden="false" customHeight="false" outlineLevel="0" collapsed="false">
      <c r="A32" s="118" t="n">
        <v>2017</v>
      </c>
      <c r="B32" s="119" t="s">
        <v>81</v>
      </c>
      <c r="C32" s="34" t="n">
        <v>3.750139098</v>
      </c>
      <c r="D32" s="34" t="n">
        <v>19.902575635</v>
      </c>
      <c r="E32" s="34" t="n">
        <v>0.270891604</v>
      </c>
      <c r="F32" s="84" t="n">
        <v>11.066794962</v>
      </c>
      <c r="G32" s="35" t="n">
        <v>34.990401299</v>
      </c>
    </row>
    <row r="33" customFormat="false" ht="10.8" hidden="false" customHeight="false" outlineLevel="0" collapsed="false">
      <c r="A33" s="118" t="n">
        <v>2017</v>
      </c>
      <c r="B33" s="119" t="s">
        <v>82</v>
      </c>
      <c r="C33" s="34" t="n">
        <v>4.607236124</v>
      </c>
      <c r="D33" s="34" t="n">
        <v>20.982082147</v>
      </c>
      <c r="E33" s="34" t="n">
        <v>0.579159895</v>
      </c>
      <c r="F33" s="84" t="n">
        <v>12.502307931</v>
      </c>
      <c r="G33" s="35" t="n">
        <v>38.670786097</v>
      </c>
    </row>
    <row r="34" customFormat="false" ht="10.8" hidden="false" customHeight="false" outlineLevel="0" collapsed="false">
      <c r="A34" s="118" t="n">
        <v>2017</v>
      </c>
      <c r="B34" s="119" t="s">
        <v>83</v>
      </c>
      <c r="C34" s="34" t="n">
        <v>3.397992713</v>
      </c>
      <c r="D34" s="34" t="n">
        <v>18.411697035</v>
      </c>
      <c r="E34" s="34" t="n">
        <v>0.446059013</v>
      </c>
      <c r="F34" s="84" t="n">
        <v>12.631142552</v>
      </c>
      <c r="G34" s="35" t="n">
        <v>34.886891313</v>
      </c>
    </row>
    <row r="35" customFormat="false" ht="10.8" hidden="false" customHeight="false" outlineLevel="0" collapsed="false">
      <c r="A35" s="118" t="n">
        <v>2017</v>
      </c>
      <c r="B35" s="119" t="s">
        <v>84</v>
      </c>
      <c r="C35" s="34" t="n">
        <v>4.121803373</v>
      </c>
      <c r="D35" s="34" t="n">
        <v>18.988612474</v>
      </c>
      <c r="E35" s="34" t="n">
        <v>0.301634018</v>
      </c>
      <c r="F35" s="84" t="n">
        <v>13.652228043</v>
      </c>
      <c r="G35" s="35" t="n">
        <v>37.064277908</v>
      </c>
    </row>
    <row r="36" customFormat="false" ht="10.8" hidden="false" customHeight="false" outlineLevel="0" collapsed="false">
      <c r="A36" s="115" t="n">
        <v>2018</v>
      </c>
      <c r="B36" s="116" t="s">
        <v>81</v>
      </c>
      <c r="C36" s="22" t="n">
        <v>4.73657265</v>
      </c>
      <c r="D36" s="22" t="n">
        <v>16.749067389</v>
      </c>
      <c r="E36" s="22" t="n">
        <v>0.375107599</v>
      </c>
      <c r="F36" s="73" t="n">
        <v>11.382355321</v>
      </c>
      <c r="G36" s="23" t="n">
        <v>33.243102959</v>
      </c>
    </row>
    <row r="37" customFormat="false" ht="10.8" hidden="false" customHeight="false" outlineLevel="0" collapsed="false">
      <c r="A37" s="115" t="n">
        <v>2018</v>
      </c>
      <c r="B37" s="116" t="s">
        <v>82</v>
      </c>
      <c r="C37" s="22" t="n">
        <v>6.669271665</v>
      </c>
      <c r="D37" s="22" t="n">
        <v>22.460599109</v>
      </c>
      <c r="E37" s="22" t="n">
        <v>0.564592198</v>
      </c>
      <c r="F37" s="73" t="n">
        <v>12.663803736</v>
      </c>
      <c r="G37" s="23" t="n">
        <v>42.358266708</v>
      </c>
    </row>
    <row r="38" customFormat="false" ht="10.2" hidden="false" customHeight="false" outlineLevel="0" collapsed="false">
      <c r="C38" s="67"/>
      <c r="D38" s="67"/>
      <c r="E38" s="67"/>
      <c r="F38" s="67"/>
      <c r="G38" s="67"/>
    </row>
    <row r="39" customFormat="false" ht="15.6" hidden="false" customHeight="false" outlineLevel="0" collapsed="false">
      <c r="C39" s="95"/>
      <c r="D39" s="95"/>
      <c r="E39" s="95"/>
      <c r="F39" s="95"/>
      <c r="G39" s="95"/>
    </row>
    <row r="40" customFormat="false" ht="10.2" hidden="false" customHeight="false" outlineLevel="0" collapsed="false">
      <c r="C40" s="67"/>
      <c r="D40" s="67"/>
      <c r="E40" s="67"/>
      <c r="F40" s="67"/>
      <c r="G40" s="67"/>
    </row>
    <row r="41" customFormat="false" ht="10.2" hidden="false" customHeight="false" outlineLevel="0" collapsed="false">
      <c r="C41" s="67"/>
      <c r="D41" s="67"/>
      <c r="E41" s="67"/>
      <c r="F41" s="67"/>
      <c r="G41" s="67"/>
    </row>
    <row r="42" customFormat="false" ht="10.2" hidden="false" customHeight="false" outlineLevel="0" collapsed="false">
      <c r="C42" s="67"/>
      <c r="D42" s="67"/>
      <c r="E42" s="67"/>
      <c r="F42" s="67"/>
      <c r="G42" s="67"/>
    </row>
    <row r="43" customFormat="false" ht="10.2" hidden="false" customHeight="false" outlineLevel="0" collapsed="false">
      <c r="C43" s="67"/>
      <c r="D43" s="67"/>
      <c r="E43" s="67"/>
      <c r="F43" s="67"/>
      <c r="G43" s="67"/>
    </row>
    <row r="44" customFormat="false" ht="10.2" hidden="false" customHeight="false" outlineLevel="0" collapsed="false">
      <c r="C44" s="67"/>
      <c r="D44" s="67"/>
      <c r="E44" s="67"/>
      <c r="F44" s="67"/>
      <c r="G44" s="67"/>
    </row>
    <row r="45" customFormat="false" ht="10.2" hidden="false" customHeight="false" outlineLevel="0" collapsed="false">
      <c r="C45" s="67"/>
      <c r="D45" s="67"/>
      <c r="E45" s="67"/>
      <c r="F45" s="67"/>
      <c r="G45" s="67"/>
    </row>
    <row r="46" customFormat="false" ht="10.2" hidden="false" customHeight="false" outlineLevel="0" collapsed="false">
      <c r="C46" s="67"/>
      <c r="D46" s="67"/>
      <c r="E46" s="67"/>
      <c r="F46" s="67"/>
      <c r="G46" s="67"/>
    </row>
    <row r="47" customFormat="false" ht="10.2" hidden="false" customHeight="false" outlineLevel="0" collapsed="false">
      <c r="C47" s="67"/>
      <c r="D47" s="67"/>
      <c r="E47" s="67"/>
      <c r="F47" s="67"/>
      <c r="G47" s="67"/>
    </row>
    <row r="48" customFormat="false" ht="10.2" hidden="false" customHeight="false" outlineLevel="0" collapsed="false">
      <c r="C48" s="67"/>
      <c r="D48" s="67"/>
      <c r="E48" s="67"/>
      <c r="F48" s="67"/>
      <c r="G48" s="67"/>
    </row>
    <row r="49" customFormat="false" ht="10.2" hidden="false" customHeight="false" outlineLevel="0" collapsed="false">
      <c r="C49" s="67"/>
      <c r="D49" s="67"/>
      <c r="E49" s="67"/>
      <c r="F49" s="67"/>
      <c r="G49" s="67"/>
    </row>
    <row r="50" customFormat="false" ht="10.2" hidden="false" customHeight="false" outlineLevel="0" collapsed="false">
      <c r="C50" s="67"/>
      <c r="D50" s="67"/>
      <c r="E50" s="67"/>
      <c r="F50" s="67"/>
      <c r="G50" s="67"/>
    </row>
    <row r="51" customFormat="false" ht="10.2" hidden="false" customHeight="false" outlineLevel="0" collapsed="false">
      <c r="C51" s="67"/>
      <c r="D51" s="67"/>
      <c r="E51" s="67"/>
      <c r="F51" s="67"/>
      <c r="G51" s="67"/>
    </row>
    <row r="52" customFormat="false" ht="10.2" hidden="false" customHeight="false" outlineLevel="0" collapsed="false">
      <c r="C52" s="67"/>
      <c r="D52" s="67"/>
      <c r="E52" s="67"/>
      <c r="F52" s="67"/>
      <c r="G52" s="67"/>
    </row>
    <row r="53" customFormat="false" ht="10.2" hidden="false" customHeight="false" outlineLevel="0" collapsed="false">
      <c r="C53" s="67"/>
      <c r="D53" s="67"/>
      <c r="E53" s="67"/>
      <c r="F53" s="67"/>
      <c r="G53" s="67"/>
    </row>
    <row r="54" customFormat="false" ht="10.2" hidden="false" customHeight="false" outlineLevel="0" collapsed="false">
      <c r="C54" s="67"/>
      <c r="D54" s="67"/>
      <c r="E54" s="67"/>
      <c r="F54" s="67"/>
      <c r="G54" s="67"/>
    </row>
    <row r="55" customFormat="false" ht="10.2" hidden="false" customHeight="false" outlineLevel="0" collapsed="false">
      <c r="C55" s="67"/>
      <c r="D55" s="67"/>
      <c r="E55" s="67"/>
      <c r="F55" s="67"/>
      <c r="G55" s="67"/>
    </row>
    <row r="56" customFormat="false" ht="10.2" hidden="false" customHeight="false" outlineLevel="0" collapsed="false">
      <c r="C56" s="67"/>
      <c r="D56" s="67"/>
      <c r="E56" s="67"/>
      <c r="F56" s="67"/>
      <c r="G56" s="67"/>
    </row>
    <row r="57" customFormat="false" ht="10.2" hidden="false" customHeight="false" outlineLevel="0" collapsed="false">
      <c r="C57" s="67"/>
      <c r="D57" s="67"/>
      <c r="E57" s="67"/>
      <c r="F57" s="67"/>
      <c r="G57" s="67"/>
    </row>
    <row r="58" customFormat="false" ht="10.2" hidden="false" customHeight="false" outlineLevel="0" collapsed="false">
      <c r="C58" s="67"/>
      <c r="D58" s="67"/>
      <c r="E58" s="67"/>
      <c r="F58" s="67"/>
      <c r="G58" s="67"/>
    </row>
    <row r="59" customFormat="false" ht="10.2" hidden="false" customHeight="false" outlineLevel="0" collapsed="false">
      <c r="C59" s="67"/>
      <c r="D59" s="67"/>
      <c r="E59" s="67"/>
      <c r="F59" s="67"/>
      <c r="G59" s="67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23</v>
      </c>
      <c r="B1" s="10"/>
      <c r="C1" s="10"/>
      <c r="D1" s="10"/>
      <c r="E1" s="10"/>
      <c r="F1" s="10"/>
    </row>
    <row r="2" s="15" customFormat="true" ht="12" hidden="false" customHeight="true" outlineLevel="0" collapsed="false">
      <c r="A2" s="14" t="s">
        <v>124</v>
      </c>
      <c r="B2" s="14"/>
      <c r="C2" s="14"/>
      <c r="D2" s="14"/>
      <c r="E2" s="14"/>
      <c r="F2" s="14"/>
    </row>
    <row r="3" s="97" customFormat="true" ht="31.2" hidden="false" customHeight="false" outlineLevel="0" collapsed="false">
      <c r="A3" s="120"/>
      <c r="B3" s="16"/>
      <c r="C3" s="114" t="s">
        <v>125</v>
      </c>
      <c r="D3" s="114" t="s">
        <v>126</v>
      </c>
      <c r="E3" s="114" t="s">
        <v>127</v>
      </c>
      <c r="F3" s="114" t="s">
        <v>77</v>
      </c>
    </row>
    <row r="4" customFormat="false" ht="10.8" hidden="false" customHeight="false" outlineLevel="0" collapsed="false">
      <c r="A4" s="115" t="n">
        <v>2010</v>
      </c>
      <c r="B4" s="116" t="s">
        <v>81</v>
      </c>
      <c r="C4" s="22" t="n">
        <v>159.812068</v>
      </c>
      <c r="D4" s="22" t="s">
        <v>128</v>
      </c>
      <c r="E4" s="73" t="n">
        <v>43.6</v>
      </c>
      <c r="F4" s="22" t="n">
        <v>203.412068</v>
      </c>
    </row>
    <row r="5" customFormat="false" ht="10.8" hidden="false" customHeight="false" outlineLevel="0" collapsed="false">
      <c r="A5" s="115" t="n">
        <v>2010</v>
      </c>
      <c r="B5" s="116" t="s">
        <v>82</v>
      </c>
      <c r="C5" s="22" t="n">
        <v>396.383438</v>
      </c>
      <c r="D5" s="22" t="s">
        <v>128</v>
      </c>
      <c r="E5" s="73" t="n">
        <v>33.2</v>
      </c>
      <c r="F5" s="22" t="n">
        <v>429.583438</v>
      </c>
    </row>
    <row r="6" customFormat="false" ht="10.8" hidden="false" customHeight="false" outlineLevel="0" collapsed="false">
      <c r="A6" s="115" t="n">
        <v>2010</v>
      </c>
      <c r="B6" s="116" t="s">
        <v>83</v>
      </c>
      <c r="C6" s="22" t="n">
        <v>278.332539</v>
      </c>
      <c r="D6" s="22" t="s">
        <v>128</v>
      </c>
      <c r="E6" s="73" t="n">
        <v>48.7</v>
      </c>
      <c r="F6" s="22" t="n">
        <v>327.032539</v>
      </c>
    </row>
    <row r="7" customFormat="false" ht="10.8" hidden="false" customHeight="false" outlineLevel="0" collapsed="false">
      <c r="A7" s="115" t="n">
        <v>2010</v>
      </c>
      <c r="B7" s="102" t="s">
        <v>84</v>
      </c>
      <c r="C7" s="28" t="n">
        <v>233.363241</v>
      </c>
      <c r="D7" s="28" t="s">
        <v>128</v>
      </c>
      <c r="E7" s="76" t="n">
        <v>123.5</v>
      </c>
      <c r="F7" s="28" t="n">
        <v>356.863241</v>
      </c>
    </row>
    <row r="8" customFormat="false" ht="10.2" hidden="false" customHeight="false" outlineLevel="0" collapsed="false">
      <c r="A8" s="115" t="n">
        <v>2010</v>
      </c>
      <c r="B8" s="117" t="s">
        <v>77</v>
      </c>
      <c r="C8" s="79" t="n">
        <v>1067.891286</v>
      </c>
      <c r="D8" s="79" t="n">
        <v>0</v>
      </c>
      <c r="E8" s="80" t="n">
        <v>249</v>
      </c>
      <c r="F8" s="79" t="n">
        <v>1316.891286</v>
      </c>
    </row>
    <row r="9" customFormat="false" ht="10.8" hidden="false" customHeight="false" outlineLevel="0" collapsed="false">
      <c r="A9" s="118" t="n">
        <v>2011</v>
      </c>
      <c r="B9" s="119" t="s">
        <v>81</v>
      </c>
      <c r="C9" s="34" t="n">
        <v>149.621826</v>
      </c>
      <c r="D9" s="34" t="s">
        <v>128</v>
      </c>
      <c r="E9" s="84" t="n">
        <v>121.9</v>
      </c>
      <c r="F9" s="34" t="n">
        <v>271.521826</v>
      </c>
    </row>
    <row r="10" customFormat="false" ht="10.8" hidden="false" customHeight="false" outlineLevel="0" collapsed="false">
      <c r="A10" s="118" t="n">
        <v>2011</v>
      </c>
      <c r="B10" s="119" t="s">
        <v>82</v>
      </c>
      <c r="C10" s="34" t="n">
        <v>345.820706</v>
      </c>
      <c r="D10" s="34" t="s">
        <v>128</v>
      </c>
      <c r="E10" s="84" t="n">
        <v>190.5</v>
      </c>
      <c r="F10" s="34" t="n">
        <v>536.320706</v>
      </c>
    </row>
    <row r="11" customFormat="false" ht="10.8" hidden="false" customHeight="false" outlineLevel="0" collapsed="false">
      <c r="A11" s="118" t="n">
        <v>2011</v>
      </c>
      <c r="B11" s="119" t="s">
        <v>83</v>
      </c>
      <c r="C11" s="34" t="n">
        <v>171.289126</v>
      </c>
      <c r="D11" s="34" t="s">
        <v>128</v>
      </c>
      <c r="E11" s="84" t="n">
        <v>532.1</v>
      </c>
      <c r="F11" s="34" t="n">
        <v>703.389126</v>
      </c>
    </row>
    <row r="12" customFormat="false" ht="10.8" hidden="false" customHeight="false" outlineLevel="0" collapsed="false">
      <c r="A12" s="118" t="n">
        <v>2011</v>
      </c>
      <c r="B12" s="119" t="s">
        <v>84</v>
      </c>
      <c r="C12" s="34" t="n">
        <v>187.361403</v>
      </c>
      <c r="D12" s="34" t="s">
        <v>128</v>
      </c>
      <c r="E12" s="84" t="n">
        <v>70.8</v>
      </c>
      <c r="F12" s="34" t="n">
        <v>258.161403</v>
      </c>
    </row>
    <row r="13" customFormat="false" ht="10.2" hidden="false" customHeight="false" outlineLevel="0" collapsed="false">
      <c r="A13" s="118" t="n">
        <v>2011</v>
      </c>
      <c r="B13" s="98" t="s">
        <v>77</v>
      </c>
      <c r="C13" s="87" t="n">
        <v>854.093061</v>
      </c>
      <c r="D13" s="87" t="n">
        <v>0</v>
      </c>
      <c r="E13" s="88" t="n">
        <v>915.3</v>
      </c>
      <c r="F13" s="87" t="n">
        <v>1769.393061</v>
      </c>
    </row>
    <row r="14" customFormat="false" ht="10.8" hidden="false" customHeight="false" outlineLevel="0" collapsed="false">
      <c r="A14" s="115" t="n">
        <v>2012</v>
      </c>
      <c r="B14" s="116" t="s">
        <v>81</v>
      </c>
      <c r="C14" s="22" t="n">
        <v>268.374551</v>
      </c>
      <c r="D14" s="22" t="s">
        <v>128</v>
      </c>
      <c r="E14" s="73" t="n">
        <v>92.4</v>
      </c>
      <c r="F14" s="22" t="n">
        <v>360.774551</v>
      </c>
    </row>
    <row r="15" customFormat="false" ht="10.8" hidden="false" customHeight="false" outlineLevel="0" collapsed="false">
      <c r="A15" s="115" t="n">
        <v>2012</v>
      </c>
      <c r="B15" s="116" t="s">
        <v>82</v>
      </c>
      <c r="C15" s="22" t="n">
        <v>289.844911</v>
      </c>
      <c r="D15" s="22" t="s">
        <v>128</v>
      </c>
      <c r="E15" s="73" t="n">
        <v>133.7</v>
      </c>
      <c r="F15" s="22" t="n">
        <v>423.544911</v>
      </c>
    </row>
    <row r="16" customFormat="false" ht="10.8" hidden="false" customHeight="false" outlineLevel="0" collapsed="false">
      <c r="A16" s="115" t="n">
        <v>2012</v>
      </c>
      <c r="B16" s="116" t="s">
        <v>83</v>
      </c>
      <c r="C16" s="22" t="n">
        <v>203.905418</v>
      </c>
      <c r="D16" s="22" t="s">
        <v>128</v>
      </c>
      <c r="E16" s="73" t="n">
        <v>93.2</v>
      </c>
      <c r="F16" s="22" t="n">
        <v>297.105418</v>
      </c>
    </row>
    <row r="17" customFormat="false" ht="10.8" hidden="false" customHeight="false" outlineLevel="0" collapsed="false">
      <c r="A17" s="115" t="n">
        <v>2012</v>
      </c>
      <c r="B17" s="116" t="s">
        <v>84</v>
      </c>
      <c r="C17" s="22" t="n">
        <v>258.8455</v>
      </c>
      <c r="D17" s="22" t="s">
        <v>128</v>
      </c>
      <c r="E17" s="73" t="n">
        <v>75.1</v>
      </c>
      <c r="F17" s="22" t="n">
        <v>333.9455</v>
      </c>
    </row>
    <row r="18" customFormat="false" ht="10.8" hidden="false" customHeight="false" outlineLevel="0" collapsed="false">
      <c r="A18" s="115" t="n">
        <v>2012</v>
      </c>
      <c r="B18" s="121" t="s">
        <v>77</v>
      </c>
      <c r="C18" s="79" t="n">
        <v>1020.97038</v>
      </c>
      <c r="D18" s="79" t="n">
        <v>0</v>
      </c>
      <c r="E18" s="79" t="n">
        <v>394.4</v>
      </c>
      <c r="F18" s="79" t="n">
        <v>1415.37038</v>
      </c>
    </row>
    <row r="19" customFormat="false" ht="10.8" hidden="false" customHeight="false" outlineLevel="0" collapsed="false">
      <c r="A19" s="118" t="n">
        <v>2013</v>
      </c>
      <c r="B19" s="119" t="s">
        <v>81</v>
      </c>
      <c r="C19" s="34" t="n">
        <v>287.628552</v>
      </c>
      <c r="D19" s="34" t="n">
        <v>1.155613</v>
      </c>
      <c r="E19" s="84" t="n">
        <v>45.6</v>
      </c>
      <c r="F19" s="34" t="n">
        <v>334.384165</v>
      </c>
    </row>
    <row r="20" customFormat="false" ht="10.8" hidden="false" customHeight="false" outlineLevel="0" collapsed="false">
      <c r="A20" s="118" t="n">
        <v>2013</v>
      </c>
      <c r="B20" s="119" t="s">
        <v>82</v>
      </c>
      <c r="C20" s="34" t="n">
        <v>358.917258</v>
      </c>
      <c r="D20" s="34" t="n">
        <v>0.4642</v>
      </c>
      <c r="E20" s="84" t="n">
        <v>89.4</v>
      </c>
      <c r="F20" s="34" t="n">
        <v>448.781458</v>
      </c>
    </row>
    <row r="21" customFormat="false" ht="10.8" hidden="false" customHeight="false" outlineLevel="0" collapsed="false">
      <c r="A21" s="118" t="n">
        <v>2013</v>
      </c>
      <c r="B21" s="119" t="s">
        <v>83</v>
      </c>
      <c r="C21" s="34" t="n">
        <v>831.922021</v>
      </c>
      <c r="D21" s="34" t="n">
        <v>1.762638</v>
      </c>
      <c r="E21" s="84" t="n">
        <v>193.5</v>
      </c>
      <c r="F21" s="34" t="n">
        <v>1027.184659</v>
      </c>
    </row>
    <row r="22" customFormat="false" ht="10.8" hidden="false" customHeight="false" outlineLevel="0" collapsed="false">
      <c r="A22" s="118" t="n">
        <v>2013</v>
      </c>
      <c r="B22" s="119" t="s">
        <v>84</v>
      </c>
      <c r="C22" s="34" t="n">
        <v>433.372928</v>
      </c>
      <c r="D22" s="34" t="n">
        <v>0.814725</v>
      </c>
      <c r="E22" s="84" t="n">
        <v>180.5</v>
      </c>
      <c r="F22" s="34" t="n">
        <v>614.687653</v>
      </c>
    </row>
    <row r="23" customFormat="false" ht="10.2" hidden="false" customHeight="false" outlineLevel="0" collapsed="false">
      <c r="A23" s="118" t="n">
        <v>2013</v>
      </c>
      <c r="B23" s="98" t="s">
        <v>77</v>
      </c>
      <c r="C23" s="87" t="n">
        <v>1911.840759</v>
      </c>
      <c r="D23" s="87" t="n">
        <v>4.197176</v>
      </c>
      <c r="E23" s="88" t="n">
        <v>509</v>
      </c>
      <c r="F23" s="87" t="n">
        <v>2425.037935</v>
      </c>
    </row>
    <row r="24" customFormat="false" ht="10.8" hidden="false" customHeight="false" outlineLevel="0" collapsed="false">
      <c r="A24" s="115" t="n">
        <v>2014</v>
      </c>
      <c r="B24" s="116" t="s">
        <v>81</v>
      </c>
      <c r="C24" s="22" t="n">
        <v>259.979685</v>
      </c>
      <c r="D24" s="22" t="n">
        <v>0.277125</v>
      </c>
      <c r="E24" s="73" t="n">
        <v>355</v>
      </c>
      <c r="F24" s="22" t="n">
        <v>615.25681</v>
      </c>
    </row>
    <row r="25" customFormat="false" ht="10.8" hidden="false" customHeight="false" outlineLevel="0" collapsed="false">
      <c r="A25" s="115" t="n">
        <v>2014</v>
      </c>
      <c r="B25" s="116" t="s">
        <v>82</v>
      </c>
      <c r="C25" s="22" t="n">
        <v>152.124612</v>
      </c>
      <c r="D25" s="22" t="n">
        <v>0.0804</v>
      </c>
      <c r="E25" s="73" t="n">
        <v>181.9</v>
      </c>
      <c r="F25" s="22" t="n">
        <v>334.105012</v>
      </c>
    </row>
    <row r="26" customFormat="false" ht="10.8" hidden="false" customHeight="false" outlineLevel="0" collapsed="false">
      <c r="A26" s="115" t="n">
        <v>2014</v>
      </c>
      <c r="B26" s="116" t="s">
        <v>83</v>
      </c>
      <c r="C26" s="22" t="n">
        <v>267.824689</v>
      </c>
      <c r="D26" s="22" t="n">
        <v>1.671675</v>
      </c>
      <c r="E26" s="73" t="n">
        <v>162</v>
      </c>
      <c r="F26" s="22" t="n">
        <v>431.496364</v>
      </c>
    </row>
    <row r="27" customFormat="false" ht="10.8" hidden="false" customHeight="false" outlineLevel="0" collapsed="false">
      <c r="A27" s="115" t="n">
        <v>2014</v>
      </c>
      <c r="B27" s="116" t="s">
        <v>84</v>
      </c>
      <c r="C27" s="22" t="n">
        <v>148.47247</v>
      </c>
      <c r="D27" s="22" t="n">
        <v>12.80505</v>
      </c>
      <c r="E27" s="73" t="n">
        <v>158.9</v>
      </c>
      <c r="F27" s="22" t="n">
        <v>320.17752</v>
      </c>
    </row>
    <row r="28" customFormat="false" ht="10.8" hidden="false" customHeight="false" outlineLevel="0" collapsed="false">
      <c r="A28" s="115" t="n">
        <v>2014</v>
      </c>
      <c r="B28" s="121" t="s">
        <v>77</v>
      </c>
      <c r="C28" s="79" t="n">
        <v>828.401456</v>
      </c>
      <c r="D28" s="79" t="n">
        <v>14.83425</v>
      </c>
      <c r="E28" s="79" t="n">
        <v>857.8</v>
      </c>
      <c r="F28" s="79" t="n">
        <v>1701.035706</v>
      </c>
    </row>
    <row r="29" customFormat="false" ht="10.8" hidden="false" customHeight="false" outlineLevel="0" collapsed="false">
      <c r="A29" s="118" t="n">
        <v>2015</v>
      </c>
      <c r="B29" s="119" t="s">
        <v>81</v>
      </c>
      <c r="C29" s="34" t="n">
        <v>45.811782</v>
      </c>
      <c r="D29" s="34" t="n">
        <v>4.39355</v>
      </c>
      <c r="E29" s="84" t="n">
        <v>167.8</v>
      </c>
      <c r="F29" s="34" t="n">
        <v>218.005332</v>
      </c>
    </row>
    <row r="30" customFormat="false" ht="10.8" hidden="false" customHeight="false" outlineLevel="0" collapsed="false">
      <c r="A30" s="118" t="n">
        <v>2015</v>
      </c>
      <c r="B30" s="119" t="s">
        <v>82</v>
      </c>
      <c r="C30" s="34" t="n">
        <v>31.962003</v>
      </c>
      <c r="D30" s="34" t="n">
        <v>1.64505</v>
      </c>
      <c r="E30" s="84" t="n">
        <v>269.4</v>
      </c>
      <c r="F30" s="34" t="n">
        <v>303.007053</v>
      </c>
    </row>
    <row r="31" customFormat="false" ht="10.8" hidden="false" customHeight="false" outlineLevel="0" collapsed="false">
      <c r="A31" s="118" t="n">
        <v>2015</v>
      </c>
      <c r="B31" s="119" t="s">
        <v>83</v>
      </c>
      <c r="C31" s="34" t="n">
        <v>20.557411</v>
      </c>
      <c r="D31" s="34" t="n">
        <v>1.97745</v>
      </c>
      <c r="E31" s="84" t="n">
        <v>301.1</v>
      </c>
      <c r="F31" s="34" t="n">
        <v>323.634861</v>
      </c>
    </row>
    <row r="32" customFormat="false" ht="10.8" hidden="false" customHeight="false" outlineLevel="0" collapsed="false">
      <c r="A32" s="118" t="n">
        <v>2015</v>
      </c>
      <c r="B32" s="119" t="s">
        <v>84</v>
      </c>
      <c r="C32" s="34" t="n">
        <v>138.42772</v>
      </c>
      <c r="D32" s="34" t="n">
        <v>7.03325</v>
      </c>
      <c r="E32" s="84" t="n">
        <v>126.5</v>
      </c>
      <c r="F32" s="34" t="n">
        <v>271.96097</v>
      </c>
    </row>
    <row r="33" customFormat="false" ht="10.2" hidden="false" customHeight="false" outlineLevel="0" collapsed="false">
      <c r="A33" s="118" t="n">
        <v>2015</v>
      </c>
      <c r="B33" s="98" t="s">
        <v>77</v>
      </c>
      <c r="C33" s="87" t="n">
        <v>236.758916</v>
      </c>
      <c r="D33" s="87" t="n">
        <v>15.0493</v>
      </c>
      <c r="E33" s="88" t="n">
        <v>864.8</v>
      </c>
      <c r="F33" s="87" t="n">
        <v>1116.608216</v>
      </c>
    </row>
    <row r="34" customFormat="false" ht="10.8" hidden="false" customHeight="false" outlineLevel="0" collapsed="false">
      <c r="A34" s="115" t="n">
        <v>2016</v>
      </c>
      <c r="B34" s="116" t="s">
        <v>81</v>
      </c>
      <c r="C34" s="22" t="n">
        <v>44.688708</v>
      </c>
      <c r="D34" s="22" t="n">
        <v>2.30155</v>
      </c>
      <c r="E34" s="73" t="n">
        <v>117.7</v>
      </c>
      <c r="F34" s="22" t="n">
        <v>164.690258</v>
      </c>
    </row>
    <row r="35" customFormat="false" ht="10.8" hidden="false" customHeight="false" outlineLevel="0" collapsed="false">
      <c r="A35" s="115" t="n">
        <v>2016</v>
      </c>
      <c r="B35" s="116" t="s">
        <v>82</v>
      </c>
      <c r="C35" s="22" t="n">
        <v>53.987078</v>
      </c>
      <c r="D35" s="22" t="n">
        <v>2.14925</v>
      </c>
      <c r="E35" s="73" t="n">
        <v>277.6</v>
      </c>
      <c r="F35" s="22" t="n">
        <v>333.736328</v>
      </c>
    </row>
    <row r="36" customFormat="false" ht="10.8" hidden="false" customHeight="false" outlineLevel="0" collapsed="false">
      <c r="A36" s="115" t="n">
        <v>2016</v>
      </c>
      <c r="B36" s="116" t="s">
        <v>83</v>
      </c>
      <c r="C36" s="22" t="n">
        <v>136.484841</v>
      </c>
      <c r="D36" s="22" t="n">
        <v>2.474875</v>
      </c>
      <c r="E36" s="73" t="n">
        <v>45.3</v>
      </c>
      <c r="F36" s="22" t="n">
        <v>184.259716</v>
      </c>
    </row>
    <row r="37" customFormat="false" ht="10.8" hidden="false" customHeight="false" outlineLevel="0" collapsed="false">
      <c r="A37" s="115" t="n">
        <v>2016</v>
      </c>
      <c r="B37" s="116" t="s">
        <v>84</v>
      </c>
      <c r="C37" s="22" t="n">
        <v>49.964867</v>
      </c>
      <c r="D37" s="22" t="n">
        <v>1.4456</v>
      </c>
      <c r="E37" s="73" t="n">
        <v>151.9</v>
      </c>
      <c r="F37" s="22" t="n">
        <v>203.310467</v>
      </c>
    </row>
    <row r="38" customFormat="false" ht="10.8" hidden="false" customHeight="false" outlineLevel="0" collapsed="false">
      <c r="A38" s="115" t="n">
        <v>2016</v>
      </c>
      <c r="B38" s="121" t="s">
        <v>77</v>
      </c>
      <c r="C38" s="79" t="n">
        <v>285.125494</v>
      </c>
      <c r="D38" s="79" t="n">
        <v>8.371275</v>
      </c>
      <c r="E38" s="79" t="n">
        <v>592.5</v>
      </c>
      <c r="F38" s="79" t="n">
        <v>885.996769</v>
      </c>
    </row>
    <row r="39" customFormat="false" ht="10.8" hidden="false" customHeight="false" outlineLevel="0" collapsed="false">
      <c r="A39" s="118" t="n">
        <v>2017</v>
      </c>
      <c r="B39" s="119" t="s">
        <v>81</v>
      </c>
      <c r="C39" s="34" t="n">
        <v>15.073941</v>
      </c>
      <c r="D39" s="34" t="n">
        <v>1.121575</v>
      </c>
      <c r="E39" s="84" t="n">
        <v>57.6</v>
      </c>
      <c r="F39" s="34" t="n">
        <v>73.795516</v>
      </c>
    </row>
    <row r="40" customFormat="false" ht="10.8" hidden="false" customHeight="false" outlineLevel="0" collapsed="false">
      <c r="A40" s="118" t="n">
        <v>2017</v>
      </c>
      <c r="B40" s="119" t="s">
        <v>82</v>
      </c>
      <c r="C40" s="34" t="n">
        <v>18.279006</v>
      </c>
      <c r="D40" s="34" t="n">
        <v>0.12</v>
      </c>
      <c r="E40" s="84" t="n">
        <v>104.9</v>
      </c>
      <c r="F40" s="34" t="n">
        <v>123.299006</v>
      </c>
    </row>
    <row r="41" customFormat="false" ht="10.8" hidden="false" customHeight="false" outlineLevel="0" collapsed="false">
      <c r="A41" s="118" t="n">
        <v>2017</v>
      </c>
      <c r="B41" s="119" t="s">
        <v>83</v>
      </c>
      <c r="C41" s="34" t="n">
        <v>5.052154</v>
      </c>
      <c r="D41" s="34" t="n">
        <v>0.64075</v>
      </c>
      <c r="E41" s="84" t="n">
        <v>353.4</v>
      </c>
      <c r="F41" s="34" t="n">
        <v>359.092904</v>
      </c>
    </row>
    <row r="42" customFormat="false" ht="10.8" hidden="false" customHeight="false" outlineLevel="0" collapsed="false">
      <c r="A42" s="118" t="n">
        <v>2017</v>
      </c>
      <c r="B42" s="119" t="s">
        <v>84</v>
      </c>
      <c r="C42" s="34" t="n">
        <v>11.139851</v>
      </c>
      <c r="D42" s="34" t="n">
        <v>0.033</v>
      </c>
      <c r="E42" s="84" t="n">
        <v>731</v>
      </c>
      <c r="F42" s="34" t="n">
        <v>742.172851</v>
      </c>
    </row>
    <row r="43" customFormat="false" ht="10.2" hidden="false" customHeight="false" outlineLevel="0" collapsed="false">
      <c r="A43" s="118" t="n">
        <v>2017</v>
      </c>
      <c r="B43" s="98" t="s">
        <v>77</v>
      </c>
      <c r="C43" s="87" t="n">
        <v>49.544952</v>
      </c>
      <c r="D43" s="87" t="n">
        <v>1.915325</v>
      </c>
      <c r="E43" s="87" t="n">
        <v>1246.9</v>
      </c>
      <c r="F43" s="87" t="n">
        <v>1298.360277</v>
      </c>
    </row>
    <row r="44" customFormat="false" ht="10.8" hidden="false" customHeight="false" outlineLevel="0" collapsed="false">
      <c r="A44" s="115" t="n">
        <v>2018</v>
      </c>
      <c r="B44" s="116" t="s">
        <v>81</v>
      </c>
      <c r="C44" s="22" t="n">
        <v>5.022073</v>
      </c>
      <c r="D44" s="22" t="s">
        <v>128</v>
      </c>
      <c r="E44" s="73" t="n">
        <v>95.8</v>
      </c>
      <c r="F44" s="22" t="n">
        <v>100.822073</v>
      </c>
    </row>
    <row r="45" customFormat="false" ht="10.8" hidden="false" customHeight="false" outlineLevel="0" collapsed="false">
      <c r="A45" s="115" t="n">
        <v>2018</v>
      </c>
      <c r="B45" s="116" t="s">
        <v>82</v>
      </c>
      <c r="C45" s="22" t="n">
        <v>10.707195</v>
      </c>
      <c r="D45" s="22" t="s">
        <v>128</v>
      </c>
      <c r="E45" s="73" t="n">
        <v>59.3</v>
      </c>
      <c r="F45" s="22" t="n">
        <v>70.007195</v>
      </c>
    </row>
    <row r="46" customFormat="false" ht="10.8" hidden="false" customHeight="false" outlineLevel="0" collapsed="false">
      <c r="A46" s="115" t="n">
        <v>2018</v>
      </c>
      <c r="B46" s="121" t="s">
        <v>77</v>
      </c>
      <c r="C46" s="79" t="n">
        <v>15.729268</v>
      </c>
      <c r="D46" s="79" t="n">
        <v>0</v>
      </c>
      <c r="E46" s="79" t="n">
        <v>155.1</v>
      </c>
      <c r="F46" s="79" t="n">
        <v>170.829268</v>
      </c>
    </row>
    <row r="47" customFormat="false" ht="10.2" hidden="false" customHeight="false" outlineLevel="0" collapsed="false">
      <c r="C47" s="67"/>
      <c r="D47" s="67"/>
      <c r="E47" s="67"/>
      <c r="F47" s="67"/>
    </row>
    <row r="48" customFormat="false" ht="15.6" hidden="false" customHeight="false" outlineLevel="0" collapsed="false">
      <c r="C48" s="95"/>
      <c r="D48" s="95"/>
      <c r="E48" s="95"/>
      <c r="F48" s="95"/>
    </row>
    <row r="49" customFormat="false" ht="10.2" hidden="false" customHeight="false" outlineLevel="0" collapsed="false">
      <c r="C49" s="67"/>
      <c r="D49" s="67"/>
      <c r="E49" s="67"/>
      <c r="F49" s="67"/>
    </row>
    <row r="50" customFormat="false" ht="10.2" hidden="false" customHeight="false" outlineLevel="0" collapsed="false">
      <c r="C50" s="67"/>
      <c r="D50" s="67"/>
      <c r="E50" s="67"/>
      <c r="F50" s="67"/>
    </row>
    <row r="51" customFormat="false" ht="10.2" hidden="false" customHeight="false" outlineLevel="0" collapsed="false">
      <c r="C51" s="67"/>
      <c r="D51" s="67"/>
      <c r="E51" s="67"/>
      <c r="F51" s="67"/>
    </row>
    <row r="52" customFormat="false" ht="14.4" hidden="false" customHeight="false" outlineLevel="0" collapsed="false">
      <c r="C52" s="67"/>
      <c r="D52" s="67"/>
      <c r="E52" s="122"/>
      <c r="F52" s="67"/>
    </row>
    <row r="53" customFormat="false" ht="14.4" hidden="false" customHeight="false" outlineLevel="0" collapsed="false">
      <c r="C53" s="67"/>
      <c r="D53" s="67"/>
      <c r="E53" s="122"/>
      <c r="F53" s="67"/>
    </row>
    <row r="54" customFormat="false" ht="10.2" hidden="false" customHeight="false" outlineLevel="0" collapsed="false">
      <c r="C54" s="67"/>
      <c r="D54" s="67"/>
      <c r="E54" s="67"/>
      <c r="F54" s="67"/>
    </row>
    <row r="55" customFormat="false" ht="10.2" hidden="false" customHeight="false" outlineLevel="0" collapsed="false">
      <c r="C55" s="67"/>
      <c r="D55" s="67"/>
      <c r="E55" s="67"/>
      <c r="F55" s="67"/>
    </row>
    <row r="56" customFormat="false" ht="10.2" hidden="false" customHeight="false" outlineLevel="0" collapsed="false">
      <c r="C56" s="67"/>
      <c r="D56" s="67"/>
      <c r="E56" s="67"/>
      <c r="F56" s="67"/>
    </row>
    <row r="57" customFormat="false" ht="10.2" hidden="false" customHeight="false" outlineLevel="0" collapsed="false">
      <c r="C57" s="67"/>
      <c r="D57" s="67"/>
      <c r="E57" s="67"/>
      <c r="F57" s="67"/>
    </row>
    <row r="58" customFormat="false" ht="10.2" hidden="false" customHeight="false" outlineLevel="0" collapsed="false">
      <c r="C58" s="67"/>
      <c r="D58" s="67"/>
      <c r="E58" s="67"/>
      <c r="F58" s="67"/>
    </row>
    <row r="59" customFormat="false" ht="10.2" hidden="false" customHeight="false" outlineLevel="0" collapsed="false">
      <c r="C59" s="67"/>
      <c r="D59" s="67"/>
      <c r="E59" s="67"/>
      <c r="F59" s="67"/>
    </row>
    <row r="60" customFormat="false" ht="10.2" hidden="false" customHeight="false" outlineLevel="0" collapsed="false">
      <c r="C60" s="67"/>
      <c r="D60" s="67"/>
      <c r="E60" s="67"/>
      <c r="F60" s="67"/>
    </row>
    <row r="61" customFormat="false" ht="10.2" hidden="false" customHeight="false" outlineLevel="0" collapsed="false">
      <c r="C61" s="67"/>
      <c r="D61" s="67"/>
      <c r="E61" s="67"/>
      <c r="F61" s="67"/>
    </row>
    <row r="62" customFormat="false" ht="10.2" hidden="false" customHeight="false" outlineLevel="0" collapsed="false">
      <c r="C62" s="67"/>
      <c r="D62" s="67"/>
      <c r="E62" s="67"/>
      <c r="F62" s="67"/>
    </row>
    <row r="63" customFormat="false" ht="10.2" hidden="false" customHeight="false" outlineLevel="0" collapsed="false">
      <c r="C63" s="67"/>
      <c r="D63" s="67"/>
      <c r="E63" s="67"/>
      <c r="F63" s="67"/>
    </row>
    <row r="64" customFormat="false" ht="10.2" hidden="false" customHeight="false" outlineLevel="0" collapsed="false">
      <c r="C64" s="67"/>
      <c r="D64" s="67"/>
      <c r="E64" s="67"/>
      <c r="F64" s="67"/>
    </row>
    <row r="65" customFormat="false" ht="10.2" hidden="false" customHeight="false" outlineLevel="0" collapsed="false">
      <c r="C65" s="67"/>
      <c r="D65" s="67"/>
      <c r="E65" s="67"/>
      <c r="F65" s="67"/>
    </row>
    <row r="66" customFormat="false" ht="10.2" hidden="false" customHeight="false" outlineLevel="0" collapsed="false">
      <c r="C66" s="67"/>
      <c r="D66" s="67"/>
      <c r="E66" s="67"/>
      <c r="F66" s="67"/>
    </row>
    <row r="67" customFormat="false" ht="10.2" hidden="false" customHeight="false" outlineLevel="0" collapsed="false">
      <c r="C67" s="67"/>
      <c r="D67" s="67"/>
      <c r="E67" s="67"/>
      <c r="F67" s="67"/>
    </row>
    <row r="68" customFormat="false" ht="10.2" hidden="false" customHeight="false" outlineLevel="0" collapsed="false">
      <c r="C68" s="67"/>
      <c r="D68" s="67"/>
      <c r="E68" s="67"/>
      <c r="F68" s="67"/>
    </row>
    <row r="69" customFormat="false" ht="10.2" hidden="false" customHeight="false" outlineLevel="0" collapsed="false">
      <c r="C69" s="67"/>
      <c r="D69" s="67"/>
      <c r="E69" s="67"/>
      <c r="F69" s="67"/>
    </row>
    <row r="70" customFormat="false" ht="10.2" hidden="false" customHeight="false" outlineLevel="0" collapsed="false">
      <c r="C70" s="67"/>
      <c r="D70" s="67"/>
      <c r="E70" s="67"/>
      <c r="F70" s="67"/>
    </row>
    <row r="71" customFormat="false" ht="10.2" hidden="false" customHeight="false" outlineLevel="0" collapsed="false">
      <c r="C71" s="67"/>
      <c r="D71" s="67"/>
      <c r="E71" s="67"/>
      <c r="F71" s="67"/>
    </row>
    <row r="72" customFormat="false" ht="10.2" hidden="false" customHeight="false" outlineLevel="0" collapsed="false">
      <c r="C72" s="67"/>
      <c r="D72" s="67"/>
      <c r="E72" s="67"/>
      <c r="F72" s="6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29</v>
      </c>
      <c r="B1" s="10"/>
      <c r="C1" s="10"/>
      <c r="D1" s="10"/>
    </row>
    <row r="2" s="15" customFormat="true" ht="12" hidden="false" customHeight="true" outlineLevel="0" collapsed="false">
      <c r="A2" s="14" t="s">
        <v>130</v>
      </c>
      <c r="B2" s="14"/>
      <c r="C2" s="14"/>
      <c r="D2" s="14"/>
    </row>
    <row r="3" s="97" customFormat="true" ht="31.2" hidden="false" customHeight="false" outlineLevel="0" collapsed="false">
      <c r="A3" s="120"/>
      <c r="B3" s="16"/>
      <c r="C3" s="114" t="s">
        <v>125</v>
      </c>
      <c r="D3" s="114" t="s">
        <v>126</v>
      </c>
    </row>
    <row r="4" customFormat="false" ht="10.8" hidden="false" customHeight="false" outlineLevel="0" collapsed="false">
      <c r="A4" s="115" t="n">
        <v>2010</v>
      </c>
      <c r="B4" s="116" t="s">
        <v>81</v>
      </c>
      <c r="C4" s="24" t="n">
        <v>2306252</v>
      </c>
      <c r="D4" s="24" t="s">
        <v>128</v>
      </c>
    </row>
    <row r="5" customFormat="false" ht="10.8" hidden="false" customHeight="false" outlineLevel="0" collapsed="false">
      <c r="A5" s="115" t="n">
        <v>2010</v>
      </c>
      <c r="B5" s="116" t="s">
        <v>82</v>
      </c>
      <c r="C5" s="24" t="n">
        <v>2560266</v>
      </c>
      <c r="D5" s="24" t="s">
        <v>128</v>
      </c>
    </row>
    <row r="6" customFormat="false" ht="10.8" hidden="false" customHeight="false" outlineLevel="0" collapsed="false">
      <c r="A6" s="115" t="n">
        <v>2010</v>
      </c>
      <c r="B6" s="116" t="s">
        <v>83</v>
      </c>
      <c r="C6" s="24" t="n">
        <v>3402990</v>
      </c>
      <c r="D6" s="24" t="s">
        <v>128</v>
      </c>
    </row>
    <row r="7" customFormat="false" ht="10.2" hidden="false" customHeight="false" outlineLevel="0" collapsed="false">
      <c r="A7" s="115" t="n">
        <v>2010</v>
      </c>
      <c r="B7" s="102" t="s">
        <v>84</v>
      </c>
      <c r="C7" s="30" t="n">
        <v>3375584</v>
      </c>
      <c r="D7" s="30" t="s">
        <v>128</v>
      </c>
    </row>
    <row r="8" customFormat="false" ht="10.8" hidden="false" customHeight="false" outlineLevel="0" collapsed="false">
      <c r="A8" s="118" t="n">
        <v>2011</v>
      </c>
      <c r="B8" s="119" t="s">
        <v>81</v>
      </c>
      <c r="C8" s="36" t="n">
        <v>2784838</v>
      </c>
      <c r="D8" s="36" t="s">
        <v>128</v>
      </c>
    </row>
    <row r="9" customFormat="false" ht="10.8" hidden="false" customHeight="false" outlineLevel="0" collapsed="false">
      <c r="A9" s="118" t="n">
        <v>2011</v>
      </c>
      <c r="B9" s="119" t="s">
        <v>82</v>
      </c>
      <c r="C9" s="36" t="n">
        <v>2635674</v>
      </c>
      <c r="D9" s="36" t="s">
        <v>128</v>
      </c>
    </row>
    <row r="10" customFormat="false" ht="10.8" hidden="false" customHeight="false" outlineLevel="0" collapsed="false">
      <c r="A10" s="118" t="n">
        <v>2011</v>
      </c>
      <c r="B10" s="119" t="s">
        <v>83</v>
      </c>
      <c r="C10" s="36" t="n">
        <v>1978987</v>
      </c>
      <c r="D10" s="36" t="s">
        <v>128</v>
      </c>
    </row>
    <row r="11" customFormat="false" ht="10.8" hidden="false" customHeight="false" outlineLevel="0" collapsed="false">
      <c r="A11" s="118" t="n">
        <v>2011</v>
      </c>
      <c r="B11" s="119" t="s">
        <v>84</v>
      </c>
      <c r="C11" s="36" t="n">
        <v>1684920</v>
      </c>
      <c r="D11" s="36" t="s">
        <v>128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4" t="n">
        <v>2405812</v>
      </c>
      <c r="D12" s="24" t="s">
        <v>128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" t="n">
        <v>2549014</v>
      </c>
      <c r="D13" s="24" t="s">
        <v>128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" t="n">
        <v>2543907</v>
      </c>
      <c r="D14" s="24" t="s">
        <v>128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" t="n">
        <v>2161144</v>
      </c>
      <c r="D15" s="24" t="s">
        <v>128</v>
      </c>
    </row>
    <row r="16" customFormat="false" ht="10.8" hidden="false" customHeight="false" outlineLevel="0" collapsed="false">
      <c r="A16" s="118" t="n">
        <v>2013</v>
      </c>
      <c r="B16" s="119" t="s">
        <v>81</v>
      </c>
      <c r="C16" s="36" t="n">
        <v>2322322</v>
      </c>
      <c r="D16" s="36" t="n">
        <v>1300</v>
      </c>
    </row>
    <row r="17" customFormat="false" ht="10.8" hidden="false" customHeight="false" outlineLevel="0" collapsed="false">
      <c r="A17" s="118" t="n">
        <v>2013</v>
      </c>
      <c r="B17" s="119" t="s">
        <v>82</v>
      </c>
      <c r="C17" s="36" t="n">
        <v>3250052</v>
      </c>
      <c r="D17" s="36" t="n">
        <v>850</v>
      </c>
    </row>
    <row r="18" customFormat="false" ht="10.8" hidden="false" customHeight="false" outlineLevel="0" collapsed="false">
      <c r="A18" s="118" t="n">
        <v>2013</v>
      </c>
      <c r="B18" s="119" t="s">
        <v>83</v>
      </c>
      <c r="C18" s="36" t="n">
        <v>9944635</v>
      </c>
      <c r="D18" s="36" t="n">
        <v>1800</v>
      </c>
    </row>
    <row r="19" customFormat="false" ht="10.8" hidden="false" customHeight="false" outlineLevel="0" collapsed="false">
      <c r="A19" s="118" t="n">
        <v>2013</v>
      </c>
      <c r="B19" s="119" t="s">
        <v>84</v>
      </c>
      <c r="C19" s="36" t="n">
        <v>11033838</v>
      </c>
      <c r="D19" s="36" t="n">
        <v>1500</v>
      </c>
    </row>
    <row r="20" customFormat="false" ht="10.8" hidden="false" customHeight="false" outlineLevel="0" collapsed="false">
      <c r="A20" s="115" t="n">
        <v>2014</v>
      </c>
      <c r="B20" s="116" t="s">
        <v>81</v>
      </c>
      <c r="C20" s="24" t="n">
        <v>9859530</v>
      </c>
      <c r="D20" s="24" t="n">
        <v>750</v>
      </c>
    </row>
    <row r="21" customFormat="false" ht="10.8" hidden="false" customHeight="false" outlineLevel="0" collapsed="false">
      <c r="A21" s="115" t="n">
        <v>2014</v>
      </c>
      <c r="B21" s="116" t="s">
        <v>82</v>
      </c>
      <c r="C21" s="24" t="n">
        <v>7212838</v>
      </c>
      <c r="D21" s="24" t="n">
        <v>450</v>
      </c>
    </row>
    <row r="22" customFormat="false" ht="10.8" hidden="false" customHeight="false" outlineLevel="0" collapsed="false">
      <c r="A22" s="115" t="n">
        <v>2014</v>
      </c>
      <c r="B22" s="116" t="s">
        <v>83</v>
      </c>
      <c r="C22" s="24" t="n">
        <v>4873646</v>
      </c>
      <c r="D22" s="24" t="n">
        <v>900</v>
      </c>
    </row>
    <row r="23" customFormat="false" ht="10.8" hidden="false" customHeight="false" outlineLevel="0" collapsed="false">
      <c r="A23" s="115" t="n">
        <v>2014</v>
      </c>
      <c r="B23" s="116" t="s">
        <v>84</v>
      </c>
      <c r="C23" s="24" t="n">
        <v>2489643</v>
      </c>
      <c r="D23" s="24" t="n">
        <v>9350</v>
      </c>
    </row>
    <row r="24" customFormat="false" ht="10.8" hidden="false" customHeight="false" outlineLevel="0" collapsed="false">
      <c r="A24" s="118" t="n">
        <v>2015</v>
      </c>
      <c r="B24" s="119" t="s">
        <v>81</v>
      </c>
      <c r="C24" s="36" t="n">
        <v>2143479</v>
      </c>
      <c r="D24" s="36" t="n">
        <v>7450</v>
      </c>
    </row>
    <row r="25" customFormat="false" ht="10.8" hidden="false" customHeight="false" outlineLevel="0" collapsed="false">
      <c r="A25" s="118" t="n">
        <v>2015</v>
      </c>
      <c r="B25" s="119" t="s">
        <v>82</v>
      </c>
      <c r="C25" s="36" t="n">
        <v>1655349</v>
      </c>
      <c r="D25" s="36" t="n">
        <v>9850</v>
      </c>
    </row>
    <row r="26" customFormat="false" ht="10.8" hidden="false" customHeight="false" outlineLevel="0" collapsed="false">
      <c r="A26" s="118" t="n">
        <v>2015</v>
      </c>
      <c r="B26" s="119" t="s">
        <v>83</v>
      </c>
      <c r="C26" s="36" t="n">
        <v>1345146</v>
      </c>
      <c r="D26" s="36" t="n">
        <v>13100</v>
      </c>
    </row>
    <row r="27" customFormat="false" ht="10.8" hidden="false" customHeight="false" outlineLevel="0" collapsed="false">
      <c r="A27" s="118" t="n">
        <v>2015</v>
      </c>
      <c r="B27" s="119" t="s">
        <v>84</v>
      </c>
      <c r="C27" s="36" t="n">
        <v>1296788</v>
      </c>
      <c r="D27" s="36" t="n">
        <v>13900</v>
      </c>
    </row>
    <row r="28" customFormat="false" ht="10.8" hidden="false" customHeight="false" outlineLevel="0" collapsed="false">
      <c r="A28" s="115" t="n">
        <v>2016</v>
      </c>
      <c r="B28" s="116" t="s">
        <v>81</v>
      </c>
      <c r="C28" s="24" t="n">
        <v>1377181</v>
      </c>
      <c r="D28" s="24" t="n">
        <v>9350</v>
      </c>
    </row>
    <row r="29" customFormat="false" ht="10.8" hidden="false" customHeight="false" outlineLevel="0" collapsed="false">
      <c r="A29" s="115" t="n">
        <v>2016</v>
      </c>
      <c r="B29" s="116" t="s">
        <v>82</v>
      </c>
      <c r="C29" s="24" t="n">
        <v>1063480</v>
      </c>
      <c r="D29" s="24" t="n">
        <v>9000</v>
      </c>
    </row>
    <row r="30" customFormat="false" ht="10.8" hidden="false" customHeight="false" outlineLevel="0" collapsed="false">
      <c r="A30" s="115" t="n">
        <v>2016</v>
      </c>
      <c r="B30" s="116" t="s">
        <v>83</v>
      </c>
      <c r="C30" s="24" t="n">
        <v>2176752</v>
      </c>
      <c r="D30" s="24" t="n">
        <v>6550</v>
      </c>
    </row>
    <row r="31" customFormat="false" ht="10.8" hidden="false" customHeight="false" outlineLevel="0" collapsed="false">
      <c r="A31" s="115" t="n">
        <v>2016</v>
      </c>
      <c r="B31" s="116" t="s">
        <v>84</v>
      </c>
      <c r="C31" s="24" t="n">
        <v>1949025</v>
      </c>
      <c r="D31" s="24" t="n">
        <v>4000</v>
      </c>
    </row>
    <row r="32" customFormat="false" ht="10.8" hidden="false" customHeight="false" outlineLevel="0" collapsed="false">
      <c r="A32" s="118" t="n">
        <v>2017</v>
      </c>
      <c r="B32" s="119" t="s">
        <v>81</v>
      </c>
      <c r="C32" s="36" t="n">
        <v>1532716</v>
      </c>
      <c r="D32" s="36" t="n">
        <v>3500</v>
      </c>
    </row>
    <row r="33" customFormat="false" ht="10.8" hidden="false" customHeight="false" outlineLevel="0" collapsed="false">
      <c r="A33" s="118" t="n">
        <v>2017</v>
      </c>
      <c r="B33" s="119" t="s">
        <v>82</v>
      </c>
      <c r="C33" s="36" t="n">
        <v>1214812</v>
      </c>
      <c r="D33" s="36" t="n">
        <v>2900</v>
      </c>
    </row>
    <row r="34" customFormat="false" ht="10.8" hidden="false" customHeight="false" outlineLevel="0" collapsed="false">
      <c r="A34" s="118" t="n">
        <v>2017</v>
      </c>
      <c r="B34" s="119" t="s">
        <v>83</v>
      </c>
      <c r="C34" s="36" t="n">
        <v>792287</v>
      </c>
      <c r="D34" s="36" t="n">
        <v>150</v>
      </c>
    </row>
    <row r="35" customFormat="false" ht="10.8" hidden="false" customHeight="false" outlineLevel="0" collapsed="false">
      <c r="A35" s="118" t="n">
        <v>2017</v>
      </c>
      <c r="B35" s="119" t="s">
        <v>84</v>
      </c>
      <c r="C35" s="36" t="n">
        <v>368075</v>
      </c>
      <c r="D35" s="36" t="s">
        <v>128</v>
      </c>
    </row>
    <row r="36" customFormat="false" ht="10.8" hidden="false" customHeight="false" outlineLevel="0" collapsed="false">
      <c r="A36" s="115" t="n">
        <v>2018</v>
      </c>
      <c r="B36" s="116" t="s">
        <v>81</v>
      </c>
      <c r="C36" s="24" t="n">
        <v>205624</v>
      </c>
      <c r="D36" s="24" t="s">
        <v>128</v>
      </c>
    </row>
    <row r="37" customFormat="false" ht="10.8" hidden="false" customHeight="false" outlineLevel="0" collapsed="false">
      <c r="A37" s="115" t="n">
        <v>2018</v>
      </c>
      <c r="B37" s="116" t="s">
        <v>82</v>
      </c>
      <c r="C37" s="24" t="n">
        <v>172096</v>
      </c>
      <c r="D37" s="24" t="s">
        <v>128</v>
      </c>
    </row>
    <row r="38" customFormat="false" ht="10.2" hidden="false" customHeight="false" outlineLevel="0" collapsed="false">
      <c r="C38" s="67"/>
      <c r="D38" s="67"/>
    </row>
    <row r="39" customFormat="false" ht="15.6" hidden="false" customHeight="false" outlineLevel="0" collapsed="false">
      <c r="C39" s="95"/>
      <c r="D39" s="95"/>
    </row>
    <row r="40" customFormat="false" ht="10.2" hidden="false" customHeight="false" outlineLevel="0" collapsed="false">
      <c r="C40" s="67"/>
      <c r="D40" s="67"/>
    </row>
    <row r="41" customFormat="false" ht="10.2" hidden="false" customHeight="false" outlineLevel="0" collapsed="false">
      <c r="C41" s="67"/>
      <c r="D41" s="67"/>
    </row>
    <row r="42" customFormat="false" ht="10.2" hidden="false" customHeight="false" outlineLevel="0" collapsed="false">
      <c r="C42" s="67"/>
      <c r="D42" s="67"/>
    </row>
    <row r="43" customFormat="false" ht="10.2" hidden="false" customHeight="false" outlineLevel="0" collapsed="false">
      <c r="C43" s="67"/>
      <c r="D43" s="67"/>
    </row>
    <row r="44" customFormat="false" ht="10.2" hidden="false" customHeight="false" outlineLevel="0" collapsed="false">
      <c r="C44" s="67"/>
      <c r="D44" s="67"/>
    </row>
    <row r="45" customFormat="false" ht="10.2" hidden="false" customHeight="false" outlineLevel="0" collapsed="false">
      <c r="C45" s="67"/>
      <c r="D45" s="67"/>
    </row>
    <row r="46" customFormat="false" ht="10.2" hidden="false" customHeight="false" outlineLevel="0" collapsed="false">
      <c r="C46" s="67"/>
      <c r="D46" s="67"/>
    </row>
    <row r="47" customFormat="false" ht="10.2" hidden="false" customHeight="false" outlineLevel="0" collapsed="false">
      <c r="C47" s="67"/>
      <c r="D47" s="67"/>
    </row>
    <row r="48" customFormat="false" ht="10.2" hidden="false" customHeight="false" outlineLevel="0" collapsed="false">
      <c r="C48" s="67"/>
      <c r="D48" s="67"/>
    </row>
    <row r="49" customFormat="false" ht="10.2" hidden="false" customHeight="false" outlineLevel="0" collapsed="false">
      <c r="C49" s="67"/>
      <c r="D49" s="67"/>
    </row>
    <row r="50" customFormat="false" ht="10.2" hidden="false" customHeight="false" outlineLevel="0" collapsed="false">
      <c r="C50" s="67"/>
      <c r="D50" s="67"/>
    </row>
    <row r="51" customFormat="false" ht="10.2" hidden="false" customHeight="false" outlineLevel="0" collapsed="false">
      <c r="C51" s="67"/>
      <c r="D51" s="67"/>
    </row>
    <row r="52" customFormat="false" ht="10.2" hidden="false" customHeight="false" outlineLevel="0" collapsed="false">
      <c r="C52" s="67"/>
      <c r="D52" s="67"/>
    </row>
    <row r="53" customFormat="false" ht="10.2" hidden="false" customHeight="false" outlineLevel="0" collapsed="false">
      <c r="C53" s="67"/>
      <c r="D53" s="67"/>
    </row>
    <row r="54" customFormat="false" ht="10.2" hidden="false" customHeight="false" outlineLevel="0" collapsed="false">
      <c r="C54" s="67"/>
      <c r="D54" s="67"/>
    </row>
    <row r="55" customFormat="false" ht="10.2" hidden="false" customHeight="false" outlineLevel="0" collapsed="false">
      <c r="C55" s="67"/>
      <c r="D55" s="67"/>
    </row>
    <row r="56" customFormat="false" ht="10.2" hidden="false" customHeight="false" outlineLevel="0" collapsed="false">
      <c r="C56" s="67"/>
      <c r="D56" s="67"/>
    </row>
    <row r="57" customFormat="false" ht="10.2" hidden="false" customHeight="false" outlineLevel="0" collapsed="false">
      <c r="C57" s="67"/>
      <c r="D57" s="67"/>
    </row>
    <row r="58" customFormat="false" ht="10.2" hidden="false" customHeight="false" outlineLevel="0" collapsed="false">
      <c r="C58" s="67"/>
      <c r="D58" s="67"/>
    </row>
    <row r="59" customFormat="false" ht="10.2" hidden="false" customHeight="false" outlineLevel="0" collapsed="false">
      <c r="C59" s="67"/>
      <c r="D59" s="67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23" t="s">
        <v>131</v>
      </c>
      <c r="B1" s="123"/>
      <c r="C1" s="123"/>
      <c r="D1" s="123"/>
      <c r="E1" s="123"/>
      <c r="F1" s="123"/>
      <c r="G1" s="123"/>
    </row>
    <row r="2" s="15" customFormat="true" ht="12" hidden="false" customHeight="true" outlineLevel="0" collapsed="false">
      <c r="A2" s="124" t="s">
        <v>132</v>
      </c>
      <c r="B2" s="124"/>
      <c r="C2" s="124"/>
      <c r="D2" s="124"/>
      <c r="E2" s="124"/>
      <c r="F2" s="124"/>
      <c r="G2" s="124"/>
    </row>
    <row r="3" s="97" customFormat="true" ht="51" hidden="false" customHeight="false" outlineLevel="0" collapsed="false">
      <c r="A3" s="125"/>
      <c r="B3" s="125"/>
      <c r="C3" s="126" t="s">
        <v>133</v>
      </c>
      <c r="D3" s="126" t="s">
        <v>134</v>
      </c>
      <c r="E3" s="126" t="s">
        <v>135</v>
      </c>
      <c r="F3" s="126" t="s">
        <v>136</v>
      </c>
      <c r="G3" s="127"/>
    </row>
    <row r="4" customFormat="false" ht="10.2" hidden="false" customHeight="false" outlineLevel="0" collapsed="false">
      <c r="A4" s="128" t="n">
        <v>2012</v>
      </c>
      <c r="B4" s="129" t="s">
        <v>84</v>
      </c>
      <c r="C4" s="130" t="n">
        <v>2070.8</v>
      </c>
      <c r="D4" s="131" t="n">
        <v>0.00568</v>
      </c>
      <c r="E4" s="130" t="n">
        <v>748.73</v>
      </c>
      <c r="F4" s="131" t="n">
        <v>0.007213</v>
      </c>
      <c r="G4" s="132"/>
    </row>
    <row r="5" customFormat="false" ht="10.2" hidden="false" customHeight="false" outlineLevel="0" collapsed="false">
      <c r="A5" s="133" t="n">
        <v>2013</v>
      </c>
      <c r="B5" s="134" t="s">
        <v>81</v>
      </c>
      <c r="C5" s="135" t="n">
        <v>4531.8</v>
      </c>
      <c r="D5" s="136" t="n">
        <v>0.012783</v>
      </c>
      <c r="E5" s="135" t="n">
        <v>1086.1</v>
      </c>
      <c r="F5" s="136" t="n">
        <v>0.011165</v>
      </c>
      <c r="G5" s="136"/>
    </row>
    <row r="6" customFormat="false" ht="10.2" hidden="false" customHeight="false" outlineLevel="0" collapsed="false">
      <c r="A6" s="133" t="n">
        <v>2013</v>
      </c>
      <c r="B6" s="134" t="s">
        <v>82</v>
      </c>
      <c r="C6" s="135" t="n">
        <v>4148.8</v>
      </c>
      <c r="D6" s="136" t="n">
        <v>0.011766</v>
      </c>
      <c r="E6" s="135" t="n">
        <v>941.13</v>
      </c>
      <c r="F6" s="136" t="n">
        <v>0.009129</v>
      </c>
      <c r="G6" s="136"/>
    </row>
    <row r="7" customFormat="false" ht="10.2" hidden="false" customHeight="false" outlineLevel="0" collapsed="false">
      <c r="A7" s="133" t="n">
        <v>2013</v>
      </c>
      <c r="B7" s="134" t="s">
        <v>83</v>
      </c>
      <c r="C7" s="135" t="n">
        <v>4463.8</v>
      </c>
      <c r="D7" s="136" t="n">
        <v>0.011606</v>
      </c>
      <c r="E7" s="135" t="n">
        <v>1189.5</v>
      </c>
      <c r="F7" s="136" t="n">
        <v>0.00979</v>
      </c>
      <c r="G7" s="136"/>
    </row>
    <row r="8" customFormat="false" ht="10.2" hidden="false" customHeight="false" outlineLevel="0" collapsed="false">
      <c r="A8" s="133" t="n">
        <v>2013</v>
      </c>
      <c r="B8" s="134" t="s">
        <v>84</v>
      </c>
      <c r="C8" s="135" t="n">
        <v>5294.6</v>
      </c>
      <c r="D8" s="136" t="n">
        <v>0.012203</v>
      </c>
      <c r="E8" s="135" t="n">
        <v>1192.9</v>
      </c>
      <c r="F8" s="136" t="n">
        <v>0.008365</v>
      </c>
      <c r="G8" s="136"/>
    </row>
    <row r="9" customFormat="false" ht="10.2" hidden="false" customHeight="false" outlineLevel="0" collapsed="false">
      <c r="A9" s="137" t="n">
        <v>2014</v>
      </c>
      <c r="B9" s="138" t="s">
        <v>81</v>
      </c>
      <c r="C9" s="139" t="n">
        <v>5830.7</v>
      </c>
      <c r="D9" s="132" t="n">
        <v>0.011704</v>
      </c>
      <c r="E9" s="139" t="n">
        <v>1335</v>
      </c>
      <c r="F9" s="132" t="n">
        <v>0.007639</v>
      </c>
      <c r="G9" s="132"/>
    </row>
    <row r="10" customFormat="false" ht="10.2" hidden="false" customHeight="false" outlineLevel="0" collapsed="false">
      <c r="A10" s="137" t="n">
        <v>2014</v>
      </c>
      <c r="B10" s="138" t="s">
        <v>82</v>
      </c>
      <c r="C10" s="139" t="n">
        <v>5976.7</v>
      </c>
      <c r="D10" s="132" t="n">
        <v>0.012287</v>
      </c>
      <c r="E10" s="139" t="n">
        <v>1337</v>
      </c>
      <c r="F10" s="132" t="n">
        <v>0.00844</v>
      </c>
      <c r="G10" s="132"/>
    </row>
    <row r="11" customFormat="false" ht="10.2" hidden="false" customHeight="false" outlineLevel="0" collapsed="false">
      <c r="A11" s="137" t="n">
        <v>2014</v>
      </c>
      <c r="B11" s="138" t="s">
        <v>83</v>
      </c>
      <c r="C11" s="139" t="n">
        <v>6428.5</v>
      </c>
      <c r="D11" s="132" t="n">
        <v>0.013244</v>
      </c>
      <c r="E11" s="139" t="n">
        <v>1463.9</v>
      </c>
      <c r="F11" s="132" t="n">
        <v>0.008565</v>
      </c>
      <c r="G11" s="132"/>
    </row>
    <row r="12" customFormat="false" ht="10.2" hidden="false" customHeight="false" outlineLevel="0" collapsed="false">
      <c r="A12" s="137" t="n">
        <v>2014</v>
      </c>
      <c r="B12" s="138" t="s">
        <v>84</v>
      </c>
      <c r="C12" s="139" t="n">
        <v>6049.8</v>
      </c>
      <c r="D12" s="132" t="n">
        <v>0.013629</v>
      </c>
      <c r="E12" s="139" t="n">
        <v>1545.7</v>
      </c>
      <c r="F12" s="132" t="n">
        <v>0.009433</v>
      </c>
      <c r="G12" s="132"/>
    </row>
    <row r="13" customFormat="false" ht="10.2" hidden="false" customHeight="false" outlineLevel="0" collapsed="false">
      <c r="A13" s="133" t="n">
        <v>2015</v>
      </c>
      <c r="B13" s="134" t="s">
        <v>81</v>
      </c>
      <c r="C13" s="135" t="n">
        <v>7598.2</v>
      </c>
      <c r="D13" s="136" t="n">
        <v>0.013945</v>
      </c>
      <c r="E13" s="135" t="n">
        <v>1955.5</v>
      </c>
      <c r="F13" s="136" t="n">
        <v>0.009478</v>
      </c>
      <c r="G13" s="136"/>
    </row>
    <row r="14" customFormat="false" ht="10.2" hidden="false" customHeight="false" outlineLevel="0" collapsed="false">
      <c r="A14" s="133" t="n">
        <v>2015</v>
      </c>
      <c r="B14" s="134" t="s">
        <v>82</v>
      </c>
      <c r="C14" s="135" t="n">
        <v>7383.1</v>
      </c>
      <c r="D14" s="136" t="n">
        <v>0.013793</v>
      </c>
      <c r="E14" s="135" t="n">
        <v>1656</v>
      </c>
      <c r="F14" s="136" t="n">
        <v>0.00815</v>
      </c>
      <c r="G14" s="136"/>
    </row>
    <row r="15" customFormat="false" ht="10.2" hidden="false" customHeight="false" outlineLevel="0" collapsed="false">
      <c r="A15" s="133" t="n">
        <v>2015</v>
      </c>
      <c r="B15" s="134" t="s">
        <v>83</v>
      </c>
      <c r="C15" s="135" t="n">
        <v>7671.2</v>
      </c>
      <c r="D15" s="136" t="n">
        <v>0.014804</v>
      </c>
      <c r="E15" s="135" t="n">
        <v>2110.6</v>
      </c>
      <c r="F15" s="136" t="n">
        <v>0.01105</v>
      </c>
      <c r="G15" s="136"/>
    </row>
    <row r="16" customFormat="false" ht="10.2" hidden="false" customHeight="false" outlineLevel="0" collapsed="false">
      <c r="A16" s="133" t="n">
        <v>2015</v>
      </c>
      <c r="B16" s="134" t="s">
        <v>84</v>
      </c>
      <c r="C16" s="135" t="n">
        <v>8308.1</v>
      </c>
      <c r="D16" s="136" t="n">
        <v>0.015618</v>
      </c>
      <c r="E16" s="135" t="n">
        <v>2384.8</v>
      </c>
      <c r="F16" s="136" t="n">
        <v>0.011715</v>
      </c>
      <c r="G16" s="136"/>
    </row>
    <row r="17" customFormat="false" ht="10.2" hidden="false" customHeight="false" outlineLevel="0" collapsed="false">
      <c r="A17" s="137" t="n">
        <v>2016</v>
      </c>
      <c r="B17" s="138" t="s">
        <v>81</v>
      </c>
      <c r="C17" s="139" t="n">
        <v>8127</v>
      </c>
      <c r="D17" s="132" t="n">
        <v>0.017552</v>
      </c>
      <c r="E17" s="139" t="n">
        <v>2384.4</v>
      </c>
      <c r="F17" s="132" t="n">
        <v>0.015704</v>
      </c>
      <c r="G17" s="132"/>
    </row>
    <row r="18" customFormat="false" ht="10.2" hidden="false" customHeight="false" outlineLevel="0" collapsed="false">
      <c r="A18" s="137" t="n">
        <v>2016</v>
      </c>
      <c r="B18" s="138" t="s">
        <v>82</v>
      </c>
      <c r="C18" s="139" t="n">
        <v>6256.7</v>
      </c>
      <c r="D18" s="132" t="n">
        <v>0.015392</v>
      </c>
      <c r="E18" s="139" t="n">
        <v>1821.1</v>
      </c>
      <c r="F18" s="132" t="n">
        <v>0.016132</v>
      </c>
      <c r="G18" s="132"/>
    </row>
    <row r="19" customFormat="false" ht="10.2" hidden="false" customHeight="false" outlineLevel="0" collapsed="false">
      <c r="A19" s="137" t="n">
        <v>2016</v>
      </c>
      <c r="B19" s="138" t="s">
        <v>83</v>
      </c>
      <c r="C19" s="139" t="n">
        <v>6478.5</v>
      </c>
      <c r="D19" s="132" t="n">
        <v>0.015689</v>
      </c>
      <c r="E19" s="139" t="n">
        <v>2238</v>
      </c>
      <c r="F19" s="132" t="n">
        <v>0.018871</v>
      </c>
      <c r="G19" s="132"/>
    </row>
    <row r="20" customFormat="false" ht="10.2" hidden="false" customHeight="false" outlineLevel="0" collapsed="false">
      <c r="A20" s="137" t="n">
        <v>2016</v>
      </c>
      <c r="B20" s="138" t="s">
        <v>84</v>
      </c>
      <c r="C20" s="139" t="n">
        <v>8541.7</v>
      </c>
      <c r="D20" s="132" t="n">
        <v>0.018596</v>
      </c>
      <c r="E20" s="139" t="n">
        <v>4139.3</v>
      </c>
      <c r="F20" s="132" t="n">
        <v>0.02977</v>
      </c>
      <c r="G20" s="132"/>
    </row>
    <row r="21" customFormat="false" ht="10.2" hidden="false" customHeight="false" outlineLevel="0" collapsed="false">
      <c r="A21" s="133" t="n">
        <v>2017</v>
      </c>
      <c r="B21" s="134" t="s">
        <v>81</v>
      </c>
      <c r="C21" s="135" t="n">
        <v>9026.1</v>
      </c>
      <c r="D21" s="136" t="n">
        <v>0.017884</v>
      </c>
      <c r="E21" s="135" t="n">
        <v>4213.1</v>
      </c>
      <c r="F21" s="136" t="n">
        <v>0.025955</v>
      </c>
      <c r="G21" s="136"/>
    </row>
    <row r="22" customFormat="false" ht="10.2" hidden="false" customHeight="false" outlineLevel="0" collapsed="false">
      <c r="A22" s="133" t="n">
        <v>2017</v>
      </c>
      <c r="B22" s="134" t="s">
        <v>82</v>
      </c>
      <c r="C22" s="135" t="n">
        <v>10880</v>
      </c>
      <c r="D22" s="136" t="n">
        <v>0.02113</v>
      </c>
      <c r="E22" s="135" t="n">
        <v>4855.4</v>
      </c>
      <c r="F22" s="136" t="n">
        <v>0.028016</v>
      </c>
      <c r="G22" s="136"/>
    </row>
    <row r="23" customFormat="false" ht="10.2" hidden="false" customHeight="false" outlineLevel="0" collapsed="false">
      <c r="A23" s="133" t="n">
        <v>2017</v>
      </c>
      <c r="B23" s="134" t="s">
        <v>83</v>
      </c>
      <c r="C23" s="135" t="n">
        <v>10240</v>
      </c>
      <c r="D23" s="136" t="n">
        <v>0.018587</v>
      </c>
      <c r="E23" s="135" t="n">
        <v>3868.5</v>
      </c>
      <c r="F23" s="136" t="n">
        <v>0.020503</v>
      </c>
      <c r="G23" s="136"/>
    </row>
    <row r="24" customFormat="false" ht="10.2" hidden="false" customHeight="false" outlineLevel="0" collapsed="false">
      <c r="A24" s="133" t="n">
        <v>2017</v>
      </c>
      <c r="B24" s="134" t="s">
        <v>84</v>
      </c>
      <c r="C24" s="135" t="n">
        <v>9849.8</v>
      </c>
      <c r="D24" s="136" t="n">
        <v>0.017894</v>
      </c>
      <c r="E24" s="135" t="n">
        <v>3988.7</v>
      </c>
      <c r="F24" s="136" t="n">
        <v>0.022036</v>
      </c>
      <c r="G24" s="136"/>
    </row>
    <row r="25" customFormat="false" ht="10.2" hidden="false" customHeight="false" outlineLevel="0" collapsed="false">
      <c r="A25" s="137" t="n">
        <v>2018</v>
      </c>
      <c r="B25" s="138" t="s">
        <v>81</v>
      </c>
      <c r="C25" s="139" t="n">
        <v>9684.9</v>
      </c>
      <c r="D25" s="132" t="n">
        <v>0.017539</v>
      </c>
      <c r="E25" s="139" t="n">
        <v>4153.3</v>
      </c>
      <c r="F25" s="132" t="n">
        <v>0.022016</v>
      </c>
      <c r="G25" s="132"/>
    </row>
    <row r="26" customFormat="false" ht="10.2" hidden="false" customHeight="false" outlineLevel="0" collapsed="false">
      <c r="A26" s="137" t="n">
        <v>2018</v>
      </c>
      <c r="B26" s="138" t="s">
        <v>82</v>
      </c>
      <c r="C26" s="139" t="n">
        <v>8473.8</v>
      </c>
      <c r="D26" s="132" t="n">
        <v>0.015916</v>
      </c>
      <c r="E26" s="139" t="n">
        <v>3694.1</v>
      </c>
      <c r="F26" s="132" t="n">
        <v>0.022104</v>
      </c>
      <c r="G26" s="132"/>
    </row>
    <row r="27" customFormat="false" ht="10.2" hidden="false" customHeight="false" outlineLevel="0" collapsed="false">
      <c r="C27" s="67"/>
      <c r="D27" s="67"/>
    </row>
    <row r="28" customFormat="false" ht="15.6" hidden="false" customHeight="false" outlineLevel="0" collapsed="false">
      <c r="C28" s="95"/>
      <c r="D28" s="95"/>
      <c r="E28" s="95"/>
      <c r="F28" s="95"/>
    </row>
    <row r="29" customFormat="false" ht="10.2" hidden="false" customHeight="false" outlineLevel="0" collapsed="false">
      <c r="C29" s="67"/>
      <c r="D29" s="67"/>
    </row>
    <row r="30" customFormat="false" ht="10.2" hidden="false" customHeight="false" outlineLevel="0" collapsed="false">
      <c r="C30" s="67"/>
      <c r="D30" s="67"/>
    </row>
    <row r="31" customFormat="false" ht="10.2" hidden="false" customHeight="false" outlineLevel="0" collapsed="false">
      <c r="C31" s="67"/>
      <c r="D31" s="67"/>
    </row>
    <row r="32" customFormat="false" ht="10.2" hidden="false" customHeight="false" outlineLevel="0" collapsed="false">
      <c r="C32" s="67"/>
      <c r="D32" s="67"/>
    </row>
    <row r="33" customFormat="false" ht="10.2" hidden="false" customHeight="false" outlineLevel="0" collapsed="false">
      <c r="C33" s="67"/>
      <c r="D33" s="67"/>
    </row>
    <row r="34" customFormat="false" ht="10.2" hidden="false" customHeight="false" outlineLevel="0" collapsed="false">
      <c r="C34" s="67"/>
      <c r="D34" s="67"/>
    </row>
    <row r="35" customFormat="false" ht="10.2" hidden="false" customHeight="false" outlineLevel="0" collapsed="false">
      <c r="C35" s="67"/>
      <c r="D35" s="67"/>
    </row>
    <row r="36" customFormat="false" ht="10.2" hidden="false" customHeight="false" outlineLevel="0" collapsed="false">
      <c r="C36" s="67"/>
      <c r="D36" s="67"/>
    </row>
    <row r="37" customFormat="false" ht="10.2" hidden="false" customHeight="false" outlineLevel="0" collapsed="false">
      <c r="C37" s="67"/>
      <c r="D37" s="67"/>
    </row>
    <row r="38" customFormat="false" ht="10.2" hidden="false" customHeight="false" outlineLevel="0" collapsed="false">
      <c r="C38" s="67"/>
      <c r="D38" s="67"/>
    </row>
    <row r="39" customFormat="false" ht="10.2" hidden="false" customHeight="false" outlineLevel="0" collapsed="false">
      <c r="C39" s="67"/>
      <c r="D39" s="67"/>
    </row>
    <row r="40" customFormat="false" ht="10.2" hidden="false" customHeight="false" outlineLevel="0" collapsed="false">
      <c r="C40" s="67"/>
      <c r="D40" s="67"/>
    </row>
    <row r="41" customFormat="false" ht="10.2" hidden="false" customHeight="false" outlineLevel="0" collapsed="false">
      <c r="C41" s="67"/>
      <c r="D41" s="67"/>
    </row>
    <row r="42" customFormat="false" ht="10.2" hidden="false" customHeight="false" outlineLevel="0" collapsed="false">
      <c r="C42" s="67"/>
      <c r="D42" s="67"/>
    </row>
    <row r="43" customFormat="false" ht="10.2" hidden="false" customHeight="false" outlineLevel="0" collapsed="false">
      <c r="C43" s="67"/>
      <c r="D43" s="67"/>
    </row>
    <row r="44" customFormat="false" ht="10.2" hidden="false" customHeight="false" outlineLevel="0" collapsed="false">
      <c r="C44" s="67"/>
      <c r="D44" s="67"/>
    </row>
    <row r="45" customFormat="false" ht="10.2" hidden="false" customHeight="false" outlineLevel="0" collapsed="false">
      <c r="C45" s="67"/>
      <c r="D45" s="67"/>
    </row>
    <row r="46" customFormat="false" ht="10.2" hidden="false" customHeight="false" outlineLevel="0" collapsed="false">
      <c r="C46" s="67"/>
      <c r="D46" s="67"/>
    </row>
    <row r="47" customFormat="false" ht="10.2" hidden="false" customHeight="false" outlineLevel="0" collapsed="false">
      <c r="C47" s="67"/>
      <c r="D47" s="67"/>
    </row>
    <row r="48" customFormat="false" ht="10.2" hidden="false" customHeight="false" outlineLevel="0" collapsed="false">
      <c r="C48" s="67"/>
      <c r="D48" s="67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1"/>
    <col collapsed="false" customWidth="true" hidden="false" outlineLevel="0" max="4" min="4" style="9" width="9.66"/>
    <col collapsed="false" customWidth="true" hidden="false" outlineLevel="0" max="5" min="5" style="9" width="9.43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137</v>
      </c>
      <c r="B1" s="10"/>
      <c r="C1" s="10"/>
      <c r="D1" s="10"/>
      <c r="E1" s="10"/>
    </row>
    <row r="2" s="15" customFormat="true" ht="12" hidden="false" customHeight="true" outlineLevel="0" collapsed="false">
      <c r="A2" s="14" t="s">
        <v>138</v>
      </c>
      <c r="B2" s="14"/>
      <c r="C2" s="14"/>
      <c r="D2" s="14"/>
      <c r="E2" s="14"/>
    </row>
    <row r="3" s="97" customFormat="true" ht="21" hidden="false" customHeight="false" outlineLevel="0" collapsed="false">
      <c r="A3" s="120"/>
      <c r="B3" s="16"/>
      <c r="C3" s="114" t="s">
        <v>139</v>
      </c>
      <c r="D3" s="114" t="s">
        <v>140</v>
      </c>
      <c r="E3" s="114" t="s">
        <v>141</v>
      </c>
    </row>
    <row r="4" customFormat="false" ht="10.8" hidden="false" customHeight="false" outlineLevel="0" collapsed="false">
      <c r="A4" s="115" t="n">
        <v>2016</v>
      </c>
      <c r="B4" s="116" t="s">
        <v>81</v>
      </c>
      <c r="C4" s="22" t="n">
        <v>1097.25402</v>
      </c>
      <c r="D4" s="22" t="n">
        <v>39380.641748</v>
      </c>
      <c r="E4" s="140" t="n">
        <v>0.027863</v>
      </c>
    </row>
    <row r="5" customFormat="false" ht="10.8" hidden="false" customHeight="false" outlineLevel="0" collapsed="false">
      <c r="A5" s="115" t="n">
        <v>2016</v>
      </c>
      <c r="B5" s="116" t="s">
        <v>82</v>
      </c>
      <c r="C5" s="22" t="n">
        <v>1218.390249</v>
      </c>
      <c r="D5" s="22" t="n">
        <v>39175.680658</v>
      </c>
      <c r="E5" s="140" t="n">
        <v>0.031101</v>
      </c>
    </row>
    <row r="6" customFormat="false" ht="10.8" hidden="false" customHeight="false" outlineLevel="0" collapsed="false">
      <c r="A6" s="115" t="n">
        <v>2016</v>
      </c>
      <c r="B6" s="116" t="s">
        <v>83</v>
      </c>
      <c r="C6" s="22" t="n">
        <v>1090.241209</v>
      </c>
      <c r="D6" s="22" t="n">
        <v>31350.567151</v>
      </c>
      <c r="E6" s="140" t="n">
        <v>0.034776</v>
      </c>
    </row>
    <row r="7" customFormat="false" ht="10.8" hidden="false" customHeight="false" outlineLevel="0" collapsed="false">
      <c r="A7" s="115" t="n">
        <v>2016</v>
      </c>
      <c r="B7" s="116" t="s">
        <v>84</v>
      </c>
      <c r="C7" s="22" t="n">
        <v>986.409175</v>
      </c>
      <c r="D7" s="22" t="n">
        <v>36821.674664</v>
      </c>
      <c r="E7" s="140" t="n">
        <v>0.026789</v>
      </c>
    </row>
    <row r="8" customFormat="false" ht="10.8" hidden="false" customHeight="false" outlineLevel="0" collapsed="false">
      <c r="A8" s="115" t="n">
        <v>2016</v>
      </c>
      <c r="B8" s="121" t="s">
        <v>77</v>
      </c>
      <c r="C8" s="65" t="n">
        <v>4392.294653</v>
      </c>
      <c r="D8" s="65" t="n">
        <v>146728.564221</v>
      </c>
      <c r="E8" s="141" t="n">
        <v>0.0299348301833336</v>
      </c>
    </row>
    <row r="9" customFormat="false" ht="10.8" hidden="false" customHeight="false" outlineLevel="0" collapsed="false">
      <c r="A9" s="115" t="n">
        <v>2017</v>
      </c>
      <c r="B9" s="116" t="s">
        <v>81</v>
      </c>
      <c r="C9" s="22" t="n">
        <v>1051.599627</v>
      </c>
      <c r="D9" s="22" t="n">
        <v>39732.373017</v>
      </c>
      <c r="E9" s="140" t="n">
        <v>0.026467</v>
      </c>
    </row>
    <row r="10" customFormat="false" ht="10.8" hidden="false" customHeight="false" outlineLevel="0" collapsed="false">
      <c r="A10" s="115" t="n">
        <v>2017</v>
      </c>
      <c r="B10" s="116" t="s">
        <v>82</v>
      </c>
      <c r="C10" s="22" t="n">
        <v>1177.938516</v>
      </c>
      <c r="D10" s="22" t="n">
        <v>40210.661487</v>
      </c>
      <c r="E10" s="140" t="n">
        <v>0.029294</v>
      </c>
    </row>
    <row r="11" customFormat="false" ht="10.8" hidden="false" customHeight="false" outlineLevel="0" collapsed="false">
      <c r="A11" s="115" t="n">
        <v>2017</v>
      </c>
      <c r="B11" s="116" t="s">
        <v>83</v>
      </c>
      <c r="C11" s="22" t="n">
        <v>1702.84773</v>
      </c>
      <c r="D11" s="22" t="n">
        <v>63645.72175</v>
      </c>
      <c r="E11" s="140" t="n">
        <v>0.026755</v>
      </c>
    </row>
    <row r="12" customFormat="false" ht="10.8" hidden="false" customHeight="false" outlineLevel="0" collapsed="false">
      <c r="A12" s="115" t="n">
        <v>2017</v>
      </c>
      <c r="B12" s="116" t="s">
        <v>84</v>
      </c>
      <c r="C12" s="22" t="n">
        <v>2929.033033</v>
      </c>
      <c r="D12" s="22" t="n">
        <v>74176.111393</v>
      </c>
      <c r="E12" s="140" t="n">
        <v>0.039488</v>
      </c>
    </row>
    <row r="13" customFormat="false" ht="10.8" hidden="false" customHeight="false" outlineLevel="0" collapsed="false">
      <c r="A13" s="115" t="n">
        <v>2017</v>
      </c>
      <c r="B13" s="121" t="s">
        <v>77</v>
      </c>
      <c r="C13" s="65" t="n">
        <v>6861.418906</v>
      </c>
      <c r="D13" s="65" t="n">
        <v>217764.867647</v>
      </c>
      <c r="E13" s="141" t="n">
        <v>0.0315083832398643</v>
      </c>
    </row>
    <row r="14" customFormat="false" ht="10.8" hidden="false" customHeight="false" outlineLevel="0" collapsed="false">
      <c r="A14" s="115" t="n">
        <v>2018</v>
      </c>
      <c r="B14" s="116" t="s">
        <v>81</v>
      </c>
      <c r="C14" s="22" t="n">
        <v>1453.013152</v>
      </c>
      <c r="D14" s="22" t="n">
        <v>40548.458899</v>
      </c>
      <c r="E14" s="140" t="n">
        <v>0.035834</v>
      </c>
    </row>
    <row r="15" customFormat="false" ht="10.8" hidden="false" customHeight="false" outlineLevel="0" collapsed="false">
      <c r="A15" s="115" t="n">
        <v>2018</v>
      </c>
      <c r="B15" s="116" t="s">
        <v>82</v>
      </c>
      <c r="C15" s="22" t="n">
        <v>1906.694789</v>
      </c>
      <c r="D15" s="22" t="n">
        <v>44775.493028</v>
      </c>
      <c r="E15" s="140" t="n">
        <v>0.042583</v>
      </c>
    </row>
    <row r="16" customFormat="false" ht="10.8" hidden="false" customHeight="false" outlineLevel="0" collapsed="false">
      <c r="A16" s="115" t="n">
        <v>2018</v>
      </c>
      <c r="B16" s="121" t="s">
        <v>77</v>
      </c>
      <c r="C16" s="65" t="n">
        <v>3359.707941</v>
      </c>
      <c r="D16" s="65" t="n">
        <v>85323.951927</v>
      </c>
      <c r="E16" s="141" t="n">
        <v>0.037738</v>
      </c>
    </row>
    <row r="17" customFormat="false" ht="10.2" hidden="false" customHeight="false" outlineLevel="0" collapsed="false">
      <c r="C17" s="67"/>
      <c r="D17" s="67"/>
      <c r="E17" s="67"/>
    </row>
    <row r="18" customFormat="false" ht="10.2" hidden="false" customHeight="false" outlineLevel="0" collapsed="false">
      <c r="C18" s="67"/>
      <c r="D18" s="67"/>
      <c r="E18" s="67"/>
    </row>
    <row r="19" customFormat="false" ht="10.2" hidden="false" customHeight="false" outlineLevel="0" collapsed="false">
      <c r="C19" s="67"/>
      <c r="D19" s="67"/>
      <c r="E19" s="67"/>
    </row>
    <row r="20" customFormat="false" ht="10.2" hidden="false" customHeight="false" outlineLevel="0" collapsed="false">
      <c r="C20" s="67"/>
      <c r="D20" s="67"/>
      <c r="E20" s="67"/>
    </row>
    <row r="21" customFormat="false" ht="10.2" hidden="false" customHeight="false" outlineLevel="0" collapsed="false">
      <c r="C21" s="67"/>
      <c r="D21" s="67"/>
      <c r="E21" s="67"/>
    </row>
    <row r="22" customFormat="false" ht="10.2" hidden="false" customHeight="false" outlineLevel="0" collapsed="false">
      <c r="C22" s="67"/>
      <c r="D22" s="67"/>
      <c r="E22" s="67"/>
    </row>
    <row r="23" customFormat="false" ht="10.2" hidden="false" customHeight="false" outlineLevel="0" collapsed="false">
      <c r="C23" s="67"/>
      <c r="D23" s="67"/>
      <c r="E23" s="67"/>
    </row>
    <row r="24" customFormat="false" ht="10.2" hidden="false" customHeight="false" outlineLevel="0" collapsed="false">
      <c r="C24" s="67"/>
      <c r="D24" s="67"/>
      <c r="E24" s="67"/>
    </row>
    <row r="25" customFormat="false" ht="10.2" hidden="false" customHeight="false" outlineLevel="0" collapsed="false">
      <c r="C25" s="67"/>
      <c r="D25" s="67"/>
      <c r="E25" s="67"/>
    </row>
    <row r="26" customFormat="false" ht="10.2" hidden="false" customHeight="false" outlineLevel="0" collapsed="false">
      <c r="C26" s="67"/>
      <c r="D26" s="67"/>
      <c r="E26" s="67"/>
    </row>
    <row r="27" customFormat="false" ht="10.2" hidden="false" customHeight="false" outlineLevel="0" collapsed="false">
      <c r="C27" s="67"/>
      <c r="D27" s="67"/>
      <c r="E27" s="67"/>
    </row>
    <row r="28" customFormat="false" ht="10.2" hidden="false" customHeight="false" outlineLevel="0" collapsed="false">
      <c r="C28" s="67"/>
      <c r="D28" s="67"/>
      <c r="E28" s="67"/>
    </row>
    <row r="29" customFormat="false" ht="10.2" hidden="false" customHeight="false" outlineLevel="0" collapsed="false">
      <c r="C29" s="67"/>
      <c r="D29" s="67"/>
      <c r="E29" s="67"/>
    </row>
    <row r="30" customFormat="false" ht="10.2" hidden="false" customHeight="false" outlineLevel="0" collapsed="false">
      <c r="C30" s="67"/>
      <c r="D30" s="67"/>
      <c r="E30" s="67"/>
    </row>
    <row r="31" customFormat="false" ht="10.2" hidden="false" customHeight="false" outlineLevel="0" collapsed="false">
      <c r="C31" s="67"/>
      <c r="D31" s="67"/>
      <c r="E31" s="67"/>
    </row>
    <row r="32" customFormat="false" ht="10.2" hidden="false" customHeight="false" outlineLevel="0" collapsed="false">
      <c r="C32" s="67"/>
      <c r="D32" s="67"/>
      <c r="E32" s="67"/>
    </row>
    <row r="33" customFormat="false" ht="10.2" hidden="false" customHeight="false" outlineLevel="0" collapsed="false">
      <c r="C33" s="67"/>
      <c r="D33" s="67"/>
      <c r="E33" s="67"/>
    </row>
    <row r="34" customFormat="false" ht="10.2" hidden="false" customHeight="false" outlineLevel="0" collapsed="false">
      <c r="C34" s="67"/>
      <c r="D34" s="67"/>
      <c r="E34" s="67"/>
    </row>
    <row r="35" customFormat="false" ht="10.2" hidden="false" customHeight="false" outlineLevel="0" collapsed="false">
      <c r="C35" s="67"/>
      <c r="D35" s="67"/>
      <c r="E35" s="67"/>
    </row>
    <row r="36" customFormat="false" ht="10.2" hidden="false" customHeight="false" outlineLevel="0" collapsed="false">
      <c r="C36" s="67"/>
      <c r="D36" s="67"/>
      <c r="E36" s="67"/>
    </row>
    <row r="37" customFormat="false" ht="10.2" hidden="false" customHeight="false" outlineLevel="0" collapsed="false">
      <c r="C37" s="67"/>
      <c r="D37" s="67"/>
      <c r="E37" s="67"/>
    </row>
    <row r="38" customFormat="false" ht="10.2" hidden="false" customHeight="false" outlineLevel="0" collapsed="false">
      <c r="C38" s="67"/>
      <c r="D38" s="67"/>
      <c r="E38" s="67"/>
    </row>
    <row r="39" customFormat="false" ht="10.2" hidden="false" customHeight="false" outlineLevel="0" collapsed="false">
      <c r="C39" s="67"/>
      <c r="D39" s="67"/>
      <c r="E39" s="67"/>
    </row>
    <row r="40" customFormat="false" ht="10.2" hidden="false" customHeight="false" outlineLevel="0" collapsed="false">
      <c r="C40" s="67"/>
      <c r="D40" s="67"/>
      <c r="E40" s="6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7.43"/>
    <col collapsed="false" customWidth="true" hidden="false" outlineLevel="0" max="4" min="4" style="9" width="8.1"/>
    <col collapsed="false" customWidth="false" hidden="false" outlineLevel="0" max="257" min="5" style="9" width="9.1"/>
  </cols>
  <sheetData>
    <row r="1" s="13" customFormat="true" ht="12" hidden="false" customHeight="true" outlineLevel="0" collapsed="false">
      <c r="A1" s="10" t="s">
        <v>15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132</v>
      </c>
      <c r="B2" s="14"/>
      <c r="C2" s="14"/>
      <c r="D2" s="14"/>
      <c r="E2" s="14"/>
    </row>
    <row r="3" s="97" customFormat="true" ht="21" hidden="false" customHeight="false" outlineLevel="0" collapsed="false">
      <c r="A3" s="120"/>
      <c r="B3" s="16"/>
      <c r="C3" s="114" t="s">
        <v>142</v>
      </c>
      <c r="D3" s="114" t="s">
        <v>143</v>
      </c>
      <c r="E3" s="114" t="s">
        <v>144</v>
      </c>
    </row>
    <row r="4" customFormat="false" ht="10.8" hidden="false" customHeight="false" outlineLevel="0" collapsed="false">
      <c r="A4" s="115" t="n">
        <v>2016</v>
      </c>
      <c r="B4" s="116" t="s">
        <v>81</v>
      </c>
      <c r="C4" s="22" t="n">
        <v>11985.53626328</v>
      </c>
      <c r="D4" s="22" t="n">
        <v>1166.97621664</v>
      </c>
      <c r="E4" s="22" t="n">
        <v>10818.56004664</v>
      </c>
    </row>
    <row r="5" customFormat="false" ht="10.8" hidden="false" customHeight="false" outlineLevel="0" collapsed="false">
      <c r="A5" s="115" t="n">
        <v>2016</v>
      </c>
      <c r="B5" s="116" t="s">
        <v>82</v>
      </c>
      <c r="C5" s="22" t="n">
        <v>11792.07135902</v>
      </c>
      <c r="D5" s="22" t="n">
        <v>1067.55451924</v>
      </c>
      <c r="E5" s="22" t="n">
        <v>10724.51683978</v>
      </c>
    </row>
    <row r="6" customFormat="false" ht="10.8" hidden="false" customHeight="false" outlineLevel="0" collapsed="false">
      <c r="A6" s="115" t="n">
        <v>2016</v>
      </c>
      <c r="B6" s="116" t="s">
        <v>83</v>
      </c>
      <c r="C6" s="22" t="n">
        <v>12175.39944766</v>
      </c>
      <c r="D6" s="22" t="n">
        <v>1273.64742301</v>
      </c>
      <c r="E6" s="22" t="n">
        <v>10901.75202465</v>
      </c>
    </row>
    <row r="7" customFormat="false" ht="10.8" hidden="false" customHeight="false" outlineLevel="0" collapsed="false">
      <c r="A7" s="115" t="n">
        <v>2016</v>
      </c>
      <c r="B7" s="116" t="s">
        <v>84</v>
      </c>
      <c r="C7" s="22" t="n">
        <v>13923.32662984</v>
      </c>
      <c r="D7" s="22" t="n">
        <v>1081.452519</v>
      </c>
      <c r="E7" s="22" t="n">
        <v>12841.87411084</v>
      </c>
    </row>
    <row r="8" customFormat="false" ht="10.8" hidden="false" customHeight="false" outlineLevel="0" collapsed="false">
      <c r="A8" s="115" t="n">
        <v>2017</v>
      </c>
      <c r="B8" s="116" t="s">
        <v>81</v>
      </c>
      <c r="C8" s="22" t="n">
        <v>13031.84159234</v>
      </c>
      <c r="D8" s="22" t="n">
        <v>1135.76352761</v>
      </c>
      <c r="E8" s="22" t="n">
        <v>11896.07806473</v>
      </c>
    </row>
    <row r="9" customFormat="false" ht="10.8" hidden="false" customHeight="false" outlineLevel="0" collapsed="false">
      <c r="A9" s="115" t="n">
        <v>2017</v>
      </c>
      <c r="B9" s="116" t="s">
        <v>82</v>
      </c>
      <c r="C9" s="22" t="n">
        <v>11505.62827258</v>
      </c>
      <c r="D9" s="22" t="n">
        <v>830.28704887</v>
      </c>
      <c r="E9" s="22" t="n">
        <v>10675.34122371</v>
      </c>
    </row>
    <row r="10" customFormat="false" ht="10.8" hidden="false" customHeight="false" outlineLevel="0" collapsed="false">
      <c r="A10" s="115" t="n">
        <v>2017</v>
      </c>
      <c r="B10" s="116" t="s">
        <v>83</v>
      </c>
      <c r="C10" s="22" t="n">
        <v>8975.0603103</v>
      </c>
      <c r="D10" s="22" t="n">
        <v>581.39994051</v>
      </c>
      <c r="E10" s="22" t="n">
        <v>8393.66036979</v>
      </c>
    </row>
    <row r="11" customFormat="false" ht="10.8" hidden="false" customHeight="false" outlineLevel="0" collapsed="false">
      <c r="A11" s="115" t="n">
        <v>2017</v>
      </c>
      <c r="B11" s="116" t="s">
        <v>84</v>
      </c>
      <c r="C11" s="22" t="n">
        <v>9354.69510025</v>
      </c>
      <c r="D11" s="22" t="n">
        <v>713.85180385</v>
      </c>
      <c r="E11" s="22" t="n">
        <v>8640.8432964</v>
      </c>
    </row>
    <row r="12" customFormat="false" ht="10.8" hidden="false" customHeight="false" outlineLevel="0" collapsed="false">
      <c r="A12" s="115" t="n">
        <v>2018</v>
      </c>
      <c r="B12" s="116" t="s">
        <v>81</v>
      </c>
      <c r="C12" s="22" t="n">
        <v>9811.82608982</v>
      </c>
      <c r="D12" s="22" t="n">
        <v>872.37526202</v>
      </c>
      <c r="E12" s="22" t="n">
        <v>8939.4508278</v>
      </c>
    </row>
    <row r="13" customFormat="false" ht="10.8" hidden="false" customHeight="false" outlineLevel="0" collapsed="false">
      <c r="A13" s="115" t="n">
        <v>2018</v>
      </c>
      <c r="B13" s="116" t="s">
        <v>82</v>
      </c>
      <c r="C13" s="22" t="n">
        <v>11191.89154813</v>
      </c>
      <c r="D13" s="22" t="n">
        <v>836.97710676</v>
      </c>
      <c r="E13" s="22" t="n">
        <v>10354.91444137</v>
      </c>
    </row>
    <row r="14" customFormat="false" ht="10.2" hidden="false" customHeight="false" outlineLevel="0" collapsed="false">
      <c r="C14" s="67"/>
      <c r="D14" s="67"/>
      <c r="E14" s="67"/>
    </row>
    <row r="15" customFormat="false" ht="13.8" hidden="false" customHeight="false" outlineLevel="0" collapsed="false">
      <c r="C15" s="142"/>
      <c r="D15" s="142"/>
      <c r="E15" s="142"/>
    </row>
    <row r="16" customFormat="false" ht="10.2" hidden="false" customHeight="false" outlineLevel="0" collapsed="false">
      <c r="C16" s="67"/>
      <c r="D16" s="67"/>
      <c r="E16" s="67"/>
    </row>
    <row r="17" customFormat="false" ht="10.2" hidden="false" customHeight="false" outlineLevel="0" collapsed="false">
      <c r="C17" s="67"/>
      <c r="D17" s="67"/>
      <c r="E17" s="67"/>
    </row>
    <row r="18" customFormat="false" ht="10.2" hidden="false" customHeight="false" outlineLevel="0" collapsed="false">
      <c r="C18" s="67"/>
      <c r="D18" s="67"/>
      <c r="E18" s="67"/>
    </row>
    <row r="19" customFormat="false" ht="10.2" hidden="false" customHeight="false" outlineLevel="0" collapsed="false">
      <c r="C19" s="67"/>
      <c r="D19" s="67"/>
      <c r="E19" s="67"/>
    </row>
    <row r="20" customFormat="false" ht="10.2" hidden="false" customHeight="false" outlineLevel="0" collapsed="false">
      <c r="C20" s="67"/>
      <c r="D20" s="67"/>
      <c r="E20" s="67"/>
    </row>
    <row r="21" customFormat="false" ht="10.2" hidden="false" customHeight="false" outlineLevel="0" collapsed="false">
      <c r="C21" s="67"/>
      <c r="D21" s="67"/>
      <c r="E21" s="67"/>
    </row>
    <row r="22" customFormat="false" ht="10.2" hidden="false" customHeight="false" outlineLevel="0" collapsed="false">
      <c r="C22" s="67"/>
      <c r="D22" s="67"/>
      <c r="E22" s="67"/>
    </row>
    <row r="23" customFormat="false" ht="10.2" hidden="false" customHeight="false" outlineLevel="0" collapsed="false">
      <c r="C23" s="67"/>
      <c r="D23" s="67"/>
      <c r="E23" s="67"/>
    </row>
    <row r="24" customFormat="false" ht="10.2" hidden="false" customHeight="false" outlineLevel="0" collapsed="false">
      <c r="C24" s="67"/>
      <c r="D24" s="67"/>
      <c r="E24" s="67"/>
    </row>
    <row r="25" customFormat="false" ht="10.2" hidden="false" customHeight="false" outlineLevel="0" collapsed="false">
      <c r="C25" s="67"/>
      <c r="D25" s="67"/>
      <c r="E25" s="67"/>
    </row>
    <row r="26" customFormat="false" ht="10.2" hidden="false" customHeight="false" outlineLevel="0" collapsed="false">
      <c r="C26" s="67"/>
      <c r="D26" s="67"/>
      <c r="E26" s="67"/>
    </row>
    <row r="27" customFormat="false" ht="10.2" hidden="false" customHeight="false" outlineLevel="0" collapsed="false">
      <c r="C27" s="67"/>
      <c r="D27" s="67"/>
      <c r="E27" s="67"/>
    </row>
    <row r="28" customFormat="false" ht="10.2" hidden="false" customHeight="false" outlineLevel="0" collapsed="false">
      <c r="C28" s="67"/>
      <c r="D28" s="67"/>
      <c r="E28" s="67"/>
    </row>
    <row r="29" customFormat="false" ht="10.2" hidden="false" customHeight="false" outlineLevel="0" collapsed="false">
      <c r="C29" s="67"/>
      <c r="D29" s="67"/>
      <c r="E29" s="67"/>
    </row>
    <row r="30" customFormat="false" ht="10.2" hidden="false" customHeight="false" outlineLevel="0" collapsed="false">
      <c r="C30" s="67"/>
      <c r="D30" s="67"/>
      <c r="E30" s="67"/>
    </row>
    <row r="31" customFormat="false" ht="10.2" hidden="false" customHeight="false" outlineLevel="0" collapsed="false">
      <c r="C31" s="67"/>
      <c r="D31" s="67"/>
      <c r="E31" s="67"/>
    </row>
    <row r="32" customFormat="false" ht="10.2" hidden="false" customHeight="false" outlineLevel="0" collapsed="false">
      <c r="C32" s="67"/>
      <c r="D32" s="67"/>
      <c r="E32" s="67"/>
    </row>
    <row r="33" customFormat="false" ht="10.2" hidden="false" customHeight="false" outlineLevel="0" collapsed="false">
      <c r="C33" s="67"/>
      <c r="D33" s="67"/>
      <c r="E33" s="67"/>
    </row>
    <row r="34" customFormat="false" ht="10.2" hidden="false" customHeight="false" outlineLevel="0" collapsed="false">
      <c r="C34" s="67"/>
      <c r="D34" s="67"/>
      <c r="E34" s="67"/>
    </row>
    <row r="35" customFormat="false" ht="10.2" hidden="false" customHeight="false" outlineLevel="0" collapsed="false">
      <c r="C35" s="67"/>
      <c r="D35" s="67"/>
      <c r="E35" s="67"/>
    </row>
    <row r="36" customFormat="false" ht="10.2" hidden="false" customHeight="false" outlineLevel="0" collapsed="false">
      <c r="C36" s="67"/>
      <c r="D36" s="67"/>
      <c r="E36" s="67"/>
    </row>
    <row r="37" customFormat="false" ht="10.2" hidden="false" customHeight="false" outlineLevel="0" collapsed="false">
      <c r="C37" s="67"/>
      <c r="D37" s="67"/>
      <c r="E37" s="67"/>
    </row>
    <row r="38" customFormat="false" ht="10.2" hidden="false" customHeight="false" outlineLevel="0" collapsed="false">
      <c r="C38" s="67"/>
      <c r="D38" s="67"/>
      <c r="E38" s="6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43"/>
    <col collapsed="false" customWidth="true" hidden="false" outlineLevel="0" max="2" min="2" style="9" width="4.99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45</v>
      </c>
    </row>
    <row r="2" s="14" customFormat="true" ht="12" hidden="false" customHeight="true" outlineLevel="0" collapsed="false">
      <c r="A2" s="14" t="s">
        <v>73</v>
      </c>
    </row>
    <row r="3" customFormat="false" ht="41.4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48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145" t="n">
        <v>410.08934205251</v>
      </c>
      <c r="D4" s="146" t="n">
        <v>26.65496349568</v>
      </c>
      <c r="E4" s="146" t="n">
        <v>375.01121988471</v>
      </c>
      <c r="F4" s="145" t="n">
        <v>61.37256087537</v>
      </c>
      <c r="G4" s="145" t="n">
        <v>161.57973982566</v>
      </c>
      <c r="H4" s="145" t="n">
        <v>818.75149813762</v>
      </c>
      <c r="I4" s="145" t="n">
        <v>1064.84031277013</v>
      </c>
      <c r="J4" s="145" t="n">
        <v>86.8203995561</v>
      </c>
      <c r="K4" s="145" t="n">
        <v>36.94386843737</v>
      </c>
      <c r="L4" s="147" t="n">
        <v>3042.06390503515</v>
      </c>
      <c r="N4" s="148"/>
      <c r="O4" s="148"/>
      <c r="P4" s="148"/>
      <c r="Q4" s="148"/>
    </row>
    <row r="5" customFormat="false" ht="10.2" hidden="false" customHeight="false" outlineLevel="0" collapsed="false">
      <c r="A5" s="143" t="n">
        <v>2010</v>
      </c>
      <c r="B5" s="149" t="s">
        <v>84</v>
      </c>
      <c r="C5" s="150" t="n">
        <v>383.160246927</v>
      </c>
      <c r="D5" s="151" t="n">
        <v>25.1364456782</v>
      </c>
      <c r="E5" s="151" t="n">
        <v>362.16482602053</v>
      </c>
      <c r="F5" s="150" t="n">
        <v>65.60178035411</v>
      </c>
      <c r="G5" s="150" t="n">
        <v>154.28570688139</v>
      </c>
      <c r="H5" s="150" t="n">
        <v>792.38373395265</v>
      </c>
      <c r="I5" s="150" t="n">
        <v>1033.00257212894</v>
      </c>
      <c r="J5" s="150" t="n">
        <v>81.50005206734</v>
      </c>
      <c r="K5" s="150" t="n">
        <v>34.66816853248</v>
      </c>
      <c r="L5" s="152" t="n">
        <v>2931.90353254264</v>
      </c>
      <c r="N5" s="148"/>
      <c r="O5" s="148"/>
      <c r="P5" s="148"/>
      <c r="Q5" s="148"/>
    </row>
    <row r="6" customFormat="false" ht="10.8" hidden="false" customHeight="false" outlineLevel="0" collapsed="false">
      <c r="A6" s="153" t="n">
        <v>2011</v>
      </c>
      <c r="B6" s="154" t="s">
        <v>81</v>
      </c>
      <c r="C6" s="155" t="n">
        <v>449.04903267471</v>
      </c>
      <c r="D6" s="156" t="n">
        <v>25.0692385699</v>
      </c>
      <c r="E6" s="156" t="n">
        <v>377.74346603238</v>
      </c>
      <c r="F6" s="155" t="n">
        <v>61.74945430504</v>
      </c>
      <c r="G6" s="155" t="n">
        <v>139.62816089521</v>
      </c>
      <c r="H6" s="155" t="n">
        <v>815.71723308996</v>
      </c>
      <c r="I6" s="155" t="n">
        <v>1030.94998313162</v>
      </c>
      <c r="J6" s="155" t="n">
        <v>77.57730285851</v>
      </c>
      <c r="K6" s="155" t="n">
        <v>37.4484797931</v>
      </c>
      <c r="L6" s="157" t="n">
        <v>3014.93235135043</v>
      </c>
      <c r="N6" s="148"/>
      <c r="O6" s="148"/>
      <c r="P6" s="148"/>
      <c r="Q6" s="148"/>
    </row>
    <row r="7" customFormat="false" ht="10.8" hidden="false" customHeight="false" outlineLevel="0" collapsed="false">
      <c r="A7" s="153" t="n">
        <v>2011</v>
      </c>
      <c r="B7" s="154" t="s">
        <v>82</v>
      </c>
      <c r="C7" s="155" t="n">
        <v>445.71971442285</v>
      </c>
      <c r="D7" s="156" t="n">
        <v>36.31047775608</v>
      </c>
      <c r="E7" s="156" t="n">
        <v>362.19348505409</v>
      </c>
      <c r="F7" s="155" t="n">
        <v>64.0362275492</v>
      </c>
      <c r="G7" s="155" t="n">
        <v>129.6678583591</v>
      </c>
      <c r="H7" s="155" t="n">
        <v>833.39326810169</v>
      </c>
      <c r="I7" s="155" t="n">
        <v>1032.0060074989</v>
      </c>
      <c r="J7" s="155" t="n">
        <v>72.03135907135</v>
      </c>
      <c r="K7" s="155" t="n">
        <v>35.63487965827</v>
      </c>
      <c r="L7" s="157" t="n">
        <v>3010.99327747153</v>
      </c>
      <c r="N7" s="148"/>
      <c r="O7" s="148"/>
      <c r="P7" s="148"/>
      <c r="Q7" s="148"/>
    </row>
    <row r="8" customFormat="false" ht="10.8" hidden="false" customHeight="false" outlineLevel="0" collapsed="false">
      <c r="A8" s="153" t="n">
        <v>2011</v>
      </c>
      <c r="B8" s="154" t="s">
        <v>83</v>
      </c>
      <c r="C8" s="155" t="n">
        <v>411.08254519309</v>
      </c>
      <c r="D8" s="156" t="n">
        <v>33.4550383495</v>
      </c>
      <c r="E8" s="156" t="n">
        <v>300.12074859397</v>
      </c>
      <c r="F8" s="155" t="n">
        <v>58.7573789617</v>
      </c>
      <c r="G8" s="155" t="n">
        <v>134.45531357617</v>
      </c>
      <c r="H8" s="155" t="n">
        <v>776.61566068732</v>
      </c>
      <c r="I8" s="155" t="n">
        <v>977.13499609584</v>
      </c>
      <c r="J8" s="155" t="n">
        <v>68.75809492246</v>
      </c>
      <c r="K8" s="155" t="n">
        <v>30.09921712582</v>
      </c>
      <c r="L8" s="157" t="n">
        <v>2790.47899350587</v>
      </c>
      <c r="N8" s="148"/>
      <c r="O8" s="148"/>
      <c r="P8" s="148"/>
      <c r="Q8" s="148"/>
    </row>
    <row r="9" customFormat="false" ht="10.2" hidden="false" customHeight="false" outlineLevel="0" collapsed="false">
      <c r="A9" s="153" t="n">
        <v>2011</v>
      </c>
      <c r="B9" s="158" t="s">
        <v>84</v>
      </c>
      <c r="C9" s="159" t="n">
        <v>400.2132259422</v>
      </c>
      <c r="D9" s="160" t="n">
        <v>36.88893088029</v>
      </c>
      <c r="E9" s="160" t="n">
        <v>298.1830098382</v>
      </c>
      <c r="F9" s="159" t="n">
        <v>78.85743182082</v>
      </c>
      <c r="G9" s="159" t="n">
        <v>129.8659639974</v>
      </c>
      <c r="H9" s="159" t="n">
        <v>771.21609080405</v>
      </c>
      <c r="I9" s="159" t="n">
        <v>952.23592153957</v>
      </c>
      <c r="J9" s="159" t="n">
        <v>67.64847689042</v>
      </c>
      <c r="K9" s="159" t="n">
        <v>36.99801868374</v>
      </c>
      <c r="L9" s="161" t="n">
        <v>2772.10707039669</v>
      </c>
      <c r="N9" s="148"/>
      <c r="O9" s="148"/>
      <c r="P9" s="148"/>
      <c r="Q9" s="148"/>
    </row>
    <row r="10" customFormat="false" ht="10.8" hidden="false" customHeight="false" outlineLevel="0" collapsed="false">
      <c r="A10" s="143" t="n">
        <v>2012</v>
      </c>
      <c r="B10" s="144" t="s">
        <v>81</v>
      </c>
      <c r="C10" s="145" t="n">
        <v>410.769695859</v>
      </c>
      <c r="D10" s="146" t="n">
        <v>39.66842287651</v>
      </c>
      <c r="E10" s="146" t="n">
        <v>306.7739045313</v>
      </c>
      <c r="F10" s="145" t="n">
        <v>61.54308155728</v>
      </c>
      <c r="G10" s="145" t="n">
        <v>115.71735095874</v>
      </c>
      <c r="H10" s="145" t="n">
        <v>837.93508880589</v>
      </c>
      <c r="I10" s="145" t="n">
        <v>985.65569605988</v>
      </c>
      <c r="J10" s="145" t="n">
        <v>73.24974649723</v>
      </c>
      <c r="K10" s="145" t="n">
        <v>30.69503371747</v>
      </c>
      <c r="L10" s="147" t="n">
        <v>2862.0080208633</v>
      </c>
      <c r="N10" s="148"/>
      <c r="O10" s="148"/>
      <c r="P10" s="148"/>
      <c r="Q10" s="148"/>
    </row>
    <row r="11" customFormat="false" ht="10.8" hidden="false" customHeight="false" outlineLevel="0" collapsed="false">
      <c r="A11" s="143" t="n">
        <v>2012</v>
      </c>
      <c r="B11" s="144" t="s">
        <v>82</v>
      </c>
      <c r="C11" s="145" t="n">
        <v>401.08518311692</v>
      </c>
      <c r="D11" s="146" t="n">
        <v>34.85731663425</v>
      </c>
      <c r="E11" s="146" t="n">
        <v>276.83029185742</v>
      </c>
      <c r="F11" s="145" t="n">
        <v>53.36343945117</v>
      </c>
      <c r="G11" s="145" t="n">
        <v>103.94181204796</v>
      </c>
      <c r="H11" s="145" t="n">
        <v>824.84105890362</v>
      </c>
      <c r="I11" s="145" t="n">
        <v>903.49850412832</v>
      </c>
      <c r="J11" s="145" t="n">
        <v>63.06931888521</v>
      </c>
      <c r="K11" s="145" t="n">
        <v>31.70928716341</v>
      </c>
      <c r="L11" s="147" t="n">
        <v>2693.19621218828</v>
      </c>
      <c r="N11" s="148"/>
      <c r="O11" s="148"/>
      <c r="P11" s="148"/>
      <c r="Q11" s="148"/>
    </row>
    <row r="12" customFormat="false" ht="10.8" hidden="false" customHeight="false" outlineLevel="0" collapsed="false">
      <c r="A12" s="143" t="n">
        <v>2012</v>
      </c>
      <c r="B12" s="144" t="s">
        <v>83</v>
      </c>
      <c r="C12" s="145" t="n">
        <v>413.16979601303</v>
      </c>
      <c r="D12" s="146" t="n">
        <v>33.76127449396</v>
      </c>
      <c r="E12" s="146" t="n">
        <v>287.13591371251</v>
      </c>
      <c r="F12" s="145" t="n">
        <v>51.99600419287</v>
      </c>
      <c r="G12" s="145" t="n">
        <v>94.4997622548</v>
      </c>
      <c r="H12" s="145" t="n">
        <v>875.51615938648</v>
      </c>
      <c r="I12" s="145" t="n">
        <v>888.64805534593</v>
      </c>
      <c r="J12" s="145" t="n">
        <v>65.70153980207</v>
      </c>
      <c r="K12" s="145" t="n">
        <v>31.89038638503</v>
      </c>
      <c r="L12" s="147" t="n">
        <v>2742.31889158668</v>
      </c>
      <c r="N12" s="148"/>
      <c r="O12" s="148"/>
      <c r="P12" s="148"/>
      <c r="Q12" s="148"/>
    </row>
    <row r="13" customFormat="false" ht="10.8" hidden="false" customHeight="false" outlineLevel="0" collapsed="false">
      <c r="A13" s="143" t="n">
        <v>2012</v>
      </c>
      <c r="B13" s="162" t="s">
        <v>84</v>
      </c>
      <c r="C13" s="145" t="n">
        <v>446.50555937519</v>
      </c>
      <c r="D13" s="146" t="n">
        <v>64.87296911124</v>
      </c>
      <c r="E13" s="146" t="n">
        <v>288.95723890681</v>
      </c>
      <c r="F13" s="145" t="n">
        <v>44.62913326158</v>
      </c>
      <c r="G13" s="145" t="n">
        <v>111.13590670807</v>
      </c>
      <c r="H13" s="145" t="n">
        <v>888.50919774481</v>
      </c>
      <c r="I13" s="145" t="n">
        <v>875.97627612589</v>
      </c>
      <c r="J13" s="145" t="n">
        <v>81.86800757025</v>
      </c>
      <c r="K13" s="145" t="n">
        <v>26.71942318203</v>
      </c>
      <c r="L13" s="147" t="n">
        <v>2829.17371198587</v>
      </c>
      <c r="N13" s="148"/>
      <c r="O13" s="148"/>
      <c r="P13" s="148"/>
      <c r="Q13" s="148"/>
    </row>
    <row r="14" customFormat="false" ht="10.8" hidden="false" customHeight="false" outlineLevel="0" collapsed="false">
      <c r="A14" s="163" t="n">
        <v>2013</v>
      </c>
      <c r="B14" s="154" t="s">
        <v>81</v>
      </c>
      <c r="C14" s="155" t="n">
        <v>471.52293991518</v>
      </c>
      <c r="D14" s="156" t="n">
        <v>68.08086466258</v>
      </c>
      <c r="E14" s="156" t="n">
        <v>273.30294290656</v>
      </c>
      <c r="F14" s="155" t="n">
        <v>46.4521694858</v>
      </c>
      <c r="G14" s="155" t="n">
        <v>109.33727766065</v>
      </c>
      <c r="H14" s="155" t="n">
        <v>875.12664783505</v>
      </c>
      <c r="I14" s="155" t="n">
        <v>839.65238314243</v>
      </c>
      <c r="J14" s="155" t="n">
        <v>85.59745218863</v>
      </c>
      <c r="K14" s="155" t="n">
        <v>30.08713013338</v>
      </c>
      <c r="L14" s="157" t="n">
        <v>2799.15980793026</v>
      </c>
      <c r="N14" s="148"/>
      <c r="O14" s="148"/>
      <c r="P14" s="148"/>
      <c r="Q14" s="148"/>
    </row>
    <row r="15" customFormat="false" ht="10.8" hidden="false" customHeight="false" outlineLevel="0" collapsed="false">
      <c r="A15" s="163" t="n">
        <v>2013</v>
      </c>
      <c r="B15" s="154" t="s">
        <v>82</v>
      </c>
      <c r="C15" s="155" t="n">
        <v>487.15640129054</v>
      </c>
      <c r="D15" s="156" t="n">
        <v>68.96726311671</v>
      </c>
      <c r="E15" s="156" t="n">
        <v>273.34348076662</v>
      </c>
      <c r="F15" s="155" t="n">
        <v>46.01694278716</v>
      </c>
      <c r="G15" s="155" t="n">
        <v>104.82847885927</v>
      </c>
      <c r="H15" s="155" t="n">
        <v>870.74858915338</v>
      </c>
      <c r="I15" s="155" t="n">
        <v>794.09852891264</v>
      </c>
      <c r="J15" s="155" t="n">
        <v>80.84135421799</v>
      </c>
      <c r="K15" s="155" t="n">
        <v>38.64440595564</v>
      </c>
      <c r="L15" s="157" t="n">
        <v>2764.64544505995</v>
      </c>
      <c r="N15" s="148"/>
      <c r="O15" s="148"/>
      <c r="P15" s="148"/>
      <c r="Q15" s="148"/>
    </row>
    <row r="16" customFormat="false" ht="10.8" hidden="false" customHeight="false" outlineLevel="0" collapsed="false">
      <c r="A16" s="163" t="n">
        <v>2013</v>
      </c>
      <c r="B16" s="154" t="s">
        <v>83</v>
      </c>
      <c r="C16" s="155" t="n">
        <v>522.96049278564</v>
      </c>
      <c r="D16" s="156" t="n">
        <v>68.06349953829</v>
      </c>
      <c r="E16" s="156" t="n">
        <v>302.20747832773</v>
      </c>
      <c r="F16" s="155" t="n">
        <v>48.47437151899</v>
      </c>
      <c r="G16" s="155" t="n">
        <v>108.99094188852</v>
      </c>
      <c r="H16" s="155" t="n">
        <v>888.11407268384</v>
      </c>
      <c r="I16" s="155" t="n">
        <v>769.74916742126</v>
      </c>
      <c r="J16" s="155" t="n">
        <v>82.33186644044</v>
      </c>
      <c r="K16" s="155" t="n">
        <v>41.50380405332</v>
      </c>
      <c r="L16" s="157" t="n">
        <v>2832.39569465803</v>
      </c>
      <c r="N16" s="148"/>
      <c r="O16" s="148"/>
      <c r="P16" s="148"/>
      <c r="Q16" s="148"/>
    </row>
    <row r="17" customFormat="false" ht="10.2" hidden="false" customHeight="false" outlineLevel="0" collapsed="false">
      <c r="A17" s="163" t="n">
        <v>2013</v>
      </c>
      <c r="B17" s="164" t="s">
        <v>84</v>
      </c>
      <c r="C17" s="165" t="n">
        <v>545.13409941893</v>
      </c>
      <c r="D17" s="166" t="n">
        <v>58.60616500455</v>
      </c>
      <c r="E17" s="166" t="n">
        <v>329.27054589893</v>
      </c>
      <c r="F17" s="165" t="n">
        <v>55.25712773204</v>
      </c>
      <c r="G17" s="165" t="n">
        <v>109.85373434305</v>
      </c>
      <c r="H17" s="165" t="n">
        <v>928.85433510032</v>
      </c>
      <c r="I17" s="165" t="n">
        <v>757.87887047547</v>
      </c>
      <c r="J17" s="165" t="n">
        <v>85.50076723748</v>
      </c>
      <c r="K17" s="165" t="n">
        <v>41.69346646816</v>
      </c>
      <c r="L17" s="167" t="n">
        <v>2912.04911167893</v>
      </c>
      <c r="N17" s="148"/>
      <c r="O17" s="148"/>
      <c r="P17" s="148"/>
      <c r="Q17" s="148"/>
    </row>
    <row r="18" customFormat="false" ht="10.2" hidden="false" customHeight="false" outlineLevel="0" collapsed="false">
      <c r="A18" s="168" t="n">
        <v>2014</v>
      </c>
      <c r="B18" s="169" t="s">
        <v>81</v>
      </c>
      <c r="C18" s="170" t="n">
        <v>579.32374498473</v>
      </c>
      <c r="D18" s="171" t="n">
        <v>61.73147167688</v>
      </c>
      <c r="E18" s="171" t="n">
        <v>374.03819983869</v>
      </c>
      <c r="F18" s="170" t="n">
        <v>57.68753892398</v>
      </c>
      <c r="G18" s="170" t="n">
        <v>113.98753998795</v>
      </c>
      <c r="H18" s="170" t="n">
        <v>960.03770815191</v>
      </c>
      <c r="I18" s="170" t="n">
        <v>738.25554985545</v>
      </c>
      <c r="J18" s="170" t="n">
        <v>88.04914686317</v>
      </c>
      <c r="K18" s="170" t="n">
        <v>43.61875149231</v>
      </c>
      <c r="L18" s="172" t="n">
        <v>3016.72965177507</v>
      </c>
      <c r="N18" s="148"/>
      <c r="O18" s="148"/>
      <c r="P18" s="148"/>
      <c r="Q18" s="148"/>
    </row>
    <row r="19" customFormat="false" ht="10.2" hidden="false" customHeight="false" outlineLevel="0" collapsed="false">
      <c r="A19" s="168" t="n">
        <v>2014</v>
      </c>
      <c r="B19" s="173" t="s">
        <v>82</v>
      </c>
      <c r="C19" s="174" t="n">
        <v>610.04233658708</v>
      </c>
      <c r="D19" s="175" t="n">
        <v>65.93779697505</v>
      </c>
      <c r="E19" s="175" t="n">
        <v>373.95127720531</v>
      </c>
      <c r="F19" s="174" t="n">
        <v>59.35727941599</v>
      </c>
      <c r="G19" s="174" t="n">
        <v>117.29808934586</v>
      </c>
      <c r="H19" s="174" t="n">
        <v>942.64414924733</v>
      </c>
      <c r="I19" s="174" t="n">
        <v>713.20180990543</v>
      </c>
      <c r="J19" s="174" t="n">
        <v>90.97174357045</v>
      </c>
      <c r="K19" s="174" t="n">
        <v>31.60312819898</v>
      </c>
      <c r="L19" s="176" t="n">
        <v>3005.00761045148</v>
      </c>
      <c r="N19" s="148"/>
      <c r="O19" s="148"/>
      <c r="P19" s="148"/>
      <c r="Q19" s="148"/>
    </row>
    <row r="20" customFormat="false" ht="10.2" hidden="false" customHeight="false" outlineLevel="0" collapsed="false">
      <c r="A20" s="168" t="n">
        <v>2014</v>
      </c>
      <c r="B20" s="173" t="s">
        <v>83</v>
      </c>
      <c r="C20" s="174" t="n">
        <v>651.8729381413</v>
      </c>
      <c r="D20" s="175" t="n">
        <v>80.65122572107</v>
      </c>
      <c r="E20" s="175" t="n">
        <v>369.1758940142</v>
      </c>
      <c r="F20" s="174" t="n">
        <v>60.48263789365</v>
      </c>
      <c r="G20" s="174" t="n">
        <v>125.49310956733</v>
      </c>
      <c r="H20" s="174" t="n">
        <v>923.84653375059</v>
      </c>
      <c r="I20" s="174" t="n">
        <v>690.86723981175</v>
      </c>
      <c r="J20" s="174" t="n">
        <v>95.47356498959</v>
      </c>
      <c r="K20" s="174" t="n">
        <v>33.35910747961</v>
      </c>
      <c r="L20" s="176" t="n">
        <v>3031.22225136909</v>
      </c>
      <c r="N20" s="148"/>
      <c r="O20" s="148"/>
      <c r="P20" s="148"/>
      <c r="Q20" s="148"/>
    </row>
    <row r="21" customFormat="false" ht="10.2" hidden="false" customHeight="false" outlineLevel="0" collapsed="false">
      <c r="A21" s="168" t="n">
        <v>2014</v>
      </c>
      <c r="B21" s="177" t="s">
        <v>84</v>
      </c>
      <c r="C21" s="178" t="n">
        <v>673.70535923072</v>
      </c>
      <c r="D21" s="179" t="n">
        <v>73.35671412327</v>
      </c>
      <c r="E21" s="179" t="n">
        <v>346.36640119135</v>
      </c>
      <c r="F21" s="178" t="n">
        <v>65.47709680658</v>
      </c>
      <c r="G21" s="178" t="n">
        <v>133.19467943807</v>
      </c>
      <c r="H21" s="178" t="n">
        <v>915.6275801084</v>
      </c>
      <c r="I21" s="178" t="n">
        <v>667.0559328974</v>
      </c>
      <c r="J21" s="178" t="n">
        <v>98.79791863297</v>
      </c>
      <c r="K21" s="178" t="n">
        <v>32.68979842033</v>
      </c>
      <c r="L21" s="180" t="n">
        <v>3006.27148084909</v>
      </c>
      <c r="N21" s="148"/>
      <c r="O21" s="148"/>
      <c r="P21" s="148"/>
      <c r="Q21" s="148"/>
    </row>
    <row r="22" customFormat="false" ht="10.8" hidden="false" customHeight="false" outlineLevel="0" collapsed="false">
      <c r="A22" s="163" t="n">
        <v>2015</v>
      </c>
      <c r="B22" s="154" t="s">
        <v>81</v>
      </c>
      <c r="C22" s="155" t="n">
        <v>760.42238949295</v>
      </c>
      <c r="D22" s="156" t="n">
        <v>81.04183333147</v>
      </c>
      <c r="E22" s="156" t="n">
        <v>420.40499595749</v>
      </c>
      <c r="F22" s="155" t="n">
        <v>78.15898208599</v>
      </c>
      <c r="G22" s="155" t="n">
        <v>140.28291582205</v>
      </c>
      <c r="H22" s="155" t="n">
        <v>938.70142712909</v>
      </c>
      <c r="I22" s="155" t="n">
        <v>649.19897223568</v>
      </c>
      <c r="J22" s="155" t="n">
        <v>104.64025118851</v>
      </c>
      <c r="K22" s="155" t="n">
        <v>33.76820347346</v>
      </c>
      <c r="L22" s="157" t="n">
        <v>3206.61997071669</v>
      </c>
      <c r="N22" s="148"/>
      <c r="O22" s="148"/>
      <c r="P22" s="148"/>
      <c r="Q22" s="148"/>
    </row>
    <row r="23" customFormat="false" ht="10.8" hidden="false" customHeight="false" outlineLevel="0" collapsed="false">
      <c r="A23" s="163" t="n">
        <v>2015</v>
      </c>
      <c r="B23" s="154" t="s">
        <v>82</v>
      </c>
      <c r="C23" s="155" t="n">
        <v>749.27031148666</v>
      </c>
      <c r="D23" s="156" t="n">
        <v>86.31445074238</v>
      </c>
      <c r="E23" s="156" t="n">
        <v>403.46272284473</v>
      </c>
      <c r="F23" s="155" t="n">
        <v>75.70649505048</v>
      </c>
      <c r="G23" s="155" t="n">
        <v>126.27570259054</v>
      </c>
      <c r="H23" s="155" t="n">
        <v>852.24262777106</v>
      </c>
      <c r="I23" s="155" t="n">
        <v>610.24411952991</v>
      </c>
      <c r="J23" s="155" t="n">
        <v>96.38621451462</v>
      </c>
      <c r="K23" s="155" t="n">
        <v>34.06781584947</v>
      </c>
      <c r="L23" s="157" t="n">
        <v>3033.97046037985</v>
      </c>
      <c r="N23" s="148"/>
      <c r="O23" s="148"/>
      <c r="P23" s="148"/>
      <c r="Q23" s="148"/>
    </row>
    <row r="24" customFormat="false" ht="10.8" hidden="false" customHeight="false" outlineLevel="0" collapsed="false">
      <c r="A24" s="163" t="n">
        <v>2015</v>
      </c>
      <c r="B24" s="154" t="s">
        <v>83</v>
      </c>
      <c r="C24" s="155" t="n">
        <v>725.61739881208</v>
      </c>
      <c r="D24" s="156" t="n">
        <v>85.25921503341</v>
      </c>
      <c r="E24" s="156" t="n">
        <v>392.80056726619</v>
      </c>
      <c r="F24" s="155" t="n">
        <v>69.96939356961</v>
      </c>
      <c r="G24" s="155" t="n">
        <v>136.68476442889</v>
      </c>
      <c r="H24" s="155" t="n">
        <v>867.97164403188</v>
      </c>
      <c r="I24" s="155" t="n">
        <v>605.05602708538</v>
      </c>
      <c r="J24" s="155" t="n">
        <v>97.18836321737</v>
      </c>
      <c r="K24" s="155" t="n">
        <v>30.87646411487</v>
      </c>
      <c r="L24" s="157" t="n">
        <v>3011.42383755968</v>
      </c>
      <c r="N24" s="148"/>
      <c r="O24" s="148"/>
      <c r="P24" s="148"/>
      <c r="Q24" s="148"/>
    </row>
    <row r="25" customFormat="false" ht="10.8" hidden="false" customHeight="false" outlineLevel="0" collapsed="false">
      <c r="A25" s="163" t="n">
        <v>2015</v>
      </c>
      <c r="B25" s="154" t="s">
        <v>84</v>
      </c>
      <c r="C25" s="155" t="n">
        <v>750.18760503629</v>
      </c>
      <c r="D25" s="156" t="n">
        <v>88.7377042783</v>
      </c>
      <c r="E25" s="156" t="n">
        <v>424.1763618752</v>
      </c>
      <c r="F25" s="155" t="n">
        <v>75.39282418081</v>
      </c>
      <c r="G25" s="155" t="n">
        <v>130.7825091635</v>
      </c>
      <c r="H25" s="155" t="n">
        <v>853.59052174888</v>
      </c>
      <c r="I25" s="155" t="n">
        <v>575.04108753024</v>
      </c>
      <c r="J25" s="155" t="n">
        <v>101.84625896869</v>
      </c>
      <c r="K25" s="155" t="n">
        <v>31.57242285036</v>
      </c>
      <c r="L25" s="157" t="n">
        <v>3031.32729563227</v>
      </c>
      <c r="N25" s="148"/>
      <c r="O25" s="148"/>
      <c r="P25" s="148"/>
      <c r="Q25" s="148"/>
    </row>
    <row r="26" customFormat="false" ht="10.2" hidden="false" customHeight="false" outlineLevel="0" collapsed="false">
      <c r="A26" s="168" t="n">
        <v>2016</v>
      </c>
      <c r="B26" s="169" t="s">
        <v>81</v>
      </c>
      <c r="C26" s="170" t="n">
        <v>748.51180413543</v>
      </c>
      <c r="D26" s="171" t="n">
        <v>76.26006947989</v>
      </c>
      <c r="E26" s="171" t="n">
        <v>369.35597631569</v>
      </c>
      <c r="F26" s="170" t="n">
        <v>70.44095647074</v>
      </c>
      <c r="G26" s="170" t="n">
        <v>136.75095461268</v>
      </c>
      <c r="H26" s="170" t="n">
        <v>856.57611696198</v>
      </c>
      <c r="I26" s="170" t="n">
        <v>544.98599409294</v>
      </c>
      <c r="J26" s="170" t="n">
        <v>106.37208885808</v>
      </c>
      <c r="K26" s="170" t="n">
        <v>30.40821883982</v>
      </c>
      <c r="L26" s="172" t="n">
        <v>2939.66217976725</v>
      </c>
      <c r="N26" s="148"/>
      <c r="O26" s="148"/>
      <c r="P26" s="148"/>
      <c r="Q26" s="148"/>
    </row>
    <row r="27" customFormat="false" ht="10.2" hidden="false" customHeight="false" outlineLevel="0" collapsed="false">
      <c r="A27" s="168" t="n">
        <v>2016</v>
      </c>
      <c r="B27" s="173" t="s">
        <v>82</v>
      </c>
      <c r="C27" s="170" t="n">
        <v>756.87191381952</v>
      </c>
      <c r="D27" s="171" t="n">
        <v>65.60359574895</v>
      </c>
      <c r="E27" s="171" t="n">
        <v>321.89717814883</v>
      </c>
      <c r="F27" s="170" t="n">
        <v>70.11792022075</v>
      </c>
      <c r="G27" s="170" t="n">
        <v>145.20049543596</v>
      </c>
      <c r="H27" s="170" t="n">
        <v>880.8097535982</v>
      </c>
      <c r="I27" s="170" t="n">
        <v>530.09269878796</v>
      </c>
      <c r="J27" s="170" t="n">
        <v>113.37837045335</v>
      </c>
      <c r="K27" s="170" t="n">
        <v>30.4079288427</v>
      </c>
      <c r="L27" s="172" t="n">
        <v>2914.37985505622</v>
      </c>
      <c r="N27" s="148"/>
      <c r="O27" s="148"/>
      <c r="P27" s="148"/>
      <c r="Q27" s="148"/>
    </row>
    <row r="28" customFormat="false" ht="10.2" hidden="false" customHeight="false" outlineLevel="0" collapsed="false">
      <c r="A28" s="168" t="n">
        <v>2016</v>
      </c>
      <c r="B28" s="173" t="s">
        <v>83</v>
      </c>
      <c r="C28" s="170" t="n">
        <v>788.86283558075</v>
      </c>
      <c r="D28" s="171" t="n">
        <v>84.93550880799</v>
      </c>
      <c r="E28" s="171" t="n">
        <v>327.42109079775</v>
      </c>
      <c r="F28" s="170" t="n">
        <v>73.61422682828</v>
      </c>
      <c r="G28" s="170" t="n">
        <v>149.22827145946</v>
      </c>
      <c r="H28" s="170" t="n">
        <v>868.00441812016</v>
      </c>
      <c r="I28" s="170" t="n">
        <v>519.17469467302</v>
      </c>
      <c r="J28" s="170" t="n">
        <v>116.86641540257</v>
      </c>
      <c r="K28" s="170" t="n">
        <v>32.70230164483</v>
      </c>
      <c r="L28" s="172" t="n">
        <v>2960.80976331481</v>
      </c>
      <c r="N28" s="148"/>
      <c r="O28" s="148"/>
      <c r="P28" s="148"/>
      <c r="Q28" s="148"/>
    </row>
    <row r="29" customFormat="false" ht="10.2" hidden="false" customHeight="false" outlineLevel="0" collapsed="false">
      <c r="A29" s="168" t="n">
        <v>2016</v>
      </c>
      <c r="B29" s="177" t="s">
        <v>84</v>
      </c>
      <c r="C29" s="170" t="n">
        <v>806.99549835622</v>
      </c>
      <c r="D29" s="171" t="n">
        <v>82.8951773177</v>
      </c>
      <c r="E29" s="171" t="n">
        <v>330.1275628895</v>
      </c>
      <c r="F29" s="170" t="n">
        <v>90.32651251203</v>
      </c>
      <c r="G29" s="170" t="n">
        <v>145.1375804115</v>
      </c>
      <c r="H29" s="170" t="n">
        <v>799.1784195387</v>
      </c>
      <c r="I29" s="170" t="n">
        <v>474.96784567632</v>
      </c>
      <c r="J29" s="170" t="n">
        <v>113.57160925945</v>
      </c>
      <c r="K29" s="170" t="n">
        <v>33.33824206753</v>
      </c>
      <c r="L29" s="172" t="n">
        <v>2876.53844802895</v>
      </c>
      <c r="N29" s="148"/>
      <c r="O29" s="148"/>
      <c r="P29" s="148"/>
      <c r="Q29" s="148"/>
    </row>
    <row r="30" customFormat="false" ht="10.8" hidden="false" customHeight="false" outlineLevel="0" collapsed="false">
      <c r="A30" s="163" t="n">
        <v>2017</v>
      </c>
      <c r="B30" s="154" t="s">
        <v>81</v>
      </c>
      <c r="C30" s="155" t="n">
        <v>824.79111165691</v>
      </c>
      <c r="D30" s="156" t="n">
        <v>82.72505109039</v>
      </c>
      <c r="E30" s="156" t="n">
        <v>356.60245549264</v>
      </c>
      <c r="F30" s="155" t="n">
        <v>84.15917405088</v>
      </c>
      <c r="G30" s="155" t="n">
        <v>145.02701725088</v>
      </c>
      <c r="H30" s="155" t="n">
        <v>764.71186657481</v>
      </c>
      <c r="I30" s="155" t="n">
        <v>436.62642812733</v>
      </c>
      <c r="J30" s="155" t="n">
        <v>115.44352089202</v>
      </c>
      <c r="K30" s="155" t="n">
        <v>33.21213199186</v>
      </c>
      <c r="L30" s="157" t="n">
        <v>2843.29875712772</v>
      </c>
      <c r="N30" s="148"/>
      <c r="O30" s="148"/>
      <c r="P30" s="148"/>
      <c r="Q30" s="148"/>
    </row>
    <row r="31" customFormat="false" ht="10.8" hidden="false" customHeight="false" outlineLevel="0" collapsed="false">
      <c r="A31" s="163" t="n">
        <v>2017</v>
      </c>
      <c r="B31" s="154" t="s">
        <v>82</v>
      </c>
      <c r="C31" s="155" t="n">
        <v>849.65774312779</v>
      </c>
      <c r="D31" s="156" t="n">
        <v>83.69718771762</v>
      </c>
      <c r="E31" s="156" t="n">
        <v>357.43463997098</v>
      </c>
      <c r="F31" s="155" t="n">
        <v>83.58384084729</v>
      </c>
      <c r="G31" s="155" t="n">
        <v>146.38186541653</v>
      </c>
      <c r="H31" s="155" t="n">
        <v>749.15580914291</v>
      </c>
      <c r="I31" s="155" t="n">
        <v>420.54911215793</v>
      </c>
      <c r="J31" s="155" t="n">
        <v>114.94216712751</v>
      </c>
      <c r="K31" s="155" t="n">
        <v>34.11567911723</v>
      </c>
      <c r="L31" s="157" t="n">
        <v>2839.51804462579</v>
      </c>
      <c r="N31" s="148"/>
      <c r="O31" s="148"/>
      <c r="P31" s="148"/>
      <c r="Q31" s="148"/>
    </row>
    <row r="32" customFormat="false" ht="10.8" hidden="false" customHeight="false" outlineLevel="0" collapsed="false">
      <c r="A32" s="163" t="n">
        <v>2017</v>
      </c>
      <c r="B32" s="154" t="s">
        <v>83</v>
      </c>
      <c r="C32" s="155" t="n">
        <v>847.53175636145</v>
      </c>
      <c r="D32" s="156" t="n">
        <v>73.37915411792</v>
      </c>
      <c r="E32" s="156" t="n">
        <v>373.37483172417</v>
      </c>
      <c r="F32" s="155" t="n">
        <v>89.26108252581</v>
      </c>
      <c r="G32" s="155" t="n">
        <v>151.94227773059</v>
      </c>
      <c r="H32" s="155" t="n">
        <v>759.26802707942</v>
      </c>
      <c r="I32" s="155" t="n">
        <v>408.10279789686</v>
      </c>
      <c r="J32" s="155" t="n">
        <v>116.32962010379</v>
      </c>
      <c r="K32" s="155" t="n">
        <v>33.3234607857</v>
      </c>
      <c r="L32" s="157" t="n">
        <v>2852.51300832571</v>
      </c>
      <c r="N32" s="148"/>
      <c r="O32" s="148"/>
      <c r="P32" s="148"/>
      <c r="Q32" s="148"/>
    </row>
    <row r="33" customFormat="false" ht="10.8" hidden="false" customHeight="false" outlineLevel="0" collapsed="false">
      <c r="A33" s="163" t="n">
        <v>2017</v>
      </c>
      <c r="B33" s="154" t="s">
        <v>84</v>
      </c>
      <c r="C33" s="155" t="n">
        <v>874.92435810222</v>
      </c>
      <c r="D33" s="156" t="n">
        <v>62.98439287909</v>
      </c>
      <c r="E33" s="156" t="n">
        <v>358.3665627755</v>
      </c>
      <c r="F33" s="155" t="n">
        <v>89.58896717192</v>
      </c>
      <c r="G33" s="155" t="n">
        <v>153.8661578695</v>
      </c>
      <c r="H33" s="155" t="n">
        <v>740.56067177361</v>
      </c>
      <c r="I33" s="155" t="n">
        <v>377.00083515944</v>
      </c>
      <c r="J33" s="155" t="n">
        <v>116.1518442056</v>
      </c>
      <c r="K33" s="155" t="n">
        <v>32.33241797697</v>
      </c>
      <c r="L33" s="157" t="n">
        <v>2805.77620791385</v>
      </c>
      <c r="N33" s="148"/>
      <c r="O33" s="148"/>
      <c r="P33" s="148"/>
      <c r="Q33" s="148"/>
    </row>
    <row r="34" customFormat="false" ht="10.2" hidden="false" customHeight="false" outlineLevel="0" collapsed="false">
      <c r="A34" s="168" t="n">
        <v>2018</v>
      </c>
      <c r="B34" s="169" t="s">
        <v>81</v>
      </c>
      <c r="C34" s="170" t="n">
        <v>855.74128993</v>
      </c>
      <c r="D34" s="171" t="n">
        <v>29.899228248</v>
      </c>
      <c r="E34" s="171" t="n">
        <v>365.851315101</v>
      </c>
      <c r="F34" s="170" t="n">
        <v>100.709799053</v>
      </c>
      <c r="G34" s="170" t="n">
        <v>154.335497325</v>
      </c>
      <c r="H34" s="170" t="n">
        <v>744.158227822</v>
      </c>
      <c r="I34" s="170" t="n">
        <v>364.011482543</v>
      </c>
      <c r="J34" s="170" t="n">
        <v>120.505639546</v>
      </c>
      <c r="K34" s="170" t="n">
        <v>22.092258826</v>
      </c>
      <c r="L34" s="172" t="n">
        <v>2757.304738394</v>
      </c>
      <c r="N34" s="148"/>
      <c r="O34" s="148"/>
      <c r="P34" s="148"/>
      <c r="Q34" s="148"/>
    </row>
    <row r="35" customFormat="false" ht="10.2" hidden="false" customHeight="false" outlineLevel="0" collapsed="false">
      <c r="A35" s="168" t="n">
        <v>2018</v>
      </c>
      <c r="B35" s="173" t="s">
        <v>82</v>
      </c>
      <c r="C35" s="170" t="n">
        <v>855.578247864</v>
      </c>
      <c r="D35" s="171" t="n">
        <v>39.53733319</v>
      </c>
      <c r="E35" s="171" t="n">
        <v>352.952268859</v>
      </c>
      <c r="F35" s="170" t="n">
        <v>102.281313354</v>
      </c>
      <c r="G35" s="170" t="n">
        <v>155.453916399</v>
      </c>
      <c r="H35" s="170" t="n">
        <v>714.428786933</v>
      </c>
      <c r="I35" s="170" t="n">
        <v>352.411722366</v>
      </c>
      <c r="J35" s="170" t="n">
        <v>123.159600839</v>
      </c>
      <c r="K35" s="170" t="n">
        <v>22.315771779</v>
      </c>
      <c r="L35" s="172" t="n">
        <v>2718.118961583</v>
      </c>
    </row>
    <row r="36" customFormat="false" ht="10.2" hidden="false" customHeight="false" outlineLevel="0" collapsed="false">
      <c r="C36" s="170"/>
      <c r="D36" s="171"/>
      <c r="E36" s="171"/>
      <c r="F36" s="170"/>
      <c r="G36" s="170"/>
      <c r="H36" s="170"/>
      <c r="I36" s="170"/>
      <c r="J36" s="170"/>
      <c r="K36" s="170"/>
      <c r="L36" s="172"/>
    </row>
    <row r="37" customFormat="false" ht="14.4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4.4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4.4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  <c r="K39" s="99"/>
      <c r="L39" s="9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43"/>
    <col collapsed="false" customWidth="false" hidden="false" outlineLevel="0" max="2" min="2" style="181" width="9.1"/>
    <col collapsed="false" customWidth="true" hidden="false" outlineLevel="0" max="3" min="3" style="9" width="7.66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5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185"/>
      <c r="B3" s="186"/>
      <c r="C3" s="187" t="s">
        <v>146</v>
      </c>
      <c r="D3" s="187" t="s">
        <v>147</v>
      </c>
      <c r="E3" s="187" t="s">
        <v>148</v>
      </c>
      <c r="F3" s="187" t="s">
        <v>149</v>
      </c>
      <c r="G3" s="187" t="s">
        <v>150</v>
      </c>
      <c r="H3" s="187" t="s">
        <v>151</v>
      </c>
      <c r="I3" s="187" t="s">
        <v>106</v>
      </c>
      <c r="J3" s="187" t="s">
        <v>98</v>
      </c>
      <c r="K3" s="187" t="s">
        <v>152</v>
      </c>
      <c r="L3" s="187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145" t="n">
        <v>125.00237606599</v>
      </c>
      <c r="D4" s="146" t="n">
        <v>13.28195321566</v>
      </c>
      <c r="E4" s="146" t="n">
        <v>208.99719517831</v>
      </c>
      <c r="F4" s="145" t="n">
        <v>44.40368893885</v>
      </c>
      <c r="G4" s="145" t="n">
        <v>99.77149375567</v>
      </c>
      <c r="H4" s="145" t="n">
        <v>556.55663175779</v>
      </c>
      <c r="I4" s="145" t="n">
        <v>533.15958867594</v>
      </c>
      <c r="J4" s="145" t="n">
        <v>54.76019129834</v>
      </c>
      <c r="K4" s="145" t="n">
        <v>22.99439585477</v>
      </c>
      <c r="L4" s="147" t="n">
        <v>1658.92751474132</v>
      </c>
    </row>
    <row r="5" customFormat="false" ht="10.2" hidden="false" customHeight="false" outlineLevel="0" collapsed="false">
      <c r="A5" s="143" t="n">
        <v>2010</v>
      </c>
      <c r="B5" s="149" t="s">
        <v>84</v>
      </c>
      <c r="C5" s="150" t="n">
        <v>98.65911320494</v>
      </c>
      <c r="D5" s="151" t="n">
        <v>17.52987501879</v>
      </c>
      <c r="E5" s="151" t="n">
        <v>231.38339343666</v>
      </c>
      <c r="F5" s="150" t="n">
        <v>48.29190141092</v>
      </c>
      <c r="G5" s="150" t="n">
        <v>97.89933780668</v>
      </c>
      <c r="H5" s="150" t="n">
        <v>549.67360053496</v>
      </c>
      <c r="I5" s="150" t="n">
        <v>527.0748812668</v>
      </c>
      <c r="J5" s="150" t="n">
        <v>53.69588617826</v>
      </c>
      <c r="K5" s="150" t="n">
        <v>21.99440423341</v>
      </c>
      <c r="L5" s="152" t="n">
        <v>1646.20239309142</v>
      </c>
    </row>
    <row r="6" customFormat="false" ht="10.8" hidden="false" customHeight="false" outlineLevel="0" collapsed="false">
      <c r="A6" s="153" t="n">
        <v>2011</v>
      </c>
      <c r="B6" s="154" t="s">
        <v>81</v>
      </c>
      <c r="C6" s="155" t="n">
        <v>93.04159512418</v>
      </c>
      <c r="D6" s="156" t="n">
        <v>17.80757651836</v>
      </c>
      <c r="E6" s="156" t="n">
        <v>247.01514956008</v>
      </c>
      <c r="F6" s="155" t="n">
        <v>44.13007361283</v>
      </c>
      <c r="G6" s="155" t="n">
        <v>87.38293450081</v>
      </c>
      <c r="H6" s="155" t="n">
        <v>567.07362542464</v>
      </c>
      <c r="I6" s="155" t="n">
        <v>526.91654765375</v>
      </c>
      <c r="J6" s="155" t="n">
        <v>50.76073268513</v>
      </c>
      <c r="K6" s="155" t="n">
        <v>25.20345918322</v>
      </c>
      <c r="L6" s="157" t="n">
        <v>1659.331694263</v>
      </c>
    </row>
    <row r="7" customFormat="false" ht="10.8" hidden="false" customHeight="false" outlineLevel="0" collapsed="false">
      <c r="A7" s="153" t="n">
        <v>2011</v>
      </c>
      <c r="B7" s="154" t="s">
        <v>82</v>
      </c>
      <c r="C7" s="155" t="n">
        <v>91.02010560984</v>
      </c>
      <c r="D7" s="156" t="n">
        <v>27.99221815468</v>
      </c>
      <c r="E7" s="156" t="n">
        <v>235.89535566381</v>
      </c>
      <c r="F7" s="155" t="n">
        <v>45.80278889146</v>
      </c>
      <c r="G7" s="155" t="n">
        <v>79.38746743851</v>
      </c>
      <c r="H7" s="155" t="n">
        <v>585.45924738318</v>
      </c>
      <c r="I7" s="155" t="n">
        <v>529.400602124</v>
      </c>
      <c r="J7" s="155" t="n">
        <v>46.42799314428</v>
      </c>
      <c r="K7" s="155" t="n">
        <v>23.05468225131</v>
      </c>
      <c r="L7" s="157" t="n">
        <v>1664.44046066107</v>
      </c>
    </row>
    <row r="8" customFormat="false" ht="10.8" hidden="false" customHeight="false" outlineLevel="0" collapsed="false">
      <c r="A8" s="153" t="n">
        <v>2011</v>
      </c>
      <c r="B8" s="154" t="s">
        <v>83</v>
      </c>
      <c r="C8" s="155" t="n">
        <v>87.66300156233</v>
      </c>
      <c r="D8" s="156" t="n">
        <v>28.0309072152</v>
      </c>
      <c r="E8" s="156" t="n">
        <v>192.41320886449</v>
      </c>
      <c r="F8" s="155" t="n">
        <v>43.97488807275</v>
      </c>
      <c r="G8" s="155" t="n">
        <v>82.31168819992</v>
      </c>
      <c r="H8" s="155" t="n">
        <v>536.63533760322</v>
      </c>
      <c r="I8" s="155" t="n">
        <v>489.35540021163</v>
      </c>
      <c r="J8" s="155" t="n">
        <v>44.66389489746</v>
      </c>
      <c r="K8" s="155" t="n">
        <v>17.83299281913</v>
      </c>
      <c r="L8" s="157" t="n">
        <v>1522.88131944613</v>
      </c>
    </row>
    <row r="9" customFormat="false" ht="10.2" hidden="false" customHeight="false" outlineLevel="0" collapsed="false">
      <c r="A9" s="153" t="n">
        <v>2011</v>
      </c>
      <c r="B9" s="158" t="s">
        <v>84</v>
      </c>
      <c r="C9" s="159" t="n">
        <v>81.90672745849</v>
      </c>
      <c r="D9" s="160" t="n">
        <v>31.96741835809</v>
      </c>
      <c r="E9" s="160" t="n">
        <v>193.54263256452</v>
      </c>
      <c r="F9" s="159" t="n">
        <v>63.38499207055</v>
      </c>
      <c r="G9" s="159" t="n">
        <v>79.05415823697</v>
      </c>
      <c r="H9" s="159" t="n">
        <v>519.75505623223</v>
      </c>
      <c r="I9" s="159" t="n">
        <v>475.3431043873</v>
      </c>
      <c r="J9" s="159" t="n">
        <v>43.25808420053</v>
      </c>
      <c r="K9" s="159" t="n">
        <v>24.4172994544</v>
      </c>
      <c r="L9" s="161" t="n">
        <v>1512.62947296308</v>
      </c>
    </row>
    <row r="10" customFormat="false" ht="10.8" hidden="false" customHeight="false" outlineLevel="0" collapsed="false">
      <c r="A10" s="143" t="n">
        <v>2012</v>
      </c>
      <c r="B10" s="144" t="s">
        <v>81</v>
      </c>
      <c r="C10" s="145" t="n">
        <v>96.7682078287</v>
      </c>
      <c r="D10" s="146" t="n">
        <v>31.02807644832</v>
      </c>
      <c r="E10" s="146" t="n">
        <v>194.49677317216</v>
      </c>
      <c r="F10" s="145" t="n">
        <v>44.16008892214</v>
      </c>
      <c r="G10" s="145" t="n">
        <v>71.43119560641</v>
      </c>
      <c r="H10" s="145" t="n">
        <v>569.08758570445</v>
      </c>
      <c r="I10" s="145" t="n">
        <v>490.43386609374</v>
      </c>
      <c r="J10" s="145" t="n">
        <v>46.85559086092</v>
      </c>
      <c r="K10" s="145" t="n">
        <v>18.41282357391</v>
      </c>
      <c r="L10" s="147" t="n">
        <v>1562.67420821075</v>
      </c>
    </row>
    <row r="11" customFormat="false" ht="10.8" hidden="false" customHeight="false" outlineLevel="0" collapsed="false">
      <c r="A11" s="143" t="n">
        <v>2012</v>
      </c>
      <c r="B11" s="144" t="s">
        <v>82</v>
      </c>
      <c r="C11" s="145" t="n">
        <v>93.77967906283</v>
      </c>
      <c r="D11" s="146" t="n">
        <v>26.03390824835</v>
      </c>
      <c r="E11" s="146" t="n">
        <v>171.24571609999</v>
      </c>
      <c r="F11" s="145" t="n">
        <v>37.21783830035</v>
      </c>
      <c r="G11" s="145" t="n">
        <v>61.01099802421</v>
      </c>
      <c r="H11" s="145" t="n">
        <v>565.38431232827</v>
      </c>
      <c r="I11" s="145" t="n">
        <v>431.99269177362</v>
      </c>
      <c r="J11" s="145" t="n">
        <v>38.23076271625</v>
      </c>
      <c r="K11" s="145" t="n">
        <v>18.01288588846</v>
      </c>
      <c r="L11" s="147" t="n">
        <v>1442.90879244233</v>
      </c>
    </row>
    <row r="12" customFormat="false" ht="10.8" hidden="false" customHeight="false" outlineLevel="0" collapsed="false">
      <c r="A12" s="143" t="n">
        <v>2012</v>
      </c>
      <c r="B12" s="144" t="s">
        <v>83</v>
      </c>
      <c r="C12" s="145" t="n">
        <v>88.83186394498</v>
      </c>
      <c r="D12" s="146" t="n">
        <v>25.76891871911</v>
      </c>
      <c r="E12" s="146" t="n">
        <v>184.94730538299</v>
      </c>
      <c r="F12" s="145" t="n">
        <v>35.20090045606</v>
      </c>
      <c r="G12" s="145" t="n">
        <v>52.81010266432</v>
      </c>
      <c r="H12" s="145" t="n">
        <v>609.02953269775</v>
      </c>
      <c r="I12" s="145" t="n">
        <v>410.53310484726</v>
      </c>
      <c r="J12" s="145" t="n">
        <v>40.24083659913</v>
      </c>
      <c r="K12" s="145" t="n">
        <v>18.14040549766</v>
      </c>
      <c r="L12" s="147" t="n">
        <v>1465.50297080926</v>
      </c>
    </row>
    <row r="13" customFormat="false" ht="10.8" hidden="false" customHeight="false" outlineLevel="0" collapsed="false">
      <c r="A13" s="143" t="n">
        <v>2012</v>
      </c>
      <c r="B13" s="162" t="s">
        <v>84</v>
      </c>
      <c r="C13" s="145" t="n">
        <v>109.313989917</v>
      </c>
      <c r="D13" s="146" t="n">
        <v>55.93534517591</v>
      </c>
      <c r="E13" s="146" t="n">
        <v>185.16568689158</v>
      </c>
      <c r="F13" s="145" t="n">
        <v>29.32839754656</v>
      </c>
      <c r="G13" s="145" t="n">
        <v>72.47841619757</v>
      </c>
      <c r="H13" s="145" t="n">
        <v>630.30566965879</v>
      </c>
      <c r="I13" s="145" t="n">
        <v>406.97291371222</v>
      </c>
      <c r="J13" s="145" t="n">
        <v>56.59090492855</v>
      </c>
      <c r="K13" s="145" t="n">
        <v>12.65718908829</v>
      </c>
      <c r="L13" s="147" t="n">
        <v>1558.74851311647</v>
      </c>
    </row>
    <row r="14" customFormat="false" ht="10.8" hidden="false" customHeight="false" outlineLevel="0" collapsed="false">
      <c r="A14" s="163" t="n">
        <v>2013</v>
      </c>
      <c r="B14" s="154" t="s">
        <v>81</v>
      </c>
      <c r="C14" s="155" t="n">
        <v>107.5604066285</v>
      </c>
      <c r="D14" s="156" t="n">
        <v>55.80630305057</v>
      </c>
      <c r="E14" s="156" t="n">
        <v>171.78804683088</v>
      </c>
      <c r="F14" s="155" t="n">
        <v>29.62462363894</v>
      </c>
      <c r="G14" s="155" t="n">
        <v>72.55935319332</v>
      </c>
      <c r="H14" s="155" t="n">
        <v>625.01290231911</v>
      </c>
      <c r="I14" s="155" t="n">
        <v>389.12654422294</v>
      </c>
      <c r="J14" s="155" t="n">
        <v>61.38552230647</v>
      </c>
      <c r="K14" s="155" t="n">
        <v>13.12100632952</v>
      </c>
      <c r="L14" s="157" t="n">
        <v>1525.98470852025</v>
      </c>
    </row>
    <row r="15" customFormat="false" ht="10.8" hidden="false" customHeight="false" outlineLevel="0" collapsed="false">
      <c r="A15" s="163" t="n">
        <v>2013</v>
      </c>
      <c r="B15" s="154" t="s">
        <v>82</v>
      </c>
      <c r="C15" s="155" t="n">
        <v>109.9625296193</v>
      </c>
      <c r="D15" s="156" t="n">
        <v>57.08174655632</v>
      </c>
      <c r="E15" s="156" t="n">
        <v>172.34306943537</v>
      </c>
      <c r="F15" s="155" t="n">
        <v>29.81693378533</v>
      </c>
      <c r="G15" s="155" t="n">
        <v>70.36026233039</v>
      </c>
      <c r="H15" s="155" t="n">
        <v>622.51278044038</v>
      </c>
      <c r="I15" s="155" t="n">
        <v>365.23733806115</v>
      </c>
      <c r="J15" s="155" t="n">
        <v>58.43261480615</v>
      </c>
      <c r="K15" s="155" t="n">
        <v>20.23844952821</v>
      </c>
      <c r="L15" s="157" t="n">
        <v>1505.9857245626</v>
      </c>
    </row>
    <row r="16" customFormat="false" ht="10.8" hidden="false" customHeight="false" outlineLevel="0" collapsed="false">
      <c r="A16" s="163" t="n">
        <v>2013</v>
      </c>
      <c r="B16" s="154" t="s">
        <v>83</v>
      </c>
      <c r="C16" s="155" t="n">
        <v>117.56255652969</v>
      </c>
      <c r="D16" s="156" t="n">
        <v>56.26834283614</v>
      </c>
      <c r="E16" s="156" t="n">
        <v>194.81675339127</v>
      </c>
      <c r="F16" s="155" t="n">
        <v>30.90047506573</v>
      </c>
      <c r="G16" s="155" t="n">
        <v>73.97809103075</v>
      </c>
      <c r="H16" s="155" t="n">
        <v>638.84091096256</v>
      </c>
      <c r="I16" s="155" t="n">
        <v>359.51894583833</v>
      </c>
      <c r="J16" s="155" t="n">
        <v>59.62008240557</v>
      </c>
      <c r="K16" s="155" t="n">
        <v>24.00423611943</v>
      </c>
      <c r="L16" s="157" t="n">
        <v>1555.51039417947</v>
      </c>
      <c r="N16" s="188"/>
      <c r="O16" s="188"/>
      <c r="P16" s="188"/>
      <c r="Q16" s="188"/>
      <c r="R16" s="188"/>
      <c r="S16" s="188"/>
      <c r="T16" s="189"/>
      <c r="U16" s="190"/>
      <c r="V16" s="133"/>
      <c r="W16" s="119"/>
      <c r="X16" s="188"/>
      <c r="Y16" s="191"/>
      <c r="Z16" s="191"/>
      <c r="AA16" s="188"/>
      <c r="AB16" s="188"/>
      <c r="AC16" s="188"/>
      <c r="AD16" s="188"/>
      <c r="AE16" s="188"/>
      <c r="AF16" s="188"/>
      <c r="AG16" s="189"/>
      <c r="AH16" s="190"/>
      <c r="AI16" s="133"/>
      <c r="AJ16" s="119"/>
      <c r="AK16" s="188"/>
      <c r="AL16" s="191"/>
      <c r="AM16" s="191"/>
      <c r="AN16" s="188"/>
      <c r="AO16" s="188"/>
      <c r="AP16" s="188"/>
      <c r="AQ16" s="188"/>
      <c r="AR16" s="188"/>
      <c r="AS16" s="188"/>
      <c r="AT16" s="189"/>
      <c r="AU16" s="190"/>
      <c r="AV16" s="133"/>
      <c r="AW16" s="119"/>
      <c r="AX16" s="188"/>
      <c r="AY16" s="191"/>
      <c r="AZ16" s="191"/>
      <c r="BA16" s="188"/>
      <c r="BB16" s="188"/>
      <c r="BC16" s="188"/>
      <c r="BD16" s="188"/>
      <c r="BE16" s="188"/>
      <c r="BF16" s="188"/>
      <c r="BG16" s="189"/>
      <c r="BH16" s="190"/>
      <c r="BI16" s="133"/>
      <c r="BJ16" s="119"/>
      <c r="BK16" s="188"/>
      <c r="BL16" s="191"/>
      <c r="BM16" s="191"/>
      <c r="BN16" s="188"/>
      <c r="BO16" s="188"/>
      <c r="BP16" s="188"/>
      <c r="BQ16" s="188"/>
      <c r="BR16" s="188"/>
      <c r="BS16" s="188"/>
      <c r="BT16" s="189"/>
      <c r="BU16" s="190"/>
      <c r="BV16" s="133"/>
      <c r="BW16" s="119"/>
      <c r="BX16" s="188"/>
      <c r="BY16" s="191"/>
      <c r="BZ16" s="191"/>
      <c r="CA16" s="188"/>
      <c r="CB16" s="188"/>
      <c r="CC16" s="188"/>
      <c r="CD16" s="188"/>
      <c r="CE16" s="188"/>
      <c r="CF16" s="188"/>
      <c r="CG16" s="189"/>
      <c r="CH16" s="190"/>
      <c r="CI16" s="133"/>
      <c r="CJ16" s="119"/>
      <c r="CK16" s="188"/>
      <c r="CL16" s="191"/>
      <c r="CM16" s="191"/>
      <c r="CN16" s="188"/>
      <c r="CO16" s="188"/>
      <c r="CP16" s="188"/>
      <c r="CQ16" s="188"/>
      <c r="CR16" s="188"/>
      <c r="CS16" s="188"/>
      <c r="CT16" s="189"/>
      <c r="CU16" s="190"/>
      <c r="CV16" s="133"/>
      <c r="CW16" s="119"/>
      <c r="CX16" s="188"/>
      <c r="CY16" s="191"/>
      <c r="CZ16" s="191"/>
      <c r="DA16" s="188"/>
      <c r="DB16" s="188"/>
      <c r="DC16" s="188"/>
      <c r="DD16" s="188"/>
      <c r="DE16" s="188"/>
      <c r="DF16" s="188"/>
      <c r="DG16" s="189"/>
      <c r="DH16" s="190"/>
      <c r="DI16" s="133"/>
      <c r="DJ16" s="119"/>
      <c r="DK16" s="188"/>
      <c r="DL16" s="191"/>
      <c r="DM16" s="191"/>
      <c r="DN16" s="188"/>
      <c r="DO16" s="188"/>
      <c r="DP16" s="188"/>
      <c r="DQ16" s="188"/>
      <c r="DR16" s="188"/>
      <c r="DS16" s="188"/>
      <c r="DT16" s="189"/>
      <c r="DU16" s="190"/>
      <c r="DV16" s="133"/>
      <c r="DW16" s="119"/>
      <c r="DX16" s="188"/>
      <c r="DY16" s="191"/>
      <c r="DZ16" s="191"/>
      <c r="EA16" s="188"/>
      <c r="EB16" s="188"/>
      <c r="EC16" s="188"/>
      <c r="ED16" s="188"/>
      <c r="EE16" s="188"/>
      <c r="EF16" s="188"/>
      <c r="EG16" s="189"/>
      <c r="EH16" s="190"/>
      <c r="EI16" s="133"/>
      <c r="EJ16" s="119"/>
      <c r="EK16" s="188"/>
      <c r="EL16" s="191"/>
      <c r="EM16" s="191"/>
      <c r="EN16" s="188"/>
      <c r="EO16" s="188"/>
      <c r="EP16" s="188"/>
      <c r="EQ16" s="188"/>
      <c r="ER16" s="188"/>
      <c r="ES16" s="188"/>
      <c r="ET16" s="189"/>
      <c r="EU16" s="190"/>
      <c r="EV16" s="133"/>
      <c r="EW16" s="119"/>
      <c r="EX16" s="188"/>
      <c r="EY16" s="191"/>
      <c r="EZ16" s="191"/>
      <c r="FA16" s="188"/>
      <c r="FB16" s="188"/>
      <c r="FC16" s="188"/>
    </row>
    <row r="17" customFormat="false" ht="10.8" hidden="false" customHeight="false" outlineLevel="0" collapsed="false">
      <c r="A17" s="163" t="n">
        <v>2013</v>
      </c>
      <c r="B17" s="164" t="s">
        <v>84</v>
      </c>
      <c r="C17" s="165" t="n">
        <v>124.23722671305</v>
      </c>
      <c r="D17" s="166" t="n">
        <v>45.75209285318</v>
      </c>
      <c r="E17" s="166" t="n">
        <v>209.74337527567</v>
      </c>
      <c r="F17" s="165" t="n">
        <v>34.98281892025</v>
      </c>
      <c r="G17" s="165" t="n">
        <v>76.08886885699</v>
      </c>
      <c r="H17" s="165" t="n">
        <v>670.45115718722</v>
      </c>
      <c r="I17" s="165" t="n">
        <v>357.11965137008</v>
      </c>
      <c r="J17" s="165" t="n">
        <v>62.79397272045</v>
      </c>
      <c r="K17" s="165" t="n">
        <v>24.10688663433</v>
      </c>
      <c r="L17" s="167" t="n">
        <v>1605.27605053122</v>
      </c>
      <c r="N17" s="188"/>
      <c r="O17" s="188"/>
      <c r="P17" s="188"/>
      <c r="Q17" s="188"/>
      <c r="R17" s="188"/>
      <c r="S17" s="188"/>
      <c r="T17" s="189"/>
      <c r="U17" s="190"/>
      <c r="V17" s="133"/>
      <c r="W17" s="119"/>
      <c r="X17" s="188"/>
      <c r="Y17" s="191"/>
      <c r="Z17" s="191"/>
      <c r="AA17" s="188"/>
      <c r="AB17" s="188"/>
      <c r="AC17" s="188"/>
      <c r="AD17" s="188"/>
      <c r="AE17" s="188"/>
      <c r="AF17" s="188"/>
      <c r="AG17" s="189"/>
      <c r="AH17" s="190"/>
      <c r="AI17" s="133"/>
      <c r="AJ17" s="119"/>
      <c r="AK17" s="188"/>
      <c r="AL17" s="191"/>
      <c r="AM17" s="191"/>
      <c r="AN17" s="188"/>
      <c r="AO17" s="188"/>
      <c r="AP17" s="188"/>
      <c r="AQ17" s="188"/>
      <c r="AR17" s="188"/>
      <c r="AS17" s="188"/>
      <c r="AT17" s="189"/>
      <c r="AU17" s="190"/>
      <c r="AV17" s="133"/>
      <c r="AW17" s="119"/>
      <c r="AX17" s="188"/>
      <c r="AY17" s="191"/>
      <c r="AZ17" s="191"/>
      <c r="BA17" s="188"/>
      <c r="BB17" s="188"/>
      <c r="BC17" s="188"/>
      <c r="BD17" s="188"/>
      <c r="BE17" s="188"/>
      <c r="BF17" s="188"/>
      <c r="BG17" s="189"/>
      <c r="BH17" s="190"/>
      <c r="BI17" s="133"/>
      <c r="BJ17" s="119"/>
      <c r="BK17" s="188"/>
      <c r="BL17" s="191"/>
      <c r="BM17" s="191"/>
      <c r="BN17" s="188"/>
      <c r="BO17" s="188"/>
      <c r="BP17" s="188"/>
      <c r="BQ17" s="188"/>
      <c r="BR17" s="188"/>
      <c r="BS17" s="188"/>
      <c r="BT17" s="189"/>
      <c r="BU17" s="190"/>
      <c r="BV17" s="133"/>
      <c r="BW17" s="119"/>
      <c r="BX17" s="188"/>
      <c r="BY17" s="191"/>
      <c r="BZ17" s="191"/>
      <c r="CA17" s="188"/>
      <c r="CB17" s="188"/>
      <c r="CC17" s="188"/>
      <c r="CD17" s="188"/>
      <c r="CE17" s="188"/>
      <c r="CF17" s="188"/>
      <c r="CG17" s="189"/>
      <c r="CH17" s="190"/>
      <c r="CI17" s="133"/>
      <c r="CJ17" s="119"/>
      <c r="CK17" s="188"/>
      <c r="CL17" s="191"/>
      <c r="CM17" s="191"/>
      <c r="CN17" s="188"/>
      <c r="CO17" s="188"/>
      <c r="CP17" s="188"/>
      <c r="CQ17" s="188"/>
      <c r="CR17" s="188"/>
      <c r="CS17" s="188"/>
      <c r="CT17" s="189"/>
      <c r="CU17" s="190"/>
      <c r="CV17" s="133"/>
      <c r="CW17" s="119"/>
      <c r="CX17" s="188"/>
      <c r="CY17" s="191"/>
      <c r="CZ17" s="191"/>
      <c r="DA17" s="188"/>
      <c r="DB17" s="188"/>
      <c r="DC17" s="188"/>
      <c r="DD17" s="188"/>
      <c r="DE17" s="188"/>
      <c r="DF17" s="188"/>
      <c r="DG17" s="189"/>
      <c r="DH17" s="190"/>
      <c r="DI17" s="133"/>
      <c r="DJ17" s="119"/>
      <c r="DK17" s="188"/>
      <c r="DL17" s="191"/>
      <c r="DM17" s="191"/>
      <c r="DN17" s="188"/>
      <c r="DO17" s="188"/>
      <c r="DP17" s="188"/>
      <c r="DQ17" s="188"/>
      <c r="DR17" s="188"/>
      <c r="DS17" s="188"/>
      <c r="DT17" s="189"/>
      <c r="DU17" s="190"/>
      <c r="DV17" s="133"/>
      <c r="DW17" s="119"/>
      <c r="DX17" s="188"/>
      <c r="DY17" s="191"/>
      <c r="DZ17" s="191"/>
      <c r="EA17" s="188"/>
      <c r="EB17" s="188"/>
      <c r="EC17" s="188"/>
      <c r="ED17" s="188"/>
      <c r="EE17" s="188"/>
      <c r="EF17" s="188"/>
      <c r="EG17" s="189"/>
      <c r="EH17" s="190"/>
      <c r="EI17" s="133"/>
      <c r="EJ17" s="119"/>
      <c r="EK17" s="188"/>
      <c r="EL17" s="191"/>
      <c r="EM17" s="191"/>
      <c r="EN17" s="188"/>
      <c r="EO17" s="188"/>
      <c r="EP17" s="188"/>
      <c r="EQ17" s="188"/>
      <c r="ER17" s="188"/>
      <c r="ES17" s="188"/>
      <c r="ET17" s="189"/>
      <c r="EU17" s="190"/>
      <c r="EV17" s="133"/>
      <c r="EW17" s="119"/>
      <c r="EX17" s="188"/>
      <c r="EY17" s="191"/>
      <c r="EZ17" s="191"/>
      <c r="FA17" s="188"/>
      <c r="FB17" s="188"/>
      <c r="FC17" s="188"/>
    </row>
    <row r="18" customFormat="false" ht="10.2" hidden="false" customHeight="false" outlineLevel="0" collapsed="false">
      <c r="A18" s="168" t="n">
        <v>2014</v>
      </c>
      <c r="B18" s="169" t="s">
        <v>81</v>
      </c>
      <c r="C18" s="170" t="n">
        <v>142.83323812996</v>
      </c>
      <c r="D18" s="171" t="n">
        <v>47.11602475179</v>
      </c>
      <c r="E18" s="171" t="n">
        <v>249.71300429123</v>
      </c>
      <c r="F18" s="170" t="n">
        <v>37.13910774503</v>
      </c>
      <c r="G18" s="170" t="n">
        <v>80.63875447619</v>
      </c>
      <c r="H18" s="170" t="n">
        <v>706.81107757197</v>
      </c>
      <c r="I18" s="170" t="n">
        <v>356.99233176774</v>
      </c>
      <c r="J18" s="170" t="n">
        <v>65.69137753627</v>
      </c>
      <c r="K18" s="170" t="n">
        <v>25.23940027882</v>
      </c>
      <c r="L18" s="172" t="n">
        <v>1712.174316549</v>
      </c>
    </row>
    <row r="19" customFormat="false" ht="10.2" hidden="false" customHeight="false" outlineLevel="0" collapsed="false">
      <c r="A19" s="168" t="n">
        <v>2014</v>
      </c>
      <c r="B19" s="173" t="s">
        <v>82</v>
      </c>
      <c r="C19" s="174" t="n">
        <v>150.54700870724</v>
      </c>
      <c r="D19" s="175" t="n">
        <v>49.62145846396</v>
      </c>
      <c r="E19" s="175" t="n">
        <v>256.49704514327</v>
      </c>
      <c r="F19" s="174" t="n">
        <v>39.04802871399</v>
      </c>
      <c r="G19" s="174" t="n">
        <v>84.01883080935</v>
      </c>
      <c r="H19" s="174" t="n">
        <v>684.65123579071</v>
      </c>
      <c r="I19" s="174" t="n">
        <v>355.2997358815</v>
      </c>
      <c r="J19" s="174" t="n">
        <v>69.63842681543</v>
      </c>
      <c r="K19" s="174" t="n">
        <v>13.57219081997</v>
      </c>
      <c r="L19" s="176" t="n">
        <v>1702.89396114542</v>
      </c>
    </row>
    <row r="20" customFormat="false" ht="10.2" hidden="false" customHeight="false" outlineLevel="0" collapsed="false">
      <c r="A20" s="168" t="n">
        <v>2014</v>
      </c>
      <c r="B20" s="173" t="s">
        <v>83</v>
      </c>
      <c r="C20" s="174" t="n">
        <v>171.95126507673</v>
      </c>
      <c r="D20" s="175" t="n">
        <v>63.48824157695</v>
      </c>
      <c r="E20" s="175" t="n">
        <v>252.87726808871</v>
      </c>
      <c r="F20" s="174" t="n">
        <v>39.87521258583</v>
      </c>
      <c r="G20" s="174" t="n">
        <v>89.8217004672</v>
      </c>
      <c r="H20" s="174" t="n">
        <v>675.31885769742</v>
      </c>
      <c r="I20" s="174" t="n">
        <v>352.78662483405</v>
      </c>
      <c r="J20" s="174" t="n">
        <v>74.22318821248</v>
      </c>
      <c r="K20" s="174" t="n">
        <v>13.13978064253</v>
      </c>
      <c r="L20" s="176" t="n">
        <v>1733.4821391819</v>
      </c>
    </row>
    <row r="21" customFormat="false" ht="10.2" hidden="false" customHeight="false" outlineLevel="0" collapsed="false">
      <c r="A21" s="168" t="n">
        <v>2014</v>
      </c>
      <c r="B21" s="177" t="s">
        <v>84</v>
      </c>
      <c r="C21" s="178" t="n">
        <v>178.84028364085</v>
      </c>
      <c r="D21" s="179" t="n">
        <v>54.61490265151</v>
      </c>
      <c r="E21" s="179" t="n">
        <v>235.89759215333</v>
      </c>
      <c r="F21" s="178" t="n">
        <v>43.21219563045</v>
      </c>
      <c r="G21" s="178" t="n">
        <v>96.9543652128</v>
      </c>
      <c r="H21" s="178" t="n">
        <v>672.64164316844</v>
      </c>
      <c r="I21" s="178" t="n">
        <v>349.39319580644</v>
      </c>
      <c r="J21" s="178" t="n">
        <v>78.22246793694</v>
      </c>
      <c r="K21" s="178" t="n">
        <v>13.22972269333</v>
      </c>
      <c r="L21" s="180" t="n">
        <v>1723.00636889409</v>
      </c>
    </row>
    <row r="22" customFormat="false" ht="10.8" hidden="false" customHeight="false" outlineLevel="0" collapsed="false">
      <c r="A22" s="163" t="n">
        <v>2015</v>
      </c>
      <c r="B22" s="154" t="s">
        <v>81</v>
      </c>
      <c r="C22" s="155" t="n">
        <v>204.5612064957</v>
      </c>
      <c r="D22" s="156" t="n">
        <v>65.09856020897</v>
      </c>
      <c r="E22" s="156" t="n">
        <v>283.58870819129</v>
      </c>
      <c r="F22" s="155" t="n">
        <v>51.2522786738</v>
      </c>
      <c r="G22" s="155" t="n">
        <v>103.57409352235</v>
      </c>
      <c r="H22" s="155" t="n">
        <v>698.83605322166</v>
      </c>
      <c r="I22" s="155" t="n">
        <v>346.7943173934</v>
      </c>
      <c r="J22" s="155" t="n">
        <v>84.70086032028</v>
      </c>
      <c r="K22" s="155" t="n">
        <v>12.66276724154</v>
      </c>
      <c r="L22" s="157" t="n">
        <v>1851.06884526899</v>
      </c>
    </row>
    <row r="23" customFormat="false" ht="10.8" hidden="false" customHeight="false" outlineLevel="0" collapsed="false">
      <c r="A23" s="163" t="n">
        <v>2015</v>
      </c>
      <c r="B23" s="154" t="s">
        <v>82</v>
      </c>
      <c r="C23" s="155" t="n">
        <v>189.68296085729</v>
      </c>
      <c r="D23" s="156" t="n">
        <v>69.40306271325</v>
      </c>
      <c r="E23" s="156" t="n">
        <v>272.24345136025</v>
      </c>
      <c r="F23" s="155" t="n">
        <v>50.37994392531</v>
      </c>
      <c r="G23" s="155" t="n">
        <v>93.11793374632</v>
      </c>
      <c r="H23" s="155" t="n">
        <v>634.27353864922</v>
      </c>
      <c r="I23" s="155" t="n">
        <v>331.07487631477</v>
      </c>
      <c r="J23" s="155" t="n">
        <v>77.87871428173</v>
      </c>
      <c r="K23" s="155" t="n">
        <v>13.25141260347</v>
      </c>
      <c r="L23" s="157" t="n">
        <v>1731.30589445161</v>
      </c>
    </row>
    <row r="24" customFormat="false" ht="10.8" hidden="false" customHeight="false" outlineLevel="0" collapsed="false">
      <c r="A24" s="163" t="n">
        <v>2015</v>
      </c>
      <c r="B24" s="154" t="s">
        <v>83</v>
      </c>
      <c r="C24" s="155" t="n">
        <v>181.55553477479</v>
      </c>
      <c r="D24" s="156" t="n">
        <v>68.47108625288</v>
      </c>
      <c r="E24" s="156" t="n">
        <v>264.0955034275</v>
      </c>
      <c r="F24" s="155" t="n">
        <v>45.45582540357</v>
      </c>
      <c r="G24" s="155" t="n">
        <v>103.98216603274</v>
      </c>
      <c r="H24" s="155" t="n">
        <v>650.48578550175</v>
      </c>
      <c r="I24" s="155" t="n">
        <v>336.47561133803</v>
      </c>
      <c r="J24" s="155" t="n">
        <v>79.06504121045</v>
      </c>
      <c r="K24" s="155" t="n">
        <v>12.2663767024</v>
      </c>
      <c r="L24" s="157" t="n">
        <v>1741.85293064411</v>
      </c>
    </row>
    <row r="25" customFormat="false" ht="10.8" hidden="false" customHeight="false" outlineLevel="0" collapsed="false">
      <c r="A25" s="163" t="n">
        <v>2015</v>
      </c>
      <c r="B25" s="164" t="s">
        <v>84</v>
      </c>
      <c r="C25" s="155" t="n">
        <v>189.28833201344</v>
      </c>
      <c r="D25" s="156" t="n">
        <v>69.27909569031</v>
      </c>
      <c r="E25" s="156" t="n">
        <v>295.78354156759</v>
      </c>
      <c r="F25" s="155" t="n">
        <v>48.52754874138</v>
      </c>
      <c r="G25" s="155" t="n">
        <v>99.0105356369</v>
      </c>
      <c r="H25" s="155" t="n">
        <v>646.66263962738</v>
      </c>
      <c r="I25" s="155" t="n">
        <v>325.02086826223</v>
      </c>
      <c r="J25" s="155" t="n">
        <v>83.54182301624</v>
      </c>
      <c r="K25" s="155" t="n">
        <v>13.6869041114</v>
      </c>
      <c r="L25" s="157" t="n">
        <v>1770.80128866687</v>
      </c>
    </row>
    <row r="26" customFormat="false" ht="10.2" hidden="false" customHeight="false" outlineLevel="0" collapsed="false">
      <c r="A26" s="168" t="n">
        <v>2016</v>
      </c>
      <c r="B26" s="169" t="s">
        <v>81</v>
      </c>
      <c r="C26" s="170" t="n">
        <v>199.39251008619</v>
      </c>
      <c r="D26" s="171" t="n">
        <v>56.82516944727</v>
      </c>
      <c r="E26" s="171" t="n">
        <v>261.41145064901</v>
      </c>
      <c r="F26" s="170" t="n">
        <v>45.26897902013</v>
      </c>
      <c r="G26" s="170" t="n">
        <v>104.22243585938</v>
      </c>
      <c r="H26" s="170" t="n">
        <v>654.0523748381</v>
      </c>
      <c r="I26" s="170" t="n">
        <v>313.9398083447</v>
      </c>
      <c r="J26" s="170" t="n">
        <v>89.49693004942</v>
      </c>
      <c r="K26" s="170" t="n">
        <v>14.29465128038</v>
      </c>
      <c r="L26" s="172" t="n">
        <v>1738.90430957458</v>
      </c>
    </row>
    <row r="27" customFormat="false" ht="10.2" hidden="false" customHeight="false" outlineLevel="0" collapsed="false">
      <c r="A27" s="168" t="n">
        <v>2016</v>
      </c>
      <c r="B27" s="173" t="s">
        <v>82</v>
      </c>
      <c r="C27" s="170" t="n">
        <v>204.83472858346</v>
      </c>
      <c r="D27" s="171" t="n">
        <v>45.09086903864</v>
      </c>
      <c r="E27" s="171" t="n">
        <v>235.10527739595</v>
      </c>
      <c r="F27" s="170" t="n">
        <v>46.91606612543</v>
      </c>
      <c r="G27" s="170" t="n">
        <v>112.35052268191</v>
      </c>
      <c r="H27" s="170" t="n">
        <v>687.86728501727</v>
      </c>
      <c r="I27" s="170" t="n">
        <v>316.58157970332</v>
      </c>
      <c r="J27" s="170" t="n">
        <v>96.70260332037</v>
      </c>
      <c r="K27" s="170" t="n">
        <v>14.45561902075</v>
      </c>
      <c r="L27" s="172" t="n">
        <v>1759.9045508871</v>
      </c>
    </row>
    <row r="28" customFormat="false" ht="10.2" hidden="false" customHeight="false" outlineLevel="0" collapsed="false">
      <c r="A28" s="168" t="n">
        <v>2016</v>
      </c>
      <c r="B28" s="173" t="s">
        <v>83</v>
      </c>
      <c r="C28" s="170" t="n">
        <v>215.61163753512</v>
      </c>
      <c r="D28" s="171" t="n">
        <v>64.36997433592</v>
      </c>
      <c r="E28" s="171" t="n">
        <v>238.83324574503</v>
      </c>
      <c r="F28" s="170" t="n">
        <v>49.08172958973</v>
      </c>
      <c r="G28" s="170" t="n">
        <v>115.69038057683</v>
      </c>
      <c r="H28" s="170" t="n">
        <v>682.75829134035</v>
      </c>
      <c r="I28" s="170" t="n">
        <v>318.19012888584</v>
      </c>
      <c r="J28" s="170" t="n">
        <v>100.38896944622</v>
      </c>
      <c r="K28" s="170" t="n">
        <v>15.2699139739</v>
      </c>
      <c r="L28" s="172" t="n">
        <v>1800.19427142894</v>
      </c>
    </row>
    <row r="29" customFormat="false" ht="10.2" hidden="false" customHeight="false" outlineLevel="0" collapsed="false">
      <c r="A29" s="168" t="n">
        <v>2016</v>
      </c>
      <c r="B29" s="177" t="s">
        <v>84</v>
      </c>
      <c r="C29" s="170" t="n">
        <v>219.44322158593</v>
      </c>
      <c r="D29" s="171" t="n">
        <v>62.03241185418</v>
      </c>
      <c r="E29" s="171" t="n">
        <v>237.01397982021</v>
      </c>
      <c r="F29" s="170" t="n">
        <v>64.10723111664</v>
      </c>
      <c r="G29" s="170" t="n">
        <v>111.36918047636</v>
      </c>
      <c r="H29" s="170" t="n">
        <v>624.84294269203</v>
      </c>
      <c r="I29" s="170" t="n">
        <v>290.97804367487</v>
      </c>
      <c r="J29" s="170" t="n">
        <v>97.48154639307</v>
      </c>
      <c r="K29" s="170" t="n">
        <v>17.25833318296</v>
      </c>
      <c r="L29" s="172" t="n">
        <v>1724.52689079625</v>
      </c>
    </row>
    <row r="30" customFormat="false" ht="10.8" hidden="false" customHeight="false" outlineLevel="0" collapsed="false">
      <c r="A30" s="163" t="n">
        <v>2017</v>
      </c>
      <c r="B30" s="154" t="s">
        <v>81</v>
      </c>
      <c r="C30" s="155" t="n">
        <v>213.10575630665</v>
      </c>
      <c r="D30" s="156" t="n">
        <v>61.423313402</v>
      </c>
      <c r="E30" s="156" t="n">
        <v>247.10317343683</v>
      </c>
      <c r="F30" s="155" t="n">
        <v>56.11911759365</v>
      </c>
      <c r="G30" s="155" t="n">
        <v>110.55378236192</v>
      </c>
      <c r="H30" s="155" t="n">
        <v>598.18519758118</v>
      </c>
      <c r="I30" s="155" t="n">
        <v>266.83004058706</v>
      </c>
      <c r="J30" s="155" t="n">
        <v>99.40363185569</v>
      </c>
      <c r="K30" s="155" t="n">
        <v>16.16404453729</v>
      </c>
      <c r="L30" s="157" t="n">
        <v>1668.88805766227</v>
      </c>
    </row>
    <row r="31" customFormat="false" ht="10.8" hidden="false" customHeight="false" outlineLevel="0" collapsed="false">
      <c r="A31" s="163" t="n">
        <v>2017</v>
      </c>
      <c r="B31" s="154" t="s">
        <v>82</v>
      </c>
      <c r="C31" s="155" t="n">
        <v>221.7672544556</v>
      </c>
      <c r="D31" s="156" t="n">
        <v>62.07497050309</v>
      </c>
      <c r="E31" s="156" t="n">
        <v>252.30100216076</v>
      </c>
      <c r="F31" s="155" t="n">
        <v>55.50024702357</v>
      </c>
      <c r="G31" s="155" t="n">
        <v>112.65751587813</v>
      </c>
      <c r="H31" s="155" t="n">
        <v>589.15164348281</v>
      </c>
      <c r="I31" s="155" t="n">
        <v>263.78300143341</v>
      </c>
      <c r="J31" s="155" t="n">
        <v>99.53365379645</v>
      </c>
      <c r="K31" s="155" t="n">
        <v>16.95703169874</v>
      </c>
      <c r="L31" s="157" t="n">
        <v>1673.72632043256</v>
      </c>
    </row>
    <row r="32" customFormat="false" ht="10.8" hidden="false" customHeight="false" outlineLevel="0" collapsed="false">
      <c r="A32" s="163" t="n">
        <v>2017</v>
      </c>
      <c r="B32" s="154" t="s">
        <v>83</v>
      </c>
      <c r="C32" s="155" t="n">
        <v>224.68549830336</v>
      </c>
      <c r="D32" s="156" t="n">
        <v>52.08334918568</v>
      </c>
      <c r="E32" s="156" t="n">
        <v>262.00793041759</v>
      </c>
      <c r="F32" s="155" t="n">
        <v>59.4936576165</v>
      </c>
      <c r="G32" s="155" t="n">
        <v>118.87132413076</v>
      </c>
      <c r="H32" s="155" t="n">
        <v>600.71599949917</v>
      </c>
      <c r="I32" s="155" t="n">
        <v>266.02651999091</v>
      </c>
      <c r="J32" s="155" t="n">
        <v>101.43645717116</v>
      </c>
      <c r="K32" s="155" t="n">
        <v>15.96139287437</v>
      </c>
      <c r="L32" s="157" t="n">
        <v>1701.2821291895</v>
      </c>
    </row>
    <row r="33" customFormat="false" ht="10.8" hidden="false" customHeight="false" outlineLevel="0" collapsed="false">
      <c r="A33" s="163" t="n">
        <v>2017</v>
      </c>
      <c r="B33" s="164" t="s">
        <v>84</v>
      </c>
      <c r="C33" s="155" t="n">
        <v>235.73990168434</v>
      </c>
      <c r="D33" s="156" t="n">
        <v>42.04726825762</v>
      </c>
      <c r="E33" s="156" t="n">
        <v>250.70925570703</v>
      </c>
      <c r="F33" s="155" t="n">
        <v>60.76846660923</v>
      </c>
      <c r="G33" s="155" t="n">
        <v>122.15642345433</v>
      </c>
      <c r="H33" s="155" t="n">
        <v>589.88441654647</v>
      </c>
      <c r="I33" s="155" t="n">
        <v>249.20523106817</v>
      </c>
      <c r="J33" s="155" t="n">
        <v>102.19326752404</v>
      </c>
      <c r="K33" s="155" t="n">
        <v>16.34674618119</v>
      </c>
      <c r="L33" s="157" t="n">
        <v>1669.05097703242</v>
      </c>
    </row>
    <row r="34" customFormat="false" ht="10.2" hidden="false" customHeight="false" outlineLevel="0" collapsed="false">
      <c r="A34" s="168" t="n">
        <v>2018</v>
      </c>
      <c r="B34" s="169" t="s">
        <v>81</v>
      </c>
      <c r="C34" s="170" t="n">
        <v>225.657800819</v>
      </c>
      <c r="D34" s="171" t="n">
        <v>10.603760437</v>
      </c>
      <c r="E34" s="171" t="n">
        <v>256.102778069</v>
      </c>
      <c r="F34" s="170" t="n">
        <v>70.718610185</v>
      </c>
      <c r="G34" s="170" t="n">
        <v>122.316727958</v>
      </c>
      <c r="H34" s="170" t="n">
        <v>593.390469342</v>
      </c>
      <c r="I34" s="170" t="n">
        <v>247.907823098</v>
      </c>
      <c r="J34" s="170" t="n">
        <v>106.574804114</v>
      </c>
      <c r="K34" s="170" t="n">
        <v>6.055602029</v>
      </c>
      <c r="L34" s="172" t="n">
        <v>1639.328376051</v>
      </c>
    </row>
    <row r="35" customFormat="false" ht="10.2" hidden="false" customHeight="false" outlineLevel="0" collapsed="false">
      <c r="A35" s="168" t="n">
        <v>2018</v>
      </c>
      <c r="B35" s="173" t="s">
        <v>82</v>
      </c>
      <c r="C35" s="170" t="n">
        <v>241.645898047</v>
      </c>
      <c r="D35" s="171" t="n">
        <v>19.82744003</v>
      </c>
      <c r="E35" s="171" t="n">
        <v>254.120195165</v>
      </c>
      <c r="F35" s="170" t="n">
        <v>71.244191392</v>
      </c>
      <c r="G35" s="170" t="n">
        <v>123.518786108</v>
      </c>
      <c r="H35" s="170" t="n">
        <v>564.117139057</v>
      </c>
      <c r="I35" s="170" t="n">
        <v>243.832160809</v>
      </c>
      <c r="J35" s="170" t="n">
        <v>109.32570103</v>
      </c>
      <c r="K35" s="170" t="n">
        <v>5.991407953</v>
      </c>
      <c r="L35" s="172" t="n">
        <v>1633.622919591</v>
      </c>
    </row>
    <row r="36" customFormat="false" ht="10.2" hidden="false" customHeight="false" outlineLevel="0" collapsed="false"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37" customFormat="false" ht="10.2" hidden="false" customHeight="false" outlineLevel="0" collapsed="false">
      <c r="C37" s="148"/>
      <c r="D37" s="148"/>
      <c r="E37" s="148"/>
      <c r="F37" s="148"/>
      <c r="G37" s="148"/>
      <c r="H37" s="148"/>
      <c r="I37" s="148"/>
      <c r="J37" s="148"/>
      <c r="K37" s="148"/>
      <c r="L37" s="148"/>
    </row>
    <row r="38" customFormat="false" ht="10.2" hidden="false" customHeight="false" outlineLevel="0" collapsed="false"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customFormat="false" ht="10.2" hidden="false" customHeight="false" outlineLevel="0" collapsed="false">
      <c r="C39" s="148"/>
      <c r="D39" s="148"/>
      <c r="E39" s="148"/>
      <c r="F39" s="148"/>
      <c r="G39" s="148"/>
      <c r="H39" s="148"/>
      <c r="I39" s="148"/>
      <c r="J39" s="148"/>
      <c r="K39" s="148"/>
      <c r="L39" s="1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66"/>
    <col collapsed="false" customWidth="true" hidden="false" outlineLevel="0" max="2" min="2" style="181" width="2.88"/>
    <col collapsed="false" customWidth="true" hidden="false" outlineLevel="0" max="3" min="3" style="9" width="7.66"/>
    <col collapsed="false" customWidth="true" hidden="false" outlineLevel="0" max="12" min="4" style="9" width="11.1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1.4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48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15" t="n">
        <v>2010</v>
      </c>
      <c r="B4" s="116" t="s">
        <v>83</v>
      </c>
      <c r="C4" s="192" t="n">
        <v>285.08696598652</v>
      </c>
      <c r="D4" s="193" t="n">
        <v>13.37301028002</v>
      </c>
      <c r="E4" s="193" t="n">
        <v>166.0140247064</v>
      </c>
      <c r="F4" s="192" t="n">
        <v>16.96887193652</v>
      </c>
      <c r="G4" s="192" t="n">
        <v>61.80824606999</v>
      </c>
      <c r="H4" s="192" t="n">
        <v>262.19486637983</v>
      </c>
      <c r="I4" s="192" t="n">
        <v>531.68072409419</v>
      </c>
      <c r="J4" s="192" t="n">
        <v>32.06020825776</v>
      </c>
      <c r="K4" s="192" t="n">
        <v>13.9494725826</v>
      </c>
      <c r="L4" s="194" t="n">
        <v>1383.13639029383</v>
      </c>
    </row>
    <row r="5" customFormat="false" ht="10.2" hidden="false" customHeight="false" outlineLevel="0" collapsed="false">
      <c r="A5" s="115" t="n">
        <v>2010</v>
      </c>
      <c r="B5" s="102" t="s">
        <v>84</v>
      </c>
      <c r="C5" s="192" t="n">
        <v>284.50113372206</v>
      </c>
      <c r="D5" s="193" t="n">
        <v>7.60657065941</v>
      </c>
      <c r="E5" s="193" t="n">
        <v>130.78143258387</v>
      </c>
      <c r="F5" s="192" t="n">
        <v>17.30987894319</v>
      </c>
      <c r="G5" s="192" t="n">
        <v>56.38636907471</v>
      </c>
      <c r="H5" s="192" t="n">
        <v>242.71013341769</v>
      </c>
      <c r="I5" s="192" t="n">
        <v>505.92769086214</v>
      </c>
      <c r="J5" s="192" t="n">
        <v>27.80416588908</v>
      </c>
      <c r="K5" s="192" t="n">
        <v>12.67376429907</v>
      </c>
      <c r="L5" s="194" t="n">
        <v>1285.70113945122</v>
      </c>
    </row>
    <row r="6" customFormat="false" ht="10.8" hidden="false" customHeight="false" outlineLevel="0" collapsed="false">
      <c r="A6" s="118" t="n">
        <v>2011</v>
      </c>
      <c r="B6" s="119" t="s">
        <v>81</v>
      </c>
      <c r="C6" s="195" t="n">
        <v>356.00743755053</v>
      </c>
      <c r="D6" s="196" t="n">
        <v>7.26166205154</v>
      </c>
      <c r="E6" s="196" t="n">
        <v>130.7283164723</v>
      </c>
      <c r="F6" s="195" t="n">
        <v>17.61938069221</v>
      </c>
      <c r="G6" s="195" t="n">
        <v>52.2452263944</v>
      </c>
      <c r="H6" s="195" t="n">
        <v>248.64360766532</v>
      </c>
      <c r="I6" s="195" t="n">
        <v>504.03343547787</v>
      </c>
      <c r="J6" s="195" t="n">
        <v>26.81657017338</v>
      </c>
      <c r="K6" s="195" t="n">
        <v>12.24502060988</v>
      </c>
      <c r="L6" s="197" t="n">
        <v>1355.60065708743</v>
      </c>
    </row>
    <row r="7" customFormat="false" ht="10.8" hidden="false" customHeight="false" outlineLevel="0" collapsed="false">
      <c r="A7" s="118" t="n">
        <v>2011</v>
      </c>
      <c r="B7" s="119" t="s">
        <v>82</v>
      </c>
      <c r="C7" s="195" t="n">
        <v>354.69960881301</v>
      </c>
      <c r="D7" s="196" t="n">
        <v>8.3182596014</v>
      </c>
      <c r="E7" s="196" t="n">
        <v>126.29812939028</v>
      </c>
      <c r="F7" s="195" t="n">
        <v>18.23343865774</v>
      </c>
      <c r="G7" s="195" t="n">
        <v>50.28039092059</v>
      </c>
      <c r="H7" s="195" t="n">
        <v>247.93402071851</v>
      </c>
      <c r="I7" s="195" t="n">
        <v>502.6054053749</v>
      </c>
      <c r="J7" s="195" t="n">
        <v>25.60336592707</v>
      </c>
      <c r="K7" s="195" t="n">
        <v>12.58019740696</v>
      </c>
      <c r="L7" s="197" t="n">
        <v>1346.55281681046</v>
      </c>
    </row>
    <row r="8" customFormat="false" ht="10.8" hidden="false" customHeight="false" outlineLevel="0" collapsed="false">
      <c r="A8" s="118" t="n">
        <v>2011</v>
      </c>
      <c r="B8" s="119" t="s">
        <v>83</v>
      </c>
      <c r="C8" s="195" t="n">
        <v>323.41954363076</v>
      </c>
      <c r="D8" s="196" t="n">
        <v>5.4241311343</v>
      </c>
      <c r="E8" s="196" t="n">
        <v>107.70753972948</v>
      </c>
      <c r="F8" s="195" t="n">
        <v>14.78249088895</v>
      </c>
      <c r="G8" s="195" t="n">
        <v>52.14362537625</v>
      </c>
      <c r="H8" s="195" t="n">
        <v>239.9803230841</v>
      </c>
      <c r="I8" s="195" t="n">
        <v>487.77959588421</v>
      </c>
      <c r="J8" s="195" t="n">
        <v>24.094200025</v>
      </c>
      <c r="K8" s="195" t="n">
        <v>12.26622430669</v>
      </c>
      <c r="L8" s="197" t="n">
        <v>1267.59767405974</v>
      </c>
    </row>
    <row r="9" customFormat="false" ht="10.2" hidden="false" customHeight="false" outlineLevel="0" collapsed="false">
      <c r="A9" s="118" t="n">
        <v>2011</v>
      </c>
      <c r="B9" s="105" t="s">
        <v>84</v>
      </c>
      <c r="C9" s="198" t="n">
        <v>318.30649848371</v>
      </c>
      <c r="D9" s="199" t="n">
        <v>4.9215125222</v>
      </c>
      <c r="E9" s="199" t="n">
        <v>104.64037727368</v>
      </c>
      <c r="F9" s="198" t="n">
        <v>15.47243975027</v>
      </c>
      <c r="G9" s="198" t="n">
        <v>50.81180576043</v>
      </c>
      <c r="H9" s="198" t="n">
        <v>251.46103457182</v>
      </c>
      <c r="I9" s="198" t="n">
        <v>476.89281715227</v>
      </c>
      <c r="J9" s="198" t="n">
        <v>24.39039268989</v>
      </c>
      <c r="K9" s="198" t="n">
        <v>12.58071922934</v>
      </c>
      <c r="L9" s="200" t="n">
        <v>1259.47759743361</v>
      </c>
    </row>
    <row r="10" customFormat="false" ht="10.8" hidden="false" customHeight="false" outlineLevel="0" collapsed="false">
      <c r="A10" s="115" t="n">
        <v>2012</v>
      </c>
      <c r="B10" s="116" t="s">
        <v>81</v>
      </c>
      <c r="C10" s="201" t="n">
        <v>314.0014880303</v>
      </c>
      <c r="D10" s="202" t="n">
        <v>8.64034642819</v>
      </c>
      <c r="E10" s="202" t="n">
        <v>112.27713135914</v>
      </c>
      <c r="F10" s="201" t="n">
        <v>17.38299263514</v>
      </c>
      <c r="G10" s="201" t="n">
        <v>44.28615535233</v>
      </c>
      <c r="H10" s="201" t="n">
        <v>268.84750310144</v>
      </c>
      <c r="I10" s="201" t="n">
        <v>495.22182996614</v>
      </c>
      <c r="J10" s="201" t="n">
        <v>26.39415563631</v>
      </c>
      <c r="K10" s="201" t="n">
        <v>12.28221014356</v>
      </c>
      <c r="L10" s="203" t="n">
        <v>1299.33381265255</v>
      </c>
    </row>
    <row r="11" customFormat="false" ht="10.8" hidden="false" customHeight="false" outlineLevel="0" collapsed="false">
      <c r="A11" s="115" t="n">
        <v>2012</v>
      </c>
      <c r="B11" s="116" t="s">
        <v>82</v>
      </c>
      <c r="C11" s="201" t="n">
        <v>307.30550405409</v>
      </c>
      <c r="D11" s="202" t="n">
        <v>8.8234083859</v>
      </c>
      <c r="E11" s="202" t="n">
        <v>105.58457575743</v>
      </c>
      <c r="F11" s="201" t="n">
        <v>16.14560115082</v>
      </c>
      <c r="G11" s="201" t="n">
        <v>42.93081402375</v>
      </c>
      <c r="H11" s="201" t="n">
        <v>259.45674657535</v>
      </c>
      <c r="I11" s="201" t="n">
        <v>471.5058123547</v>
      </c>
      <c r="J11" s="201" t="n">
        <v>24.83855616896</v>
      </c>
      <c r="K11" s="201" t="n">
        <v>13.69640127495</v>
      </c>
      <c r="L11" s="203" t="n">
        <v>1250.28741974595</v>
      </c>
    </row>
    <row r="12" customFormat="false" ht="10.8" hidden="false" customHeight="false" outlineLevel="0" collapsed="false">
      <c r="A12" s="115" t="n">
        <v>2012</v>
      </c>
      <c r="B12" s="116" t="s">
        <v>83</v>
      </c>
      <c r="C12" s="201" t="n">
        <v>324.33793206805</v>
      </c>
      <c r="D12" s="202" t="n">
        <v>7.99235577485</v>
      </c>
      <c r="E12" s="202" t="n">
        <v>102.18860832952</v>
      </c>
      <c r="F12" s="201" t="n">
        <v>16.79510373681</v>
      </c>
      <c r="G12" s="201" t="n">
        <v>41.68965959048</v>
      </c>
      <c r="H12" s="201" t="n">
        <v>266.48662668873</v>
      </c>
      <c r="I12" s="201" t="n">
        <v>478.11495049867</v>
      </c>
      <c r="J12" s="201" t="n">
        <v>25.46070320294</v>
      </c>
      <c r="K12" s="201" t="n">
        <v>13.74998088737</v>
      </c>
      <c r="L12" s="203" t="n">
        <v>1276.81592077742</v>
      </c>
    </row>
    <row r="13" customFormat="false" ht="10.8" hidden="false" customHeight="false" outlineLevel="0" collapsed="false">
      <c r="A13" s="115" t="n">
        <v>2012</v>
      </c>
      <c r="B13" s="204" t="s">
        <v>84</v>
      </c>
      <c r="C13" s="201" t="n">
        <v>337.19156945819</v>
      </c>
      <c r="D13" s="202" t="n">
        <v>8.93762393533</v>
      </c>
      <c r="E13" s="202" t="n">
        <v>103.79155201523</v>
      </c>
      <c r="F13" s="201" t="n">
        <v>15.30073571502</v>
      </c>
      <c r="G13" s="201" t="n">
        <v>38.6574905105</v>
      </c>
      <c r="H13" s="201" t="n">
        <v>258.20352808602</v>
      </c>
      <c r="I13" s="201" t="n">
        <v>469.00336241367</v>
      </c>
      <c r="J13" s="201" t="n">
        <v>25.2771026417</v>
      </c>
      <c r="K13" s="201" t="n">
        <v>14.06223409374</v>
      </c>
      <c r="L13" s="203" t="n">
        <v>1270.4251988694</v>
      </c>
    </row>
    <row r="14" customFormat="false" ht="10.8" hidden="false" customHeight="false" outlineLevel="0" collapsed="false">
      <c r="A14" s="133" t="n">
        <v>2013</v>
      </c>
      <c r="B14" s="119" t="s">
        <v>81</v>
      </c>
      <c r="C14" s="195" t="n">
        <v>363.96253328668</v>
      </c>
      <c r="D14" s="196" t="n">
        <v>12.27456161201</v>
      </c>
      <c r="E14" s="196" t="n">
        <v>101.51489607568</v>
      </c>
      <c r="F14" s="195" t="n">
        <v>16.82754584686</v>
      </c>
      <c r="G14" s="195" t="n">
        <v>36.77792446733</v>
      </c>
      <c r="H14" s="195" t="n">
        <v>250.11374551594</v>
      </c>
      <c r="I14" s="195" t="n">
        <v>450.52583891949</v>
      </c>
      <c r="J14" s="195" t="n">
        <v>24.21192988216</v>
      </c>
      <c r="K14" s="195" t="n">
        <v>16.96612380386</v>
      </c>
      <c r="L14" s="197" t="n">
        <v>1273.17509941001</v>
      </c>
    </row>
    <row r="15" customFormat="false" ht="10.8" hidden="false" customHeight="false" outlineLevel="0" collapsed="false">
      <c r="A15" s="133" t="n">
        <v>2013</v>
      </c>
      <c r="B15" s="119" t="s">
        <v>82</v>
      </c>
      <c r="C15" s="195" t="n">
        <v>377.19387167124</v>
      </c>
      <c r="D15" s="196" t="n">
        <v>11.88551656039</v>
      </c>
      <c r="E15" s="196" t="n">
        <v>101.00041133125</v>
      </c>
      <c r="F15" s="195" t="n">
        <v>16.20000900183</v>
      </c>
      <c r="G15" s="195" t="n">
        <v>34.46821652888</v>
      </c>
      <c r="H15" s="195" t="n">
        <v>248.235808713</v>
      </c>
      <c r="I15" s="195" t="n">
        <v>428.86119085149</v>
      </c>
      <c r="J15" s="195" t="n">
        <v>22.40873941184</v>
      </c>
      <c r="K15" s="195" t="n">
        <v>18.40595642743</v>
      </c>
      <c r="L15" s="197" t="n">
        <v>1258.65972049735</v>
      </c>
    </row>
    <row r="16" customFormat="false" ht="10.8" hidden="false" customHeight="false" outlineLevel="0" collapsed="false">
      <c r="A16" s="133" t="n">
        <v>2013</v>
      </c>
      <c r="B16" s="119" t="s">
        <v>83</v>
      </c>
      <c r="C16" s="195" t="n">
        <v>405.39793625595</v>
      </c>
      <c r="D16" s="196" t="n">
        <v>11.79515670215</v>
      </c>
      <c r="E16" s="196" t="n">
        <v>107.39072493646</v>
      </c>
      <c r="F16" s="195" t="n">
        <v>17.57389645326</v>
      </c>
      <c r="G16" s="195" t="n">
        <v>35.01285085777</v>
      </c>
      <c r="H16" s="195" t="n">
        <v>249.27316172128</v>
      </c>
      <c r="I16" s="195" t="n">
        <v>410.23022158293</v>
      </c>
      <c r="J16" s="195" t="n">
        <v>22.71178403487</v>
      </c>
      <c r="K16" s="195" t="n">
        <v>17.49956793389</v>
      </c>
      <c r="L16" s="197" t="n">
        <v>1276.88530047856</v>
      </c>
    </row>
    <row r="17" customFormat="false" ht="10.2" hidden="false" customHeight="false" outlineLevel="0" collapsed="false">
      <c r="A17" s="133" t="n">
        <v>2013</v>
      </c>
      <c r="B17" s="205" t="s">
        <v>84</v>
      </c>
      <c r="C17" s="198" t="n">
        <v>420.89687270588</v>
      </c>
      <c r="D17" s="199" t="n">
        <v>12.85407215137</v>
      </c>
      <c r="E17" s="199" t="n">
        <v>119.52717062326</v>
      </c>
      <c r="F17" s="198" t="n">
        <v>20.27430881179</v>
      </c>
      <c r="G17" s="198" t="n">
        <v>33.76486548606</v>
      </c>
      <c r="H17" s="198" t="n">
        <v>258.4031779131</v>
      </c>
      <c r="I17" s="198" t="n">
        <v>400.75921910539</v>
      </c>
      <c r="J17" s="198" t="n">
        <v>22.70679451703</v>
      </c>
      <c r="K17" s="198" t="n">
        <v>17.58657983383</v>
      </c>
      <c r="L17" s="200" t="n">
        <v>1306.77306114771</v>
      </c>
    </row>
    <row r="18" s="109" customFormat="true" ht="10.8" hidden="false" customHeight="false" outlineLevel="0" collapsed="false">
      <c r="A18" s="115" t="n">
        <v>2014</v>
      </c>
      <c r="B18" s="116" t="s">
        <v>81</v>
      </c>
      <c r="C18" s="201" t="n">
        <v>436.49050685477</v>
      </c>
      <c r="D18" s="202" t="n">
        <v>14.61544692509</v>
      </c>
      <c r="E18" s="202" t="n">
        <v>124.32519554746</v>
      </c>
      <c r="F18" s="201" t="n">
        <v>20.54843117895</v>
      </c>
      <c r="G18" s="201" t="n">
        <v>33.34878551176</v>
      </c>
      <c r="H18" s="201" t="n">
        <v>253.22663057994</v>
      </c>
      <c r="I18" s="201" t="n">
        <v>381.26321808771</v>
      </c>
      <c r="J18" s="201" t="n">
        <v>22.3577693269</v>
      </c>
      <c r="K18" s="201" t="n">
        <v>18.37935121349</v>
      </c>
      <c r="L18" s="203" t="n">
        <v>1304.55533522607</v>
      </c>
    </row>
    <row r="19" s="109" customFormat="true" ht="10.8" hidden="false" customHeight="false" outlineLevel="0" collapsed="false">
      <c r="A19" s="115" t="n">
        <v>2014</v>
      </c>
      <c r="B19" s="116" t="s">
        <v>82</v>
      </c>
      <c r="C19" s="201" t="n">
        <v>459.49532787984</v>
      </c>
      <c r="D19" s="202" t="n">
        <v>16.31633851109</v>
      </c>
      <c r="E19" s="202" t="n">
        <v>117.45423206204</v>
      </c>
      <c r="F19" s="201" t="n">
        <v>20.309250702</v>
      </c>
      <c r="G19" s="201" t="n">
        <v>33.27925853651</v>
      </c>
      <c r="H19" s="201" t="n">
        <v>257.99291345662</v>
      </c>
      <c r="I19" s="201" t="n">
        <v>357.90207402393</v>
      </c>
      <c r="J19" s="201" t="n">
        <v>21.33331675502</v>
      </c>
      <c r="K19" s="201" t="n">
        <v>18.03093737901</v>
      </c>
      <c r="L19" s="203" t="n">
        <v>1302.11364930606</v>
      </c>
    </row>
    <row r="20" s="109" customFormat="true" ht="10.8" hidden="false" customHeight="false" outlineLevel="0" collapsed="false">
      <c r="A20" s="115" t="n">
        <v>2014</v>
      </c>
      <c r="B20" s="116" t="s">
        <v>83</v>
      </c>
      <c r="C20" s="201" t="n">
        <v>479.92167306457</v>
      </c>
      <c r="D20" s="202" t="n">
        <v>17.16298414412</v>
      </c>
      <c r="E20" s="202" t="n">
        <v>116.29862592549</v>
      </c>
      <c r="F20" s="201" t="n">
        <v>20.60742530782</v>
      </c>
      <c r="G20" s="201" t="n">
        <v>35.67140910013</v>
      </c>
      <c r="H20" s="201" t="n">
        <v>248.52767605317</v>
      </c>
      <c r="I20" s="201" t="n">
        <v>338.0806149777</v>
      </c>
      <c r="J20" s="201" t="n">
        <v>21.25037677711</v>
      </c>
      <c r="K20" s="201" t="n">
        <v>20.21932683708</v>
      </c>
      <c r="L20" s="203" t="n">
        <v>1297.74011218719</v>
      </c>
    </row>
    <row r="21" customFormat="false" ht="10.2" hidden="false" customHeight="false" outlineLevel="0" collapsed="false">
      <c r="A21" s="115" t="n">
        <v>2014</v>
      </c>
      <c r="B21" s="204" t="s">
        <v>84</v>
      </c>
      <c r="C21" s="206" t="n">
        <v>494.86507558987</v>
      </c>
      <c r="D21" s="207" t="n">
        <v>18.74181147176</v>
      </c>
      <c r="E21" s="207" t="n">
        <v>110.46880903802</v>
      </c>
      <c r="F21" s="206" t="n">
        <v>22.26490117613</v>
      </c>
      <c r="G21" s="206" t="n">
        <v>36.24031422527</v>
      </c>
      <c r="H21" s="206" t="n">
        <v>242.98593693996</v>
      </c>
      <c r="I21" s="206" t="n">
        <v>317.66273709096</v>
      </c>
      <c r="J21" s="206" t="n">
        <v>20.57545069603</v>
      </c>
      <c r="K21" s="206" t="n">
        <v>19.460075727</v>
      </c>
      <c r="L21" s="208" t="n">
        <v>1283.265111955</v>
      </c>
    </row>
    <row r="22" customFormat="false" ht="10.8" hidden="false" customHeight="false" outlineLevel="0" collapsed="false">
      <c r="A22" s="133" t="n">
        <v>2015</v>
      </c>
      <c r="B22" s="119" t="s">
        <v>81</v>
      </c>
      <c r="C22" s="195" t="n">
        <v>555.86118299725</v>
      </c>
      <c r="D22" s="196" t="n">
        <v>15.9432731225</v>
      </c>
      <c r="E22" s="196" t="n">
        <v>136.8162877662</v>
      </c>
      <c r="F22" s="195" t="n">
        <v>26.90670341219</v>
      </c>
      <c r="G22" s="195" t="n">
        <v>36.7088222997</v>
      </c>
      <c r="H22" s="195" t="n">
        <v>239.86537390743</v>
      </c>
      <c r="I22" s="195" t="n">
        <v>302.40465484228</v>
      </c>
      <c r="J22" s="195" t="n">
        <v>19.93939086823</v>
      </c>
      <c r="K22" s="195" t="n">
        <v>21.10543623192</v>
      </c>
      <c r="L22" s="197" t="n">
        <v>1355.5511254477</v>
      </c>
    </row>
    <row r="23" customFormat="false" ht="10.8" hidden="false" customHeight="false" outlineLevel="0" collapsed="false">
      <c r="A23" s="133" t="n">
        <v>2015</v>
      </c>
      <c r="B23" s="119" t="s">
        <v>82</v>
      </c>
      <c r="C23" s="195" t="n">
        <v>559.58735062937</v>
      </c>
      <c r="D23" s="196" t="n">
        <v>16.91138802913</v>
      </c>
      <c r="E23" s="196" t="n">
        <v>131.21927148448</v>
      </c>
      <c r="F23" s="195" t="n">
        <v>25.32655112517</v>
      </c>
      <c r="G23" s="195" t="n">
        <v>33.15776884422</v>
      </c>
      <c r="H23" s="195" t="n">
        <v>217.96908912184</v>
      </c>
      <c r="I23" s="195" t="n">
        <v>279.16924321514</v>
      </c>
      <c r="J23" s="195" t="n">
        <v>18.50750023289</v>
      </c>
      <c r="K23" s="195" t="n">
        <v>20.816403246</v>
      </c>
      <c r="L23" s="197" t="n">
        <v>1302.66456592824</v>
      </c>
    </row>
    <row r="24" customFormat="false" ht="10.8" hidden="false" customHeight="false" outlineLevel="0" collapsed="false">
      <c r="A24" s="133" t="n">
        <v>2015</v>
      </c>
      <c r="B24" s="119" t="s">
        <v>83</v>
      </c>
      <c r="C24" s="195" t="n">
        <v>544.06186403729</v>
      </c>
      <c r="D24" s="196" t="n">
        <v>16.78812878053</v>
      </c>
      <c r="E24" s="196" t="n">
        <v>128.70506383869</v>
      </c>
      <c r="F24" s="195" t="n">
        <v>24.51356816604</v>
      </c>
      <c r="G24" s="195" t="n">
        <v>32.70259839615</v>
      </c>
      <c r="H24" s="195" t="n">
        <v>217.48585853013</v>
      </c>
      <c r="I24" s="195" t="n">
        <v>268.58041574735</v>
      </c>
      <c r="J24" s="195" t="n">
        <v>18.12332200692</v>
      </c>
      <c r="K24" s="195" t="n">
        <v>18.61008741247</v>
      </c>
      <c r="L24" s="197" t="n">
        <v>1269.57090691557</v>
      </c>
    </row>
    <row r="25" customFormat="false" ht="10.8" hidden="false" customHeight="false" outlineLevel="0" collapsed="false">
      <c r="A25" s="133" t="n">
        <v>2015</v>
      </c>
      <c r="B25" s="205" t="s">
        <v>84</v>
      </c>
      <c r="C25" s="195" t="n">
        <v>560.89927302285</v>
      </c>
      <c r="D25" s="196" t="n">
        <v>19.45860858799</v>
      </c>
      <c r="E25" s="196" t="n">
        <v>128.39282030761</v>
      </c>
      <c r="F25" s="195" t="n">
        <v>26.86527543943</v>
      </c>
      <c r="G25" s="195" t="n">
        <v>31.7719735266</v>
      </c>
      <c r="H25" s="195" t="n">
        <v>206.9278821215</v>
      </c>
      <c r="I25" s="195" t="n">
        <v>250.02021926801</v>
      </c>
      <c r="J25" s="195" t="n">
        <v>18.30443595245</v>
      </c>
      <c r="K25" s="195" t="n">
        <v>17.88551873896</v>
      </c>
      <c r="L25" s="197" t="n">
        <v>1260.5260069654</v>
      </c>
    </row>
    <row r="26" customFormat="false" ht="10.8" hidden="false" customHeight="false" outlineLevel="0" collapsed="false">
      <c r="A26" s="115" t="n">
        <v>2016</v>
      </c>
      <c r="B26" s="116" t="s">
        <v>81</v>
      </c>
      <c r="C26" s="201" t="n">
        <v>549.11929404924</v>
      </c>
      <c r="D26" s="202" t="n">
        <v>19.43490003262</v>
      </c>
      <c r="E26" s="202" t="n">
        <v>107.94452566668</v>
      </c>
      <c r="F26" s="201" t="n">
        <v>25.17197745061</v>
      </c>
      <c r="G26" s="201" t="n">
        <v>32.5285187533</v>
      </c>
      <c r="H26" s="201" t="n">
        <v>202.52374212388</v>
      </c>
      <c r="I26" s="201" t="n">
        <v>231.04618574824</v>
      </c>
      <c r="J26" s="201" t="n">
        <v>16.87515880866</v>
      </c>
      <c r="K26" s="201" t="n">
        <v>16.11356755944</v>
      </c>
      <c r="L26" s="203" t="n">
        <v>1200.75787019267</v>
      </c>
    </row>
    <row r="27" customFormat="false" ht="10.8" hidden="false" customHeight="false" outlineLevel="0" collapsed="false">
      <c r="A27" s="137" t="n">
        <v>2016</v>
      </c>
      <c r="B27" s="116" t="s">
        <v>82</v>
      </c>
      <c r="C27" s="201" t="n">
        <v>552.03718523606</v>
      </c>
      <c r="D27" s="202" t="n">
        <v>20.51272671031</v>
      </c>
      <c r="E27" s="202" t="n">
        <v>86.79190075288</v>
      </c>
      <c r="F27" s="201" t="n">
        <v>23.20185409532</v>
      </c>
      <c r="G27" s="201" t="n">
        <v>32.84997275405</v>
      </c>
      <c r="H27" s="201" t="n">
        <v>192.94246858093</v>
      </c>
      <c r="I27" s="201" t="n">
        <v>213.51111908464</v>
      </c>
      <c r="J27" s="201" t="n">
        <v>16.67576713298</v>
      </c>
      <c r="K27" s="201" t="n">
        <v>15.95230982195</v>
      </c>
      <c r="L27" s="203" t="n">
        <v>1154.47530416912</v>
      </c>
    </row>
    <row r="28" customFormat="false" ht="10.8" hidden="false" customHeight="false" outlineLevel="0" collapsed="false">
      <c r="A28" s="137" t="n">
        <v>2016</v>
      </c>
      <c r="B28" s="116" t="s">
        <v>83</v>
      </c>
      <c r="C28" s="201" t="n">
        <v>573.25119804563</v>
      </c>
      <c r="D28" s="202" t="n">
        <v>20.56553447207</v>
      </c>
      <c r="E28" s="202" t="n">
        <v>88.58784505272</v>
      </c>
      <c r="F28" s="201" t="n">
        <v>24.53249723855</v>
      </c>
      <c r="G28" s="201" t="n">
        <v>33.53789088263</v>
      </c>
      <c r="H28" s="201" t="n">
        <v>185.24612677981</v>
      </c>
      <c r="I28" s="201" t="n">
        <v>200.98456578718</v>
      </c>
      <c r="J28" s="201" t="n">
        <v>16.47744595635</v>
      </c>
      <c r="K28" s="201" t="n">
        <v>17.43238767093</v>
      </c>
      <c r="L28" s="203" t="n">
        <v>1160.61549188587</v>
      </c>
    </row>
    <row r="29" customFormat="false" ht="10.8" hidden="false" customHeight="false" outlineLevel="0" collapsed="false">
      <c r="A29" s="137" t="n">
        <v>2016</v>
      </c>
      <c r="B29" s="204" t="s">
        <v>84</v>
      </c>
      <c r="C29" s="201" t="n">
        <v>587.55227677029</v>
      </c>
      <c r="D29" s="202" t="n">
        <v>20.86276546352</v>
      </c>
      <c r="E29" s="202" t="n">
        <v>93.11358306929</v>
      </c>
      <c r="F29" s="201" t="n">
        <v>26.21928139539</v>
      </c>
      <c r="G29" s="201" t="n">
        <v>33.76839993514</v>
      </c>
      <c r="H29" s="201" t="n">
        <v>174.33547684667</v>
      </c>
      <c r="I29" s="201" t="n">
        <v>183.98980200145</v>
      </c>
      <c r="J29" s="201" t="n">
        <v>16.09006286638</v>
      </c>
      <c r="K29" s="201" t="n">
        <v>16.07990888457</v>
      </c>
      <c r="L29" s="203" t="n">
        <v>1152.0115572327</v>
      </c>
      <c r="M29" s="209"/>
    </row>
    <row r="30" customFormat="false" ht="10.8" hidden="false" customHeight="false" outlineLevel="0" collapsed="false">
      <c r="A30" s="163" t="n">
        <v>2017</v>
      </c>
      <c r="B30" s="154" t="s">
        <v>81</v>
      </c>
      <c r="C30" s="195" t="n">
        <v>611.68535535026</v>
      </c>
      <c r="D30" s="196" t="n">
        <v>21.30173768839</v>
      </c>
      <c r="E30" s="196" t="n">
        <v>109.49928205581</v>
      </c>
      <c r="F30" s="195" t="n">
        <v>28.04005645723</v>
      </c>
      <c r="G30" s="195" t="n">
        <v>34.47323488896</v>
      </c>
      <c r="H30" s="195" t="n">
        <v>166.52666899363</v>
      </c>
      <c r="I30" s="195" t="n">
        <v>169.79638754027</v>
      </c>
      <c r="J30" s="195" t="n">
        <v>16.03988903633</v>
      </c>
      <c r="K30" s="195" t="n">
        <v>17.04808745457</v>
      </c>
      <c r="L30" s="197" t="n">
        <v>1174.41069946545</v>
      </c>
      <c r="M30" s="209"/>
    </row>
    <row r="31" customFormat="false" ht="10.8" hidden="false" customHeight="false" outlineLevel="0" collapsed="false">
      <c r="A31" s="163" t="n">
        <v>2017</v>
      </c>
      <c r="B31" s="154" t="s">
        <v>82</v>
      </c>
      <c r="C31" s="195" t="n">
        <v>627.89048867219</v>
      </c>
      <c r="D31" s="196" t="n">
        <v>21.62221721453</v>
      </c>
      <c r="E31" s="196" t="n">
        <v>105.13363781022</v>
      </c>
      <c r="F31" s="195" t="n">
        <v>28.08359382372</v>
      </c>
      <c r="G31" s="195" t="n">
        <v>33.7243495384</v>
      </c>
      <c r="H31" s="195" t="n">
        <v>160.0041656601</v>
      </c>
      <c r="I31" s="195" t="n">
        <v>156.76611072452</v>
      </c>
      <c r="J31" s="195" t="n">
        <v>15.40851333106</v>
      </c>
      <c r="K31" s="195" t="n">
        <v>17.15864741849</v>
      </c>
      <c r="L31" s="197" t="n">
        <v>1165.79172419323</v>
      </c>
      <c r="M31" s="209"/>
    </row>
    <row r="32" customFormat="false" ht="10.8" hidden="false" customHeight="false" outlineLevel="0" collapsed="false">
      <c r="A32" s="163" t="n">
        <v>2017</v>
      </c>
      <c r="B32" s="119" t="s">
        <v>83</v>
      </c>
      <c r="C32" s="195" t="n">
        <v>622.84625805809</v>
      </c>
      <c r="D32" s="196" t="n">
        <v>21.29580493224</v>
      </c>
      <c r="E32" s="196" t="n">
        <v>111.36690130658</v>
      </c>
      <c r="F32" s="195" t="n">
        <v>29.76742490931</v>
      </c>
      <c r="G32" s="195" t="n">
        <v>33.07095359983</v>
      </c>
      <c r="H32" s="195" t="n">
        <v>158.55202758025</v>
      </c>
      <c r="I32" s="195" t="n">
        <v>142.07627790595</v>
      </c>
      <c r="J32" s="195" t="n">
        <v>14.89316293263</v>
      </c>
      <c r="K32" s="195" t="n">
        <v>17.36206791133</v>
      </c>
      <c r="L32" s="197" t="n">
        <v>1151.23087913621</v>
      </c>
      <c r="M32" s="209"/>
    </row>
    <row r="33" customFormat="false" ht="10.8" hidden="false" customHeight="false" outlineLevel="0" collapsed="false">
      <c r="A33" s="163" t="n">
        <v>2017</v>
      </c>
      <c r="B33" s="205" t="s">
        <v>84</v>
      </c>
      <c r="C33" s="195" t="n">
        <v>639.18445641788</v>
      </c>
      <c r="D33" s="196" t="n">
        <v>20.93712462147</v>
      </c>
      <c r="E33" s="196" t="n">
        <v>107.65730706847</v>
      </c>
      <c r="F33" s="195" t="n">
        <v>28.82050056269</v>
      </c>
      <c r="G33" s="195" t="n">
        <v>31.70973441517</v>
      </c>
      <c r="H33" s="195" t="n">
        <v>150.67625522714</v>
      </c>
      <c r="I33" s="195" t="n">
        <v>127.79560409127</v>
      </c>
      <c r="J33" s="195" t="n">
        <v>13.95857668156</v>
      </c>
      <c r="K33" s="195" t="n">
        <v>15.98567179578</v>
      </c>
      <c r="L33" s="197" t="n">
        <v>1136.72523088143</v>
      </c>
      <c r="M33" s="209"/>
    </row>
    <row r="34" customFormat="false" ht="10.8" hidden="false" customHeight="false" outlineLevel="0" collapsed="false">
      <c r="A34" s="115" t="n">
        <v>2018</v>
      </c>
      <c r="B34" s="116" t="s">
        <v>81</v>
      </c>
      <c r="C34" s="206" t="n">
        <v>630.083489111</v>
      </c>
      <c r="D34" s="207" t="n">
        <v>19.295467811</v>
      </c>
      <c r="E34" s="207" t="n">
        <v>109.748537032</v>
      </c>
      <c r="F34" s="206" t="n">
        <v>29.991188868</v>
      </c>
      <c r="G34" s="206" t="n">
        <v>32.018769367</v>
      </c>
      <c r="H34" s="206" t="n">
        <v>150.76775848</v>
      </c>
      <c r="I34" s="206" t="n">
        <v>116.103659445</v>
      </c>
      <c r="J34" s="206" t="n">
        <v>13.930835432</v>
      </c>
      <c r="K34" s="206" t="n">
        <v>16.036656797</v>
      </c>
      <c r="L34" s="208" t="n">
        <v>1117.976362343</v>
      </c>
      <c r="M34" s="209"/>
    </row>
    <row r="35" customFormat="false" ht="10.8" hidden="false" customHeight="false" outlineLevel="0" collapsed="false">
      <c r="A35" s="137" t="n">
        <v>2018</v>
      </c>
      <c r="B35" s="116" t="s">
        <v>82</v>
      </c>
      <c r="C35" s="201" t="n">
        <v>613.932349817</v>
      </c>
      <c r="D35" s="202" t="n">
        <v>19.70989316</v>
      </c>
      <c r="E35" s="202" t="n">
        <v>98.832073694</v>
      </c>
      <c r="F35" s="201" t="n">
        <v>31.037121962</v>
      </c>
      <c r="G35" s="201" t="n">
        <v>31.935130291</v>
      </c>
      <c r="H35" s="201" t="n">
        <v>150.311647876</v>
      </c>
      <c r="I35" s="201" t="n">
        <v>108.579561557</v>
      </c>
      <c r="J35" s="201" t="n">
        <v>13.833899809</v>
      </c>
      <c r="K35" s="201" t="n">
        <v>16.324363826</v>
      </c>
      <c r="L35" s="203" t="n">
        <v>1084.496041992</v>
      </c>
    </row>
    <row r="36" customFormat="false" ht="10.2" hidden="false" customHeight="false" outlineLevel="0" collapsed="false"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37" customFormat="false" ht="10.2" hidden="false" customHeight="false" outlineLevel="0" collapsed="false">
      <c r="C37" s="148"/>
      <c r="D37" s="148"/>
      <c r="E37" s="148"/>
      <c r="F37" s="148"/>
      <c r="G37" s="148"/>
      <c r="H37" s="148"/>
      <c r="I37" s="148"/>
      <c r="J37" s="148"/>
      <c r="K37" s="148"/>
      <c r="L37" s="148"/>
    </row>
    <row r="38" customFormat="false" ht="10.2" hidden="false" customHeight="false" outlineLevel="0" collapsed="false"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customFormat="false" ht="10.2" hidden="false" customHeight="false" outlineLevel="0" collapsed="false">
      <c r="C39" s="148"/>
      <c r="D39" s="148"/>
      <c r="E39" s="148"/>
      <c r="F39" s="148"/>
      <c r="G39" s="148"/>
      <c r="H39" s="148"/>
      <c r="I39" s="148"/>
      <c r="J39" s="148"/>
      <c r="K39" s="148"/>
      <c r="L39" s="148"/>
    </row>
    <row r="40" customFormat="false" ht="10.2" hidden="false" customHeight="fals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</row>
    <row r="41" customFormat="false" ht="10.2" hidden="false" customHeight="false" outlineLevel="0" collapsed="false"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0.2" hidden="false" customHeight="false" outlineLevel="0" collapsed="false"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10.2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0.2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0.2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customFormat="false" ht="10.2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0.2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10.2" hidden="false" customHeight="false" outlineLevel="0" collapsed="false"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customFormat="false" ht="10.2" hidden="false" customHeight="false" outlineLevel="0" collapsed="false"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customFormat="false" ht="10.2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0.2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0.2" hidden="false" customHeight="fals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0.2" hidden="false" customHeight="fals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0.87"/>
    <col collapsed="false" customWidth="true" hidden="false" outlineLevel="0" max="2" min="2" style="9" width="5.99"/>
    <col collapsed="false" customWidth="true" hidden="false" outlineLevel="0" max="12" min="3" style="9" width="11.1"/>
  </cols>
  <sheetData>
    <row r="1" customFormat="false" ht="14.4" hidden="false" customHeight="false" outlineLevel="0" collapsed="false">
      <c r="A1" s="210" t="s">
        <v>1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4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1.4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5" hidden="false" customHeight="false" outlineLevel="0" collapsed="false">
      <c r="A4" s="211" t="n">
        <v>2010</v>
      </c>
      <c r="B4" s="212" t="s">
        <v>83</v>
      </c>
      <c r="C4" s="213" t="n">
        <v>291.69930404</v>
      </c>
      <c r="D4" s="213" t="n">
        <v>24.469878862</v>
      </c>
      <c r="E4" s="213" t="n">
        <v>359.180194619</v>
      </c>
      <c r="F4" s="213" t="n">
        <v>42.93354375</v>
      </c>
      <c r="G4" s="213" t="n">
        <v>116.698564368</v>
      </c>
      <c r="H4" s="213" t="n">
        <v>636.788340382</v>
      </c>
      <c r="I4" s="213" t="n">
        <v>988.089642794</v>
      </c>
      <c r="J4" s="213" t="n">
        <v>67.7803332</v>
      </c>
      <c r="K4" s="213" t="n">
        <v>18.134345348</v>
      </c>
      <c r="L4" s="214" t="n">
        <v>2545.774147363</v>
      </c>
    </row>
    <row r="5" customFormat="false" ht="14.4" hidden="false" customHeight="false" outlineLevel="0" collapsed="false">
      <c r="A5" s="211" t="n">
        <v>2010</v>
      </c>
      <c r="B5" s="215" t="s">
        <v>84</v>
      </c>
      <c r="C5" s="206" t="n">
        <v>261.978722563</v>
      </c>
      <c r="D5" s="206" t="n">
        <v>23.72788977</v>
      </c>
      <c r="E5" s="206" t="n">
        <v>348.393607812</v>
      </c>
      <c r="F5" s="206" t="n">
        <v>46.93232133</v>
      </c>
      <c r="G5" s="206" t="n">
        <v>112.976729349</v>
      </c>
      <c r="H5" s="206" t="n">
        <v>618.860304395</v>
      </c>
      <c r="I5" s="206" t="n">
        <v>961.058671498</v>
      </c>
      <c r="J5" s="206" t="n">
        <v>64.277180855</v>
      </c>
      <c r="K5" s="206" t="n">
        <v>15.9903983</v>
      </c>
      <c r="L5" s="216" t="n">
        <v>2454.195825872</v>
      </c>
    </row>
    <row r="6" customFormat="false" ht="15" hidden="false" customHeight="false" outlineLevel="0" collapsed="false">
      <c r="A6" s="217" t="n">
        <v>2011</v>
      </c>
      <c r="B6" s="218" t="s">
        <v>81</v>
      </c>
      <c r="C6" s="195" t="n">
        <v>328.455621512</v>
      </c>
      <c r="D6" s="195" t="n">
        <v>23.433572217</v>
      </c>
      <c r="E6" s="195" t="n">
        <v>362.050294601</v>
      </c>
      <c r="F6" s="195" t="n">
        <v>42.638511726</v>
      </c>
      <c r="G6" s="195" t="n">
        <v>99.151418851</v>
      </c>
      <c r="H6" s="195" t="n">
        <v>637.103208458</v>
      </c>
      <c r="I6" s="195" t="n">
        <v>958.541175013</v>
      </c>
      <c r="J6" s="195" t="n">
        <v>60.608170779</v>
      </c>
      <c r="K6" s="195" t="n">
        <v>18.868907798</v>
      </c>
      <c r="L6" s="219" t="n">
        <v>2530.850880955</v>
      </c>
    </row>
    <row r="7" customFormat="false" ht="15" hidden="false" customHeight="false" outlineLevel="0" collapsed="false">
      <c r="A7" s="217" t="n">
        <v>2011</v>
      </c>
      <c r="B7" s="218" t="s">
        <v>82</v>
      </c>
      <c r="C7" s="195" t="n">
        <v>329.097078779</v>
      </c>
      <c r="D7" s="195" t="n">
        <v>33.029867099</v>
      </c>
      <c r="E7" s="195" t="n">
        <v>347.392304476</v>
      </c>
      <c r="F7" s="195" t="n">
        <v>45.208032798</v>
      </c>
      <c r="G7" s="195" t="n">
        <v>93.385775903</v>
      </c>
      <c r="H7" s="195" t="n">
        <v>647.84082852</v>
      </c>
      <c r="I7" s="195" t="n">
        <v>960.697164494</v>
      </c>
      <c r="J7" s="195" t="n">
        <v>56.73979387</v>
      </c>
      <c r="K7" s="195" t="n">
        <v>17.088497498</v>
      </c>
      <c r="L7" s="219" t="n">
        <v>2530.479343437</v>
      </c>
    </row>
    <row r="8" customFormat="false" ht="15" hidden="false" customHeight="false" outlineLevel="0" collapsed="false">
      <c r="A8" s="217" t="n">
        <v>2011</v>
      </c>
      <c r="B8" s="218" t="s">
        <v>83</v>
      </c>
      <c r="C8" s="195" t="n">
        <v>304.162289894</v>
      </c>
      <c r="D8" s="195" t="n">
        <v>31.087228177</v>
      </c>
      <c r="E8" s="195" t="n">
        <v>287.22876414</v>
      </c>
      <c r="F8" s="195" t="n">
        <v>37.481304928</v>
      </c>
      <c r="G8" s="195" t="n">
        <v>95.084085852</v>
      </c>
      <c r="H8" s="195" t="n">
        <v>599.325800854</v>
      </c>
      <c r="I8" s="195" t="n">
        <v>909.926069404</v>
      </c>
      <c r="J8" s="195" t="n">
        <v>54.014920919</v>
      </c>
      <c r="K8" s="195" t="n">
        <v>16.762855026</v>
      </c>
      <c r="L8" s="219" t="n">
        <v>2335.073319194</v>
      </c>
    </row>
    <row r="9" customFormat="false" ht="14.4" hidden="false" customHeight="false" outlineLevel="0" collapsed="false">
      <c r="A9" s="217" t="n">
        <v>2011</v>
      </c>
      <c r="B9" s="220" t="s">
        <v>84</v>
      </c>
      <c r="C9" s="198" t="n">
        <v>293.858014176</v>
      </c>
      <c r="D9" s="198" t="n">
        <v>35.125128809</v>
      </c>
      <c r="E9" s="198" t="n">
        <v>285.207898479</v>
      </c>
      <c r="F9" s="198" t="n">
        <v>56.803983467</v>
      </c>
      <c r="G9" s="198" t="n">
        <v>93.342271193</v>
      </c>
      <c r="H9" s="198" t="n">
        <v>593.730111406</v>
      </c>
      <c r="I9" s="198" t="n">
        <v>889.946119477</v>
      </c>
      <c r="J9" s="198" t="n">
        <v>53.677333595</v>
      </c>
      <c r="K9" s="198" t="n">
        <v>23.329848096</v>
      </c>
      <c r="L9" s="221" t="n">
        <v>2325.020708698</v>
      </c>
    </row>
    <row r="10" customFormat="false" ht="15" hidden="false" customHeight="false" outlineLevel="0" collapsed="false">
      <c r="A10" s="211" t="n">
        <v>2012</v>
      </c>
      <c r="B10" s="212" t="s">
        <v>81</v>
      </c>
      <c r="C10" s="201" t="n">
        <v>300.313766188</v>
      </c>
      <c r="D10" s="201" t="n">
        <v>38.143394893</v>
      </c>
      <c r="E10" s="201" t="n">
        <v>295.149856875</v>
      </c>
      <c r="F10" s="201" t="n">
        <v>38.688782494</v>
      </c>
      <c r="G10" s="201" t="n">
        <v>87.890679646</v>
      </c>
      <c r="H10" s="201" t="n">
        <v>639.87894287</v>
      </c>
      <c r="I10" s="201" t="n">
        <v>924.229313066</v>
      </c>
      <c r="J10" s="201" t="n">
        <v>58.004881563</v>
      </c>
      <c r="K10" s="201" t="n">
        <v>17.489043212</v>
      </c>
      <c r="L10" s="222" t="n">
        <v>2399.788660807</v>
      </c>
    </row>
    <row r="11" customFormat="false" ht="15" hidden="false" customHeight="false" outlineLevel="0" collapsed="false">
      <c r="A11" s="211" t="n">
        <v>2012</v>
      </c>
      <c r="B11" s="212" t="s">
        <v>82</v>
      </c>
      <c r="C11" s="201" t="n">
        <v>292.903124861</v>
      </c>
      <c r="D11" s="201" t="n">
        <v>33.044535377</v>
      </c>
      <c r="E11" s="201" t="n">
        <v>265.6558167</v>
      </c>
      <c r="F11" s="201" t="n">
        <v>31.135371254</v>
      </c>
      <c r="G11" s="201" t="n">
        <v>75.985089083</v>
      </c>
      <c r="H11" s="201" t="n">
        <v>631.783065475</v>
      </c>
      <c r="I11" s="201" t="n">
        <v>846.295371158</v>
      </c>
      <c r="J11" s="201" t="n">
        <v>48.98852603</v>
      </c>
      <c r="K11" s="201" t="n">
        <v>18.634091596</v>
      </c>
      <c r="L11" s="222" t="n">
        <v>2244.424991534</v>
      </c>
    </row>
    <row r="12" customFormat="false" ht="15" hidden="false" customHeight="false" outlineLevel="0" collapsed="false">
      <c r="A12" s="211" t="n">
        <v>2012</v>
      </c>
      <c r="B12" s="212" t="s">
        <v>83</v>
      </c>
      <c r="C12" s="201" t="n">
        <v>302.060611425</v>
      </c>
      <c r="D12" s="201" t="n">
        <v>32.003936662</v>
      </c>
      <c r="E12" s="201" t="n">
        <v>275.897449992</v>
      </c>
      <c r="F12" s="201" t="n">
        <v>29.76210784</v>
      </c>
      <c r="G12" s="201" t="n">
        <v>68.302862978</v>
      </c>
      <c r="H12" s="201" t="n">
        <v>674.215449067</v>
      </c>
      <c r="I12" s="201" t="n">
        <v>830.263650662</v>
      </c>
      <c r="J12" s="201" t="n">
        <v>49.468741912</v>
      </c>
      <c r="K12" s="201" t="n">
        <v>18.909367902</v>
      </c>
      <c r="L12" s="222" t="n">
        <v>2280.88417844</v>
      </c>
    </row>
    <row r="13" customFormat="false" ht="14.4" hidden="false" customHeight="false" outlineLevel="0" collapsed="false">
      <c r="A13" s="211" t="n">
        <v>2012</v>
      </c>
      <c r="B13" s="223" t="s">
        <v>84</v>
      </c>
      <c r="C13" s="206" t="n">
        <v>312.689350621</v>
      </c>
      <c r="D13" s="206" t="n">
        <v>31.643722042</v>
      </c>
      <c r="E13" s="206" t="n">
        <v>278.409681801</v>
      </c>
      <c r="F13" s="206" t="n">
        <v>20.240418581</v>
      </c>
      <c r="G13" s="206" t="n">
        <v>53.116284112</v>
      </c>
      <c r="H13" s="206" t="n">
        <v>676.375438652</v>
      </c>
      <c r="I13" s="206" t="n">
        <v>784.809617674</v>
      </c>
      <c r="J13" s="206" t="n">
        <v>44.704358355</v>
      </c>
      <c r="K13" s="206" t="n">
        <v>16.897033417</v>
      </c>
      <c r="L13" s="216" t="n">
        <v>2218.885905255</v>
      </c>
    </row>
    <row r="14" customFormat="false" ht="15" hidden="false" customHeight="false" outlineLevel="0" collapsed="false">
      <c r="A14" s="224" t="n">
        <v>2013</v>
      </c>
      <c r="B14" s="218" t="s">
        <v>81</v>
      </c>
      <c r="C14" s="195" t="n">
        <v>330.319096765</v>
      </c>
      <c r="D14" s="195" t="n">
        <v>34.862037073</v>
      </c>
      <c r="E14" s="195" t="n">
        <v>266.201368422</v>
      </c>
      <c r="F14" s="195" t="n">
        <v>21.463467095</v>
      </c>
      <c r="G14" s="195" t="n">
        <v>50.255422057</v>
      </c>
      <c r="H14" s="195" t="n">
        <v>668.812869679</v>
      </c>
      <c r="I14" s="195" t="n">
        <v>748.65677649</v>
      </c>
      <c r="J14" s="195" t="n">
        <v>44.048811186</v>
      </c>
      <c r="K14" s="195" t="n">
        <v>19.180906749</v>
      </c>
      <c r="L14" s="219" t="n">
        <v>2183.800755516</v>
      </c>
    </row>
    <row r="15" customFormat="false" ht="15" hidden="false" customHeight="false" outlineLevel="0" collapsed="false">
      <c r="A15" s="224" t="n">
        <v>2013</v>
      </c>
      <c r="B15" s="218" t="s">
        <v>82</v>
      </c>
      <c r="C15" s="195" t="n">
        <v>346.533536748</v>
      </c>
      <c r="D15" s="195" t="n">
        <v>35.909315427</v>
      </c>
      <c r="E15" s="195" t="n">
        <v>266.048734634</v>
      </c>
      <c r="F15" s="195" t="n">
        <v>20.83335624</v>
      </c>
      <c r="G15" s="195" t="n">
        <v>47.043552297</v>
      </c>
      <c r="H15" s="195" t="n">
        <v>672.982495097</v>
      </c>
      <c r="I15" s="195" t="n">
        <v>712.464465764</v>
      </c>
      <c r="J15" s="195" t="n">
        <v>42.114689801</v>
      </c>
      <c r="K15" s="195" t="n">
        <v>28.176313868</v>
      </c>
      <c r="L15" s="219" t="n">
        <v>2172.106459876</v>
      </c>
    </row>
    <row r="16" customFormat="false" ht="15" hidden="false" customHeight="false" outlineLevel="0" collapsed="false">
      <c r="A16" s="224" t="n">
        <v>2013</v>
      </c>
      <c r="B16" s="218" t="s">
        <v>83</v>
      </c>
      <c r="C16" s="195" t="n">
        <v>378.554289263</v>
      </c>
      <c r="D16" s="195" t="n">
        <v>35.012258488</v>
      </c>
      <c r="E16" s="195" t="n">
        <v>294.237221379</v>
      </c>
      <c r="F16" s="195" t="n">
        <v>22.69310775</v>
      </c>
      <c r="G16" s="195" t="n">
        <v>46.770874609</v>
      </c>
      <c r="H16" s="195" t="n">
        <v>686.889420564</v>
      </c>
      <c r="I16" s="195" t="n">
        <v>686.002883185</v>
      </c>
      <c r="J16" s="195" t="n">
        <v>42.124357899</v>
      </c>
      <c r="K16" s="195" t="n">
        <v>21.478324744</v>
      </c>
      <c r="L16" s="219" t="n">
        <v>2213.762737881</v>
      </c>
    </row>
    <row r="17" customFormat="false" ht="15" hidden="false" customHeight="false" outlineLevel="0" collapsed="false">
      <c r="A17" s="224" t="n">
        <v>2013</v>
      </c>
      <c r="B17" s="218" t="s">
        <v>84</v>
      </c>
      <c r="C17" s="195" t="n">
        <v>395.087796884</v>
      </c>
      <c r="D17" s="195" t="n">
        <v>27.371474327</v>
      </c>
      <c r="E17" s="195" t="n">
        <v>320.605361144</v>
      </c>
      <c r="F17" s="195" t="n">
        <v>28.151456137</v>
      </c>
      <c r="G17" s="195" t="n">
        <v>46.981024693</v>
      </c>
      <c r="H17" s="195" t="n">
        <v>717.911987606</v>
      </c>
      <c r="I17" s="195" t="n">
        <v>673.845745747</v>
      </c>
      <c r="J17" s="195" t="n">
        <v>42.777381016</v>
      </c>
      <c r="K17" s="195" t="n">
        <v>21.312841632</v>
      </c>
      <c r="L17" s="219" t="n">
        <v>2274.045069186</v>
      </c>
    </row>
    <row r="18" customFormat="false" ht="15" hidden="false" customHeight="false" outlineLevel="0" collapsed="false">
      <c r="A18" s="211" t="n">
        <v>2014</v>
      </c>
      <c r="B18" s="212" t="s">
        <v>81</v>
      </c>
      <c r="C18" s="201" t="n">
        <v>422.075873125</v>
      </c>
      <c r="D18" s="201" t="n">
        <v>30.245697681</v>
      </c>
      <c r="E18" s="201" t="n">
        <v>364.157939656</v>
      </c>
      <c r="F18" s="201" t="n">
        <v>30.999906553</v>
      </c>
      <c r="G18" s="201" t="n">
        <v>48.025768887</v>
      </c>
      <c r="H18" s="201" t="n">
        <v>739.143789702</v>
      </c>
      <c r="I18" s="201" t="n">
        <v>650.946698084</v>
      </c>
      <c r="J18" s="201" t="n">
        <v>43.79655302</v>
      </c>
      <c r="K18" s="201" t="n">
        <v>21.38497796</v>
      </c>
      <c r="L18" s="222" t="n">
        <v>2350.777204668</v>
      </c>
    </row>
    <row r="19" customFormat="false" ht="15" hidden="false" customHeight="false" outlineLevel="0" collapsed="false">
      <c r="A19" s="211" t="n">
        <v>2014</v>
      </c>
      <c r="B19" s="212" t="s">
        <v>82</v>
      </c>
      <c r="C19" s="201" t="n">
        <v>445.808411468</v>
      </c>
      <c r="D19" s="201" t="n">
        <v>32.527479883</v>
      </c>
      <c r="E19" s="201" t="n">
        <v>351.152739884</v>
      </c>
      <c r="F19" s="201" t="n">
        <v>32.128250321</v>
      </c>
      <c r="G19" s="201" t="n">
        <v>49.321785029</v>
      </c>
      <c r="H19" s="201" t="n">
        <v>712.711424665</v>
      </c>
      <c r="I19" s="201" t="n">
        <v>620.66277943</v>
      </c>
      <c r="J19" s="201" t="n">
        <v>43.814193166</v>
      </c>
      <c r="K19" s="201" t="n">
        <v>22.427353711</v>
      </c>
      <c r="L19" s="222" t="n">
        <v>2310.554417557</v>
      </c>
    </row>
    <row r="20" customFormat="false" ht="15" hidden="false" customHeight="false" outlineLevel="0" collapsed="false">
      <c r="A20" s="211" t="n">
        <v>2014</v>
      </c>
      <c r="B20" s="212" t="s">
        <v>83</v>
      </c>
      <c r="C20" s="201" t="n">
        <v>478.670889759</v>
      </c>
      <c r="D20" s="201" t="n">
        <v>32.820615941</v>
      </c>
      <c r="E20" s="201" t="n">
        <v>346.477689632</v>
      </c>
      <c r="F20" s="201" t="n">
        <v>33.002719875</v>
      </c>
      <c r="G20" s="201" t="n">
        <v>53.155191281</v>
      </c>
      <c r="H20" s="201" t="n">
        <v>687.616406701</v>
      </c>
      <c r="I20" s="201" t="n">
        <v>595.11069412</v>
      </c>
      <c r="J20" s="201" t="n">
        <v>45.305746817</v>
      </c>
      <c r="K20" s="201" t="n">
        <v>23.874348578</v>
      </c>
      <c r="L20" s="222" t="n">
        <v>2296.034302704</v>
      </c>
    </row>
    <row r="21" customFormat="false" ht="14.4" hidden="false" customHeight="false" outlineLevel="0" collapsed="false">
      <c r="A21" s="211" t="n">
        <v>2014</v>
      </c>
      <c r="B21" s="223" t="s">
        <v>84</v>
      </c>
      <c r="C21" s="206" t="n">
        <v>492.26457892</v>
      </c>
      <c r="D21" s="206" t="n">
        <v>35.349404778</v>
      </c>
      <c r="E21" s="206" t="n">
        <v>324.821067332</v>
      </c>
      <c r="F21" s="206" t="n">
        <v>36.823129352</v>
      </c>
      <c r="G21" s="206" t="n">
        <v>54.814440095</v>
      </c>
      <c r="H21" s="206" t="n">
        <v>671.244142821</v>
      </c>
      <c r="I21" s="206" t="n">
        <v>568.831838094</v>
      </c>
      <c r="J21" s="206" t="n">
        <v>45.254003829</v>
      </c>
      <c r="K21" s="206" t="n">
        <v>23.438798407</v>
      </c>
      <c r="L21" s="216" t="n">
        <v>2252.841403628</v>
      </c>
    </row>
    <row r="22" customFormat="false" ht="15" hidden="false" customHeight="false" outlineLevel="0" collapsed="false">
      <c r="A22" s="224" t="n">
        <v>2015</v>
      </c>
      <c r="B22" s="218" t="s">
        <v>81</v>
      </c>
      <c r="C22" s="195" t="n">
        <v>551.890888143</v>
      </c>
      <c r="D22" s="195" t="n">
        <v>41.723136441</v>
      </c>
      <c r="E22" s="195" t="n">
        <v>397.160246651</v>
      </c>
      <c r="F22" s="195" t="n">
        <v>45.880394035</v>
      </c>
      <c r="G22" s="195" t="n">
        <v>56.4097986</v>
      </c>
      <c r="H22" s="195" t="n">
        <v>682.485051449</v>
      </c>
      <c r="I22" s="195" t="n">
        <v>545.269443864</v>
      </c>
      <c r="J22" s="195" t="n">
        <v>45.501176592</v>
      </c>
      <c r="K22" s="195" t="n">
        <v>25.349019222</v>
      </c>
      <c r="L22" s="219" t="n">
        <v>2391.669154997</v>
      </c>
    </row>
    <row r="23" customFormat="false" ht="15" hidden="false" customHeight="false" outlineLevel="0" collapsed="false">
      <c r="A23" s="224" t="n">
        <v>2015</v>
      </c>
      <c r="B23" s="218" t="s">
        <v>82</v>
      </c>
      <c r="C23" s="195" t="n">
        <v>539.690295654</v>
      </c>
      <c r="D23" s="195" t="n">
        <v>45.796624078</v>
      </c>
      <c r="E23" s="195" t="n">
        <v>381.024700027</v>
      </c>
      <c r="F23" s="195" t="n">
        <v>44.365693287</v>
      </c>
      <c r="G23" s="195" t="n">
        <v>51.482244674</v>
      </c>
      <c r="H23" s="195" t="n">
        <v>614.495836275</v>
      </c>
      <c r="I23" s="195" t="n">
        <v>510.393512617</v>
      </c>
      <c r="J23" s="195" t="n">
        <v>38.887827091</v>
      </c>
      <c r="K23" s="195" t="n">
        <v>24.246970811</v>
      </c>
      <c r="L23" s="219" t="n">
        <v>2250.383704514</v>
      </c>
    </row>
    <row r="24" customFormat="false" ht="15" hidden="false" customHeight="false" outlineLevel="0" collapsed="false">
      <c r="A24" s="224" t="n">
        <v>2015</v>
      </c>
      <c r="B24" s="218" t="s">
        <v>83</v>
      </c>
      <c r="C24" s="195" t="n">
        <v>518.667661969</v>
      </c>
      <c r="D24" s="195" t="n">
        <v>45.066036704</v>
      </c>
      <c r="E24" s="195" t="n">
        <v>370.685382081</v>
      </c>
      <c r="F24" s="195" t="n">
        <v>40.11370463</v>
      </c>
      <c r="G24" s="195" t="n">
        <v>58.719632922</v>
      </c>
      <c r="H24" s="195" t="n">
        <v>620.519186495</v>
      </c>
      <c r="I24" s="195" t="n">
        <v>502.650843196</v>
      </c>
      <c r="J24" s="195" t="n">
        <v>38.0790814</v>
      </c>
      <c r="K24" s="195" t="n">
        <v>21.303990803</v>
      </c>
      <c r="L24" s="219" t="n">
        <v>2215.8055202</v>
      </c>
    </row>
    <row r="25" customFormat="false" ht="15" hidden="false" customHeight="false" outlineLevel="0" collapsed="false">
      <c r="A25" s="224" t="n">
        <v>2015</v>
      </c>
      <c r="B25" s="218" t="s">
        <v>84</v>
      </c>
      <c r="C25" s="195" t="n">
        <v>534.17174278</v>
      </c>
      <c r="D25" s="195" t="n">
        <v>47.979468044</v>
      </c>
      <c r="E25" s="195" t="n">
        <v>401.935743984</v>
      </c>
      <c r="F25" s="195" t="n">
        <v>44.399470968</v>
      </c>
      <c r="G25" s="195" t="n">
        <v>51.050433355</v>
      </c>
      <c r="H25" s="195" t="n">
        <v>604.442334605</v>
      </c>
      <c r="I25" s="195" t="n">
        <v>468.80352089</v>
      </c>
      <c r="J25" s="195" t="n">
        <v>39.369898209</v>
      </c>
      <c r="K25" s="195" t="n">
        <v>20.628905513</v>
      </c>
      <c r="L25" s="219" t="n">
        <v>2212.781518348</v>
      </c>
    </row>
    <row r="26" customFormat="false" ht="15" hidden="false" customHeight="false" outlineLevel="0" collapsed="false">
      <c r="A26" s="211" t="n">
        <v>2016</v>
      </c>
      <c r="B26" s="212" t="s">
        <v>81</v>
      </c>
      <c r="C26" s="201" t="n">
        <v>518.798276824</v>
      </c>
      <c r="D26" s="201" t="n">
        <v>42.647074012</v>
      </c>
      <c r="E26" s="201" t="n">
        <v>348.416184122</v>
      </c>
      <c r="F26" s="201" t="n">
        <v>40.829063416</v>
      </c>
      <c r="G26" s="201" t="n">
        <v>52.025389461</v>
      </c>
      <c r="H26" s="201" t="n">
        <v>602.950617624</v>
      </c>
      <c r="I26" s="201" t="n">
        <v>436.875565687</v>
      </c>
      <c r="J26" s="201" t="n">
        <v>38.871166245</v>
      </c>
      <c r="K26" s="201" t="n">
        <v>18.669148935</v>
      </c>
      <c r="L26" s="222" t="n">
        <v>2100.082486326</v>
      </c>
    </row>
    <row r="27" customFormat="false" ht="15" hidden="false" customHeight="false" outlineLevel="0" collapsed="false">
      <c r="A27" s="211" t="n">
        <v>2016</v>
      </c>
      <c r="B27" s="212" t="s">
        <v>82</v>
      </c>
      <c r="C27" s="201" t="n">
        <v>530.851667842</v>
      </c>
      <c r="D27" s="201" t="n">
        <v>30.896242038</v>
      </c>
      <c r="E27" s="201" t="n">
        <v>302.204136448</v>
      </c>
      <c r="F27" s="201" t="n">
        <v>40.781610331</v>
      </c>
      <c r="G27" s="201" t="n">
        <v>54.865653161</v>
      </c>
      <c r="H27" s="201" t="n">
        <v>625.230049537</v>
      </c>
      <c r="I27" s="201" t="n">
        <v>417.616058407</v>
      </c>
      <c r="J27" s="201" t="n">
        <v>39.912454359</v>
      </c>
      <c r="K27" s="201" t="n">
        <v>18.489178555</v>
      </c>
      <c r="L27" s="222" t="n">
        <v>2060.847050678</v>
      </c>
    </row>
    <row r="28" customFormat="false" ht="15" hidden="false" customHeight="false" outlineLevel="0" collapsed="false">
      <c r="A28" s="211" t="n">
        <v>2016</v>
      </c>
      <c r="B28" s="212" t="s">
        <v>83</v>
      </c>
      <c r="C28" s="201" t="n">
        <v>552.971391114</v>
      </c>
      <c r="D28" s="201" t="n">
        <v>50.323612455</v>
      </c>
      <c r="E28" s="201" t="n">
        <v>307.362812799</v>
      </c>
      <c r="F28" s="201" t="n">
        <v>43.488067406</v>
      </c>
      <c r="G28" s="201" t="n">
        <v>57.021941946</v>
      </c>
      <c r="H28" s="201" t="n">
        <v>610.119582519</v>
      </c>
      <c r="I28" s="201" t="n">
        <v>404.330586135</v>
      </c>
      <c r="J28" s="201" t="n">
        <v>39.459378137</v>
      </c>
      <c r="K28" s="201" t="n">
        <v>20.824448977</v>
      </c>
      <c r="L28" s="222" t="n">
        <v>2085.901821488</v>
      </c>
    </row>
    <row r="29" customFormat="false" ht="15" hidden="false" customHeight="false" outlineLevel="0" collapsed="false">
      <c r="A29" s="211" t="n">
        <v>2016</v>
      </c>
      <c r="B29" s="223" t="s">
        <v>84</v>
      </c>
      <c r="C29" s="201" t="n">
        <v>565.098463014</v>
      </c>
      <c r="D29" s="201" t="n">
        <v>49.121337179</v>
      </c>
      <c r="E29" s="201" t="n">
        <v>310.855397223</v>
      </c>
      <c r="F29" s="201" t="n">
        <v>47.746513009</v>
      </c>
      <c r="G29" s="201" t="n">
        <v>56.965298109</v>
      </c>
      <c r="H29" s="201" t="n">
        <v>552.337779208</v>
      </c>
      <c r="I29" s="201" t="n">
        <v>363.149388116</v>
      </c>
      <c r="J29" s="201" t="n">
        <v>38.057887773</v>
      </c>
      <c r="K29" s="201" t="n">
        <v>20.8232859</v>
      </c>
      <c r="L29" s="222" t="n">
        <v>2004.155349531</v>
      </c>
    </row>
    <row r="30" customFormat="false" ht="15" hidden="false" customHeight="false" outlineLevel="0" collapsed="false">
      <c r="A30" s="163" t="n">
        <v>2017</v>
      </c>
      <c r="B30" s="218" t="s">
        <v>81</v>
      </c>
      <c r="C30" s="155" t="n">
        <v>579.801892895</v>
      </c>
      <c r="D30" s="155" t="n">
        <v>49.05587274</v>
      </c>
      <c r="E30" s="155" t="n">
        <v>336.590823367</v>
      </c>
      <c r="F30" s="155" t="n">
        <v>50.408661071</v>
      </c>
      <c r="G30" s="155" t="n">
        <v>57.033846203</v>
      </c>
      <c r="H30" s="155" t="n">
        <v>525.099602308</v>
      </c>
      <c r="I30" s="155" t="n">
        <v>323.45220556</v>
      </c>
      <c r="J30" s="155" t="n">
        <v>37.437660872</v>
      </c>
      <c r="K30" s="155" t="n">
        <v>21.17259173</v>
      </c>
      <c r="L30" s="219" t="n">
        <v>1980.053156746</v>
      </c>
      <c r="M30" s="225"/>
    </row>
    <row r="31" customFormat="false" ht="15" hidden="false" customHeight="false" outlineLevel="0" collapsed="false">
      <c r="A31" s="163" t="n">
        <v>2017</v>
      </c>
      <c r="B31" s="218" t="s">
        <v>82</v>
      </c>
      <c r="C31" s="155" t="n">
        <v>601.005438571</v>
      </c>
      <c r="D31" s="155" t="n">
        <v>45.332428478</v>
      </c>
      <c r="E31" s="155" t="n">
        <v>337.787795641</v>
      </c>
      <c r="F31" s="155" t="n">
        <v>50.700755701</v>
      </c>
      <c r="G31" s="155" t="n">
        <v>55.101339943</v>
      </c>
      <c r="H31" s="155" t="n">
        <v>510.983737813</v>
      </c>
      <c r="I31" s="155" t="n">
        <v>306.725909755</v>
      </c>
      <c r="J31" s="155" t="n">
        <v>36.608543895</v>
      </c>
      <c r="K31" s="155" t="n">
        <v>22.011643667</v>
      </c>
      <c r="L31" s="219" t="n">
        <v>1966.257593464</v>
      </c>
      <c r="M31" s="225"/>
    </row>
    <row r="32" customFormat="false" ht="15" hidden="false" customHeight="false" outlineLevel="0" collapsed="false">
      <c r="A32" s="163" t="n">
        <v>2017</v>
      </c>
      <c r="B32" s="218" t="s">
        <v>83</v>
      </c>
      <c r="C32" s="155" t="n">
        <v>595.617794759</v>
      </c>
      <c r="D32" s="155" t="n">
        <v>42.026729439</v>
      </c>
      <c r="E32" s="155" t="n">
        <v>352.224625067</v>
      </c>
      <c r="F32" s="155" t="n">
        <v>55.512303752</v>
      </c>
      <c r="G32" s="155" t="n">
        <v>58.019014328</v>
      </c>
      <c r="H32" s="155" t="n">
        <v>519.131307357</v>
      </c>
      <c r="I32" s="155" t="n">
        <v>294.673560695</v>
      </c>
      <c r="J32" s="155" t="n">
        <v>36.837610843</v>
      </c>
      <c r="K32" s="155" t="n">
        <v>21.2630788</v>
      </c>
      <c r="L32" s="219" t="n">
        <v>1975.30602504</v>
      </c>
    </row>
    <row r="33" customFormat="false" ht="15" hidden="false" customHeight="false" outlineLevel="0" collapsed="false">
      <c r="A33" s="163" t="n">
        <v>2017</v>
      </c>
      <c r="B33" s="218" t="s">
        <v>84</v>
      </c>
      <c r="C33" s="155" t="n">
        <v>618.626653752</v>
      </c>
      <c r="D33" s="155" t="n">
        <v>32.100356846</v>
      </c>
      <c r="E33" s="155" t="n">
        <v>337.320559876</v>
      </c>
      <c r="F33" s="155" t="n">
        <v>55.086763721</v>
      </c>
      <c r="G33" s="155" t="n">
        <v>58.963197379</v>
      </c>
      <c r="H33" s="155" t="n">
        <v>502.174186795</v>
      </c>
      <c r="I33" s="155" t="n">
        <v>265.022016578</v>
      </c>
      <c r="J33" s="155" t="n">
        <v>36.599132232</v>
      </c>
      <c r="K33" s="155" t="n">
        <v>19.919509611</v>
      </c>
      <c r="L33" s="219" t="n">
        <v>1925.81237679</v>
      </c>
    </row>
    <row r="34" customFormat="false" ht="15" hidden="false" customHeight="false" outlineLevel="0" collapsed="false">
      <c r="A34" s="211" t="n">
        <v>2018</v>
      </c>
      <c r="B34" s="212" t="s">
        <v>81</v>
      </c>
      <c r="C34" s="201" t="n">
        <v>611.638993608</v>
      </c>
      <c r="D34" s="201" t="n">
        <v>29.961690711</v>
      </c>
      <c r="E34" s="201" t="n">
        <v>344.671990301</v>
      </c>
      <c r="F34" s="201" t="n">
        <v>55.265984298</v>
      </c>
      <c r="G34" s="201" t="n">
        <v>58.205181497</v>
      </c>
      <c r="H34" s="201" t="n">
        <v>502.138776422</v>
      </c>
      <c r="I34" s="201" t="n">
        <v>243.714738726</v>
      </c>
      <c r="J34" s="201" t="n">
        <v>40.5732772</v>
      </c>
      <c r="K34" s="201" t="n">
        <v>21.61164566</v>
      </c>
      <c r="L34" s="222" t="n">
        <v>1907.782278423</v>
      </c>
    </row>
    <row r="35" customFormat="false" ht="15" hidden="false" customHeight="false" outlineLevel="0" collapsed="false">
      <c r="A35" s="211" t="n">
        <v>2018</v>
      </c>
      <c r="B35" s="212" t="s">
        <v>82</v>
      </c>
      <c r="C35" s="201" t="n">
        <v>614.103335642</v>
      </c>
      <c r="D35" s="201" t="n">
        <v>39.999518733</v>
      </c>
      <c r="E35" s="201" t="n">
        <v>332.776689662</v>
      </c>
      <c r="F35" s="201" t="n">
        <v>57.319659424</v>
      </c>
      <c r="G35" s="201" t="n">
        <v>58.390006615</v>
      </c>
      <c r="H35" s="201" t="n">
        <v>485.948583902</v>
      </c>
      <c r="I35" s="201" t="n">
        <v>230.200183237</v>
      </c>
      <c r="J35" s="201" t="n">
        <v>41.29110334</v>
      </c>
      <c r="K35" s="201" t="n">
        <v>21.939454219</v>
      </c>
      <c r="L35" s="222" t="n">
        <v>1881.968534774</v>
      </c>
    </row>
    <row r="37" customFormat="false" ht="14.4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  <c r="K37" s="99"/>
      <c r="L3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8.55"/>
    <col collapsed="false" customWidth="true" hidden="false" outlineLevel="0" max="2" min="2" style="9" width="5.43"/>
    <col collapsed="false" customWidth="true" hidden="false" outlineLevel="0" max="3" min="3" style="9" width="7.88"/>
    <col collapsed="false" customWidth="true" hidden="false" outlineLevel="0" max="4" min="4" style="9" width="7.66"/>
    <col collapsed="false" customWidth="true" hidden="false" outlineLevel="0" max="5" min="5" style="9" width="5.1"/>
    <col collapsed="false" customWidth="true" hidden="false" outlineLevel="0" max="6" min="6" style="9" width="5.55"/>
    <col collapsed="false" customWidth="true" hidden="false" outlineLevel="0" max="7" min="7" style="9" width="11.32"/>
    <col collapsed="false" customWidth="true" hidden="false" outlineLevel="0" max="8" min="8" style="9" width="9.43"/>
    <col collapsed="false" customWidth="true" hidden="false" outlineLevel="0" max="9" min="9" style="9" width="4.66"/>
    <col collapsed="false" customWidth="false" hidden="false" outlineLevel="0" max="257" min="10" style="9" width="9.1"/>
  </cols>
  <sheetData>
    <row r="1" s="13" customFormat="true" ht="12" hidden="false" customHeight="true" outlineLevel="0" collapsed="false">
      <c r="A1" s="10" t="s">
        <v>2</v>
      </c>
      <c r="B1" s="11"/>
      <c r="C1" s="11"/>
      <c r="D1" s="11"/>
      <c r="E1" s="11"/>
      <c r="F1" s="11"/>
      <c r="G1" s="12"/>
      <c r="H1" s="12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</row>
    <row r="3" customFormat="false" ht="10.8" hidden="false" customHeight="false" outlineLevel="0" collapsed="false">
      <c r="A3" s="16"/>
      <c r="B3" s="16"/>
      <c r="C3" s="17" t="s">
        <v>74</v>
      </c>
      <c r="D3" s="17" t="s">
        <v>75</v>
      </c>
      <c r="E3" s="17" t="s">
        <v>76</v>
      </c>
      <c r="F3" s="17" t="s">
        <v>77</v>
      </c>
      <c r="G3" s="18" t="s">
        <v>78</v>
      </c>
      <c r="H3" s="18" t="s">
        <v>79</v>
      </c>
      <c r="I3" s="19" t="s">
        <v>80</v>
      </c>
    </row>
    <row r="4" customFormat="false" ht="12.75" hidden="false" customHeight="true" outlineLevel="0" collapsed="false">
      <c r="A4" s="20" t="n">
        <v>2010</v>
      </c>
      <c r="B4" s="21" t="s">
        <v>81</v>
      </c>
      <c r="C4" s="22" t="n">
        <v>166.874985532363</v>
      </c>
      <c r="D4" s="22" t="n">
        <v>171.453391507592</v>
      </c>
      <c r="E4" s="22" t="n">
        <v>120.58646022895</v>
      </c>
      <c r="F4" s="23" t="n">
        <v>458.914837268904</v>
      </c>
      <c r="G4" s="24" t="n">
        <v>289</v>
      </c>
      <c r="H4" s="24" t="n">
        <v>13</v>
      </c>
      <c r="I4" s="25" t="n">
        <v>29.9</v>
      </c>
      <c r="K4" s="26"/>
      <c r="L4" s="26"/>
      <c r="M4" s="26"/>
      <c r="N4" s="26"/>
      <c r="O4" s="26"/>
    </row>
    <row r="5" customFormat="false" ht="12.75" hidden="false" customHeight="true" outlineLevel="0" collapsed="false">
      <c r="A5" s="20" t="n">
        <v>2010</v>
      </c>
      <c r="B5" s="21" t="s">
        <v>82</v>
      </c>
      <c r="C5" s="22" t="n">
        <v>134.309552360812</v>
      </c>
      <c r="D5" s="22" t="n">
        <v>151.843474379157</v>
      </c>
      <c r="E5" s="22" t="n">
        <v>103.189828844791</v>
      </c>
      <c r="F5" s="23" t="n">
        <v>389.34285558476</v>
      </c>
      <c r="G5" s="24" t="n">
        <v>287</v>
      </c>
      <c r="H5" s="24" t="n">
        <v>13</v>
      </c>
      <c r="I5" s="25" t="n">
        <v>25.1</v>
      </c>
      <c r="K5" s="26"/>
      <c r="L5" s="26"/>
      <c r="M5" s="26"/>
      <c r="N5" s="26"/>
      <c r="O5" s="26"/>
    </row>
    <row r="6" customFormat="false" ht="12.75" hidden="false" customHeight="true" outlineLevel="0" collapsed="false">
      <c r="A6" s="20" t="n">
        <v>2010</v>
      </c>
      <c r="B6" s="21" t="s">
        <v>83</v>
      </c>
      <c r="C6" s="22" t="n">
        <v>141.606801662002</v>
      </c>
      <c r="D6" s="22" t="n">
        <v>163.395092972609</v>
      </c>
      <c r="E6" s="22" t="n">
        <v>113.160545451044</v>
      </c>
      <c r="F6" s="23" t="n">
        <v>418.162440085656</v>
      </c>
      <c r="G6" s="24" t="n">
        <v>287</v>
      </c>
      <c r="H6" s="24" t="n">
        <v>15</v>
      </c>
      <c r="I6" s="25" t="n">
        <v>26.9</v>
      </c>
      <c r="K6" s="26"/>
      <c r="L6" s="26"/>
      <c r="M6" s="26"/>
      <c r="N6" s="26"/>
      <c r="O6" s="26"/>
    </row>
    <row r="7" customFormat="false" ht="12.75" hidden="false" customHeight="true" outlineLevel="0" collapsed="false">
      <c r="A7" s="20" t="n">
        <v>2010</v>
      </c>
      <c r="B7" s="27" t="s">
        <v>84</v>
      </c>
      <c r="C7" s="28" t="n">
        <v>128.903208723779</v>
      </c>
      <c r="D7" s="28" t="n">
        <v>177.488964809583</v>
      </c>
      <c r="E7" s="28" t="n">
        <v>118.368372601307</v>
      </c>
      <c r="F7" s="29" t="n">
        <v>424.760546134668</v>
      </c>
      <c r="G7" s="30" t="n">
        <v>288</v>
      </c>
      <c r="H7" s="30" t="n">
        <v>17</v>
      </c>
      <c r="I7" s="31" t="n">
        <v>27.2</v>
      </c>
      <c r="K7" s="26"/>
      <c r="L7" s="26"/>
      <c r="M7" s="26"/>
      <c r="N7" s="26"/>
      <c r="O7" s="26"/>
    </row>
    <row r="8" customFormat="false" ht="12.75" hidden="false" customHeight="true" outlineLevel="0" collapsed="false">
      <c r="A8" s="32" t="n">
        <v>2011</v>
      </c>
      <c r="B8" s="33" t="s">
        <v>81</v>
      </c>
      <c r="C8" s="34" t="n">
        <v>137.46900162171</v>
      </c>
      <c r="D8" s="34" t="n">
        <v>189.579415440933</v>
      </c>
      <c r="E8" s="34" t="n">
        <v>130.054174694996</v>
      </c>
      <c r="F8" s="35" t="n">
        <v>457.102591757639</v>
      </c>
      <c r="G8" s="36" t="n">
        <v>287</v>
      </c>
      <c r="H8" s="36" t="n">
        <v>18</v>
      </c>
      <c r="I8" s="37" t="n">
        <v>29.1</v>
      </c>
      <c r="K8" s="26"/>
      <c r="L8" s="26"/>
      <c r="M8" s="26"/>
      <c r="N8" s="26"/>
      <c r="O8" s="26"/>
    </row>
    <row r="9" customFormat="false" ht="12.75" hidden="false" customHeight="true" outlineLevel="0" collapsed="false">
      <c r="A9" s="32" t="n">
        <v>2011</v>
      </c>
      <c r="B9" s="33" t="s">
        <v>82</v>
      </c>
      <c r="C9" s="34" t="n">
        <v>124.253949541846</v>
      </c>
      <c r="D9" s="34" t="n">
        <v>182.719282408165</v>
      </c>
      <c r="E9" s="34" t="n">
        <v>124.741575652899</v>
      </c>
      <c r="F9" s="35" t="n">
        <v>431.714807602911</v>
      </c>
      <c r="G9" s="36" t="n">
        <v>288</v>
      </c>
      <c r="H9" s="36" t="n">
        <v>20</v>
      </c>
      <c r="I9" s="37" t="n">
        <v>27.3</v>
      </c>
      <c r="K9" s="26"/>
      <c r="L9" s="26"/>
      <c r="M9" s="26"/>
      <c r="N9" s="26"/>
      <c r="O9" s="26"/>
    </row>
    <row r="10" customFormat="false" ht="12.75" hidden="false" customHeight="true" outlineLevel="0" collapsed="false">
      <c r="A10" s="32" t="n">
        <v>2011</v>
      </c>
      <c r="B10" s="33" t="s">
        <v>83</v>
      </c>
      <c r="C10" s="34" t="n">
        <v>93.8633409211817</v>
      </c>
      <c r="D10" s="34" t="n">
        <v>141.438466455299</v>
      </c>
      <c r="E10" s="34" t="n">
        <v>101.540872596988</v>
      </c>
      <c r="F10" s="35" t="n">
        <v>336.842679973468</v>
      </c>
      <c r="G10" s="36" t="n">
        <v>285</v>
      </c>
      <c r="H10" s="36" t="n">
        <v>21</v>
      </c>
      <c r="I10" s="37" t="n">
        <v>21.2</v>
      </c>
      <c r="K10" s="26"/>
      <c r="L10" s="26"/>
      <c r="M10" s="26"/>
      <c r="N10" s="26"/>
      <c r="O10" s="26"/>
    </row>
    <row r="11" customFormat="false" ht="12.75" hidden="false" customHeight="true" outlineLevel="0" collapsed="false">
      <c r="A11" s="32" t="n">
        <v>2011</v>
      </c>
      <c r="B11" s="38" t="s">
        <v>84</v>
      </c>
      <c r="C11" s="39" t="n">
        <v>86.6463872169314</v>
      </c>
      <c r="D11" s="39" t="n">
        <v>150.58150587264</v>
      </c>
      <c r="E11" s="39" t="n">
        <v>94.7262313535476</v>
      </c>
      <c r="F11" s="40" t="n">
        <v>331.954124443119</v>
      </c>
      <c r="G11" s="41" t="n">
        <v>283</v>
      </c>
      <c r="H11" s="41" t="n">
        <v>22</v>
      </c>
      <c r="I11" s="42" t="n">
        <v>21</v>
      </c>
      <c r="K11" s="26"/>
      <c r="L11" s="26"/>
      <c r="M11" s="26"/>
      <c r="N11" s="26"/>
      <c r="O11" s="26"/>
    </row>
    <row r="12" customFormat="false" ht="12.75" hidden="false" customHeight="true" outlineLevel="0" collapsed="false">
      <c r="A12" s="20" t="n">
        <v>2012</v>
      </c>
      <c r="B12" s="21" t="s">
        <v>81</v>
      </c>
      <c r="C12" s="22" t="n">
        <v>102.028466519983</v>
      </c>
      <c r="D12" s="22" t="n">
        <v>173.307992790036</v>
      </c>
      <c r="E12" s="22" t="n">
        <v>93.5386011106405</v>
      </c>
      <c r="F12" s="23" t="n">
        <v>368.87506042066</v>
      </c>
      <c r="G12" s="24" t="n">
        <v>283</v>
      </c>
      <c r="H12" s="24" t="n">
        <v>24</v>
      </c>
      <c r="I12" s="25" t="n">
        <v>23.5</v>
      </c>
      <c r="K12" s="26"/>
      <c r="L12" s="26"/>
      <c r="M12" s="26"/>
      <c r="N12" s="26"/>
      <c r="O12" s="26"/>
    </row>
    <row r="13" customFormat="false" ht="12.75" hidden="false" customHeight="true" outlineLevel="0" collapsed="false">
      <c r="A13" s="20" t="n">
        <v>2012</v>
      </c>
      <c r="B13" s="21" t="s">
        <v>82</v>
      </c>
      <c r="C13" s="22" t="n">
        <v>81.5662538927933</v>
      </c>
      <c r="D13" s="22" t="n">
        <v>159.554201163932</v>
      </c>
      <c r="E13" s="22" t="n">
        <v>85.437064336047</v>
      </c>
      <c r="F13" s="23" t="n">
        <v>326.557519392772</v>
      </c>
      <c r="G13" s="24" t="n">
        <v>281</v>
      </c>
      <c r="H13" s="24" t="n">
        <v>24</v>
      </c>
      <c r="I13" s="25" t="n">
        <v>20.8</v>
      </c>
      <c r="K13" s="26"/>
      <c r="L13" s="26"/>
      <c r="M13" s="26"/>
      <c r="N13" s="26"/>
      <c r="O13" s="26"/>
    </row>
    <row r="14" customFormat="false" ht="12.75" hidden="false" customHeight="true" outlineLevel="0" collapsed="false">
      <c r="A14" s="20" t="n">
        <v>2012</v>
      </c>
      <c r="B14" s="21" t="s">
        <v>83</v>
      </c>
      <c r="C14" s="22" t="n">
        <v>93.9330064630456</v>
      </c>
      <c r="D14" s="22" t="n">
        <v>164.237148644707</v>
      </c>
      <c r="E14" s="22" t="n">
        <v>86.1317850532087</v>
      </c>
      <c r="F14" s="23" t="n">
        <v>344.301940160961</v>
      </c>
      <c r="G14" s="24" t="n">
        <v>279</v>
      </c>
      <c r="H14" s="24" t="n">
        <v>25</v>
      </c>
      <c r="I14" s="25" t="n">
        <v>22</v>
      </c>
      <c r="K14" s="26"/>
      <c r="L14" s="26"/>
      <c r="M14" s="26"/>
      <c r="N14" s="26"/>
      <c r="O14" s="26"/>
    </row>
    <row r="15" customFormat="false" ht="12.75" hidden="false" customHeight="true" outlineLevel="0" collapsed="false">
      <c r="A15" s="20" t="n">
        <v>2012</v>
      </c>
      <c r="B15" s="21" t="s">
        <v>84</v>
      </c>
      <c r="C15" s="22" t="n">
        <v>103.977787305415</v>
      </c>
      <c r="D15" s="22" t="n">
        <v>171.588433809844</v>
      </c>
      <c r="E15" s="22" t="n">
        <v>89.3952776304813</v>
      </c>
      <c r="F15" s="23" t="n">
        <v>364.96149874574</v>
      </c>
      <c r="G15" s="24" t="n">
        <v>278</v>
      </c>
      <c r="H15" s="24" t="n">
        <v>25</v>
      </c>
      <c r="I15" s="25" t="n">
        <v>23.4</v>
      </c>
      <c r="K15" s="26"/>
      <c r="L15" s="26"/>
      <c r="M15" s="26"/>
      <c r="N15" s="26"/>
      <c r="O15" s="26"/>
    </row>
    <row r="16" customFormat="false" ht="12.75" hidden="false" customHeight="true" outlineLevel="0" collapsed="false">
      <c r="A16" s="32" t="n">
        <v>2013</v>
      </c>
      <c r="B16" s="33" t="s">
        <v>81</v>
      </c>
      <c r="C16" s="34" t="n">
        <v>97.5559437153647</v>
      </c>
      <c r="D16" s="34" t="n">
        <v>174.472480011366</v>
      </c>
      <c r="E16" s="34" t="n">
        <v>83.0485374057615</v>
      </c>
      <c r="F16" s="35" t="n">
        <v>355.076961132492</v>
      </c>
      <c r="G16" s="36" t="n">
        <v>273</v>
      </c>
      <c r="H16" s="36" t="n">
        <v>22</v>
      </c>
      <c r="I16" s="37" t="n">
        <v>22.8</v>
      </c>
      <c r="K16" s="26"/>
      <c r="L16" s="26"/>
      <c r="M16" s="26"/>
      <c r="N16" s="26"/>
      <c r="O16" s="26"/>
    </row>
    <row r="17" customFormat="false" ht="12.75" hidden="false" customHeight="true" outlineLevel="0" collapsed="false">
      <c r="A17" s="32" t="n">
        <v>2013</v>
      </c>
      <c r="B17" s="33" t="s">
        <v>82</v>
      </c>
      <c r="C17" s="34" t="n">
        <v>103.432173769937</v>
      </c>
      <c r="D17" s="34" t="n">
        <v>165.540528496914</v>
      </c>
      <c r="E17" s="34" t="n">
        <v>84.3676495005608</v>
      </c>
      <c r="F17" s="35" t="n">
        <v>353.340351767412</v>
      </c>
      <c r="G17" s="36" t="n">
        <v>273</v>
      </c>
      <c r="H17" s="36" t="n">
        <v>24</v>
      </c>
      <c r="I17" s="37" t="n">
        <v>22.6</v>
      </c>
      <c r="K17" s="26"/>
      <c r="L17" s="26"/>
      <c r="M17" s="26"/>
      <c r="N17" s="26"/>
      <c r="O17" s="26"/>
    </row>
    <row r="18" customFormat="false" ht="12.75" hidden="false" customHeight="true" outlineLevel="0" collapsed="false">
      <c r="A18" s="32" t="n">
        <v>2013</v>
      </c>
      <c r="B18" s="33" t="s">
        <v>83</v>
      </c>
      <c r="C18" s="34" t="n">
        <v>121.978263705236</v>
      </c>
      <c r="D18" s="34" t="n">
        <v>169.914756675946</v>
      </c>
      <c r="E18" s="34" t="n">
        <v>93.6230215598717</v>
      </c>
      <c r="F18" s="35" t="n">
        <v>385.516041941054</v>
      </c>
      <c r="G18" s="36" t="n">
        <v>272</v>
      </c>
      <c r="H18" s="36" t="n">
        <v>27</v>
      </c>
      <c r="I18" s="37" t="n">
        <v>24.7</v>
      </c>
      <c r="K18" s="26"/>
      <c r="L18" s="26"/>
      <c r="M18" s="26"/>
      <c r="N18" s="26"/>
      <c r="O18" s="26"/>
    </row>
    <row r="19" customFormat="false" ht="12.75" hidden="false" customHeight="true" outlineLevel="0" collapsed="false">
      <c r="A19" s="32" t="n">
        <v>2013</v>
      </c>
      <c r="B19" s="33" t="s">
        <v>84</v>
      </c>
      <c r="C19" s="34" t="n">
        <v>143.10435162821</v>
      </c>
      <c r="D19" s="34" t="n">
        <v>184.845765832557</v>
      </c>
      <c r="E19" s="34" t="n">
        <v>107.003560538542</v>
      </c>
      <c r="F19" s="35" t="n">
        <v>434.953677999309</v>
      </c>
      <c r="G19" s="36" t="n">
        <v>278</v>
      </c>
      <c r="H19" s="36" t="n">
        <v>32</v>
      </c>
      <c r="I19" s="37" t="n">
        <v>27.9</v>
      </c>
      <c r="K19" s="26"/>
      <c r="L19" s="26"/>
      <c r="M19" s="26"/>
      <c r="N19" s="26"/>
      <c r="O19" s="26"/>
    </row>
    <row r="20" customFormat="false" ht="12.75" hidden="false" customHeight="true" outlineLevel="0" collapsed="false">
      <c r="A20" s="20" t="n">
        <v>2014</v>
      </c>
      <c r="B20" s="21" t="s">
        <v>81</v>
      </c>
      <c r="C20" s="22" t="n">
        <v>175.298552785011</v>
      </c>
      <c r="D20" s="22" t="n">
        <v>199.548478325014</v>
      </c>
      <c r="E20" s="22" t="n">
        <v>124.788817269647</v>
      </c>
      <c r="F20" s="23" t="n">
        <v>499.635848379672</v>
      </c>
      <c r="G20" s="24" t="n">
        <v>280</v>
      </c>
      <c r="H20" s="24" t="n">
        <v>37</v>
      </c>
      <c r="I20" s="25" t="n">
        <v>31.8</v>
      </c>
      <c r="K20" s="26"/>
      <c r="L20" s="26"/>
      <c r="M20" s="26"/>
      <c r="N20" s="26"/>
      <c r="O20" s="26"/>
    </row>
    <row r="21" customFormat="false" ht="12.75" hidden="false" customHeight="true" outlineLevel="0" collapsed="false">
      <c r="A21" s="20" t="n">
        <v>2014</v>
      </c>
      <c r="B21" s="21" t="s">
        <v>82</v>
      </c>
      <c r="C21" s="22" t="n">
        <v>158.946028531512</v>
      </c>
      <c r="D21" s="22" t="n">
        <v>204.547308384208</v>
      </c>
      <c r="E21" s="22" t="n">
        <v>124.515602188448</v>
      </c>
      <c r="F21" s="23" t="n">
        <v>488.008939104168</v>
      </c>
      <c r="G21" s="24" t="n">
        <v>285</v>
      </c>
      <c r="H21" s="24" t="n">
        <v>42</v>
      </c>
      <c r="I21" s="25" t="n">
        <v>31.1</v>
      </c>
      <c r="K21" s="26"/>
      <c r="L21" s="26"/>
      <c r="M21" s="26"/>
      <c r="N21" s="26"/>
      <c r="O21" s="26"/>
    </row>
    <row r="22" customFormat="false" ht="12.75" hidden="false" customHeight="true" outlineLevel="0" collapsed="false">
      <c r="A22" s="20" t="n">
        <v>2014</v>
      </c>
      <c r="B22" s="21" t="s">
        <v>83</v>
      </c>
      <c r="C22" s="22" t="n">
        <v>171.556479632701</v>
      </c>
      <c r="D22" s="22" t="n">
        <v>193.809296386784</v>
      </c>
      <c r="E22" s="22" t="n">
        <v>121.820365353506</v>
      </c>
      <c r="F22" s="23" t="n">
        <v>487.186141372991</v>
      </c>
      <c r="G22" s="24" t="n">
        <v>291</v>
      </c>
      <c r="H22" s="24" t="n">
        <v>50</v>
      </c>
      <c r="I22" s="25" t="n">
        <v>31.1</v>
      </c>
      <c r="K22" s="26"/>
      <c r="L22" s="26"/>
      <c r="M22" s="26"/>
      <c r="N22" s="26"/>
      <c r="O22" s="26"/>
    </row>
    <row r="23" customFormat="false" ht="12.75" hidden="false" customHeight="true" outlineLevel="0" collapsed="false">
      <c r="A23" s="20" t="n">
        <v>2014</v>
      </c>
      <c r="B23" s="21" t="s">
        <v>84</v>
      </c>
      <c r="C23" s="22" t="n">
        <v>164.4510307927</v>
      </c>
      <c r="D23" s="22" t="n">
        <v>165.919276757391</v>
      </c>
      <c r="E23" s="22" t="n">
        <v>115.434516804656</v>
      </c>
      <c r="F23" s="23" t="n">
        <v>445.804824354747</v>
      </c>
      <c r="G23" s="24" t="n">
        <v>293</v>
      </c>
      <c r="H23" s="24" t="n">
        <v>53</v>
      </c>
      <c r="I23" s="25" t="n">
        <v>28.4</v>
      </c>
      <c r="K23" s="26"/>
      <c r="L23" s="26"/>
      <c r="M23" s="26"/>
      <c r="N23" s="26"/>
      <c r="O23" s="26"/>
    </row>
    <row r="24" customFormat="false" ht="12.75" hidden="false" customHeight="true" outlineLevel="0" collapsed="false">
      <c r="A24" s="32" t="n">
        <v>2015</v>
      </c>
      <c r="B24" s="33" t="s">
        <v>81</v>
      </c>
      <c r="C24" s="34" t="n">
        <v>206.906101057329</v>
      </c>
      <c r="D24" s="34" t="n">
        <v>205.173166760568</v>
      </c>
      <c r="E24" s="34" t="n">
        <v>134.9473813222</v>
      </c>
      <c r="F24" s="35" t="n">
        <v>547.026649140097</v>
      </c>
      <c r="G24" s="36" t="n">
        <v>297</v>
      </c>
      <c r="H24" s="36" t="n">
        <v>58</v>
      </c>
      <c r="I24" s="37" t="n">
        <v>34.783965919299</v>
      </c>
      <c r="J24" s="0"/>
      <c r="K24" s="26"/>
      <c r="L24" s="26"/>
      <c r="M24" s="26"/>
      <c r="N24" s="26"/>
      <c r="O24" s="26"/>
    </row>
    <row r="25" customFormat="false" ht="12.75" hidden="false" customHeight="true" outlineLevel="0" collapsed="false">
      <c r="A25" s="32" t="n">
        <v>2015</v>
      </c>
      <c r="B25" s="33" t="s">
        <v>82</v>
      </c>
      <c r="C25" s="34" t="n">
        <v>203.786495752493</v>
      </c>
      <c r="D25" s="34" t="n">
        <v>201.188198842859</v>
      </c>
      <c r="E25" s="34" t="n">
        <v>132.778873708689</v>
      </c>
      <c r="F25" s="35" t="n">
        <v>537.753568304041</v>
      </c>
      <c r="G25" s="36" t="n">
        <v>300</v>
      </c>
      <c r="H25" s="36" t="n">
        <v>62</v>
      </c>
      <c r="I25" s="37" t="n">
        <v>34.1026121605176</v>
      </c>
      <c r="J25" s="0"/>
      <c r="K25" s="26"/>
      <c r="L25" s="26"/>
      <c r="M25" s="26"/>
      <c r="N25" s="26"/>
      <c r="O25" s="26"/>
    </row>
    <row r="26" customFormat="false" ht="12.75" hidden="false" customHeight="true" outlineLevel="0" collapsed="false">
      <c r="A26" s="32" t="n">
        <v>2015</v>
      </c>
      <c r="B26" s="33" t="s">
        <v>83</v>
      </c>
      <c r="C26" s="34" t="n">
        <v>191.565320606197</v>
      </c>
      <c r="D26" s="34" t="n">
        <v>196.433601254126</v>
      </c>
      <c r="E26" s="34" t="n">
        <v>132.718722519197</v>
      </c>
      <c r="F26" s="35" t="n">
        <v>520.71764437952</v>
      </c>
      <c r="G26" s="36" t="n">
        <v>304</v>
      </c>
      <c r="H26" s="36" t="n">
        <v>65</v>
      </c>
      <c r="I26" s="37" t="n">
        <v>32.9789985518805</v>
      </c>
      <c r="J26" s="0"/>
      <c r="K26" s="26"/>
      <c r="L26" s="26"/>
      <c r="M26" s="26"/>
      <c r="N26" s="26"/>
      <c r="O26" s="26"/>
    </row>
    <row r="27" customFormat="false" ht="12.75" hidden="false" customHeight="true" outlineLevel="0" collapsed="false">
      <c r="A27" s="32" t="n">
        <v>2015</v>
      </c>
      <c r="B27" s="33" t="s">
        <v>84</v>
      </c>
      <c r="C27" s="34" t="n">
        <v>204.327616470105</v>
      </c>
      <c r="D27" s="34" t="n">
        <v>193.437697713782</v>
      </c>
      <c r="E27" s="34" t="n">
        <v>136.923870789908</v>
      </c>
      <c r="F27" s="35" t="n">
        <v>534.689184973795</v>
      </c>
      <c r="G27" s="36" t="n">
        <v>307</v>
      </c>
      <c r="H27" s="36" t="n">
        <v>70</v>
      </c>
      <c r="I27" s="37" t="n">
        <v>33.830038503859</v>
      </c>
      <c r="J27" s="0"/>
      <c r="K27" s="26"/>
      <c r="L27" s="26"/>
      <c r="M27" s="26"/>
      <c r="N27" s="26"/>
      <c r="O27" s="26"/>
    </row>
    <row r="28" customFormat="false" ht="12.75" hidden="false" customHeight="true" outlineLevel="0" collapsed="false">
      <c r="A28" s="20" t="n">
        <v>2016</v>
      </c>
      <c r="B28" s="21" t="s">
        <v>81</v>
      </c>
      <c r="C28" s="22" t="n">
        <v>152.448781189793</v>
      </c>
      <c r="D28" s="22" t="n">
        <v>180.159363405524</v>
      </c>
      <c r="E28" s="22" t="n">
        <v>133.057159476281</v>
      </c>
      <c r="F28" s="23" t="n">
        <v>465.665304071598</v>
      </c>
      <c r="G28" s="24" t="n">
        <v>304</v>
      </c>
      <c r="H28" s="24" t="n">
        <v>69</v>
      </c>
      <c r="I28" s="25" t="n">
        <v>29.3747405777958</v>
      </c>
      <c r="J28" s="0"/>
      <c r="K28" s="26"/>
      <c r="L28" s="26"/>
      <c r="M28" s="26"/>
      <c r="N28" s="26"/>
      <c r="O28" s="26"/>
    </row>
    <row r="29" customFormat="false" ht="12.75" hidden="false" customHeight="true" outlineLevel="0" collapsed="false">
      <c r="A29" s="20" t="n">
        <v>2016</v>
      </c>
      <c r="B29" s="21" t="s">
        <v>82</v>
      </c>
      <c r="C29" s="22" t="n">
        <v>113.479252586637</v>
      </c>
      <c r="D29" s="22" t="n">
        <v>175.241809909318</v>
      </c>
      <c r="E29" s="22" t="n">
        <v>120.19822517605</v>
      </c>
      <c r="F29" s="23" t="n">
        <v>408.919287672006</v>
      </c>
      <c r="G29" s="24" t="n">
        <v>307</v>
      </c>
      <c r="H29" s="24" t="n">
        <v>72</v>
      </c>
      <c r="I29" s="25" t="n">
        <v>25.7951320134758</v>
      </c>
      <c r="J29" s="0"/>
      <c r="K29" s="26"/>
      <c r="L29" s="26"/>
      <c r="M29" s="26"/>
      <c r="N29" s="26"/>
      <c r="O29" s="26"/>
    </row>
    <row r="30" customFormat="false" ht="12.75" hidden="false" customHeight="true" outlineLevel="0" collapsed="false">
      <c r="A30" s="20" t="n">
        <v>2016</v>
      </c>
      <c r="B30" s="21" t="s">
        <v>83</v>
      </c>
      <c r="C30" s="22" t="n">
        <v>119.067220477487</v>
      </c>
      <c r="D30" s="22" t="n">
        <v>175.601162170538</v>
      </c>
      <c r="E30" s="22" t="n">
        <v>120.606817714571</v>
      </c>
      <c r="F30" s="23" t="n">
        <v>415.275200362596</v>
      </c>
      <c r="G30" s="24" t="n">
        <v>308</v>
      </c>
      <c r="H30" s="24" t="n">
        <v>74</v>
      </c>
      <c r="I30" s="25" t="n">
        <v>26.1177176566514</v>
      </c>
      <c r="J30" s="0"/>
      <c r="K30" s="26"/>
      <c r="L30" s="26"/>
      <c r="M30" s="26"/>
      <c r="N30" s="26"/>
      <c r="O30" s="26"/>
    </row>
    <row r="31" customFormat="false" ht="12.75" hidden="false" customHeight="true" outlineLevel="0" collapsed="false">
      <c r="A31" s="20" t="n">
        <v>2016</v>
      </c>
      <c r="B31" s="21" t="s">
        <v>84</v>
      </c>
      <c r="C31" s="22" t="n">
        <v>139.450990235422</v>
      </c>
      <c r="D31" s="22" t="n">
        <v>193.711090158785</v>
      </c>
      <c r="E31" s="22" t="n">
        <v>128.752536137451</v>
      </c>
      <c r="F31" s="23" t="n">
        <v>461.914616531658</v>
      </c>
      <c r="G31" s="24" t="n">
        <v>307</v>
      </c>
      <c r="H31" s="24" t="n">
        <v>74</v>
      </c>
      <c r="I31" s="25" t="n">
        <v>28.9930036148822</v>
      </c>
      <c r="J31" s="0"/>
      <c r="K31" s="26"/>
      <c r="L31" s="26"/>
      <c r="M31" s="26"/>
      <c r="N31" s="26"/>
      <c r="O31" s="26"/>
    </row>
    <row r="32" customFormat="false" ht="10.8" hidden="false" customHeight="false" outlineLevel="0" collapsed="false">
      <c r="A32" s="32" t="n">
        <v>2017</v>
      </c>
      <c r="B32" s="33" t="s">
        <v>81</v>
      </c>
      <c r="C32" s="34" t="n">
        <v>162.800312459932</v>
      </c>
      <c r="D32" s="34" t="n">
        <v>207.315812996714</v>
      </c>
      <c r="E32" s="34" t="n">
        <v>137.784071169648</v>
      </c>
      <c r="F32" s="35" t="n">
        <v>507.900196626294</v>
      </c>
      <c r="G32" s="36" t="n">
        <v>307</v>
      </c>
      <c r="H32" s="36" t="n">
        <v>76</v>
      </c>
      <c r="I32" s="37" t="n">
        <v>31.7600341731826</v>
      </c>
      <c r="K32" s="26"/>
      <c r="L32" s="26"/>
      <c r="M32" s="26"/>
      <c r="N32" s="26"/>
      <c r="O32" s="26"/>
    </row>
    <row r="33" customFormat="false" ht="10.8" hidden="false" customHeight="false" outlineLevel="0" collapsed="false">
      <c r="A33" s="32" t="n">
        <v>2017</v>
      </c>
      <c r="B33" s="33" t="s">
        <v>82</v>
      </c>
      <c r="C33" s="34" t="n">
        <v>173.834345680887</v>
      </c>
      <c r="D33" s="34" t="n">
        <v>202.02559945128</v>
      </c>
      <c r="E33" s="34" t="n">
        <v>142.370745064599</v>
      </c>
      <c r="F33" s="35" t="n">
        <v>518.230690196766</v>
      </c>
      <c r="G33" s="36" t="n">
        <v>311</v>
      </c>
      <c r="H33" s="36" t="n">
        <v>77</v>
      </c>
      <c r="I33" s="37" t="n">
        <v>32.2769133318379</v>
      </c>
      <c r="K33" s="26"/>
      <c r="L33" s="26"/>
      <c r="M33" s="26"/>
      <c r="N33" s="26"/>
      <c r="O33" s="26"/>
    </row>
    <row r="34" customFormat="false" ht="10.8" hidden="false" customHeight="false" outlineLevel="0" collapsed="false">
      <c r="A34" s="32" t="n">
        <v>2017</v>
      </c>
      <c r="B34" s="33" t="s">
        <v>83</v>
      </c>
      <c r="C34" s="34" t="n">
        <v>189.73818438463</v>
      </c>
      <c r="D34" s="34" t="n">
        <v>215.355520882628</v>
      </c>
      <c r="E34" s="34" t="n">
        <v>150.521182709897</v>
      </c>
      <c r="F34" s="35" t="n">
        <v>555.614887977155</v>
      </c>
      <c r="G34" s="36" t="n">
        <v>319</v>
      </c>
      <c r="H34" s="36" t="n">
        <v>85</v>
      </c>
      <c r="I34" s="37" t="n">
        <v>34.4674400455884</v>
      </c>
      <c r="K34" s="26"/>
      <c r="L34" s="26"/>
      <c r="M34" s="26"/>
      <c r="N34" s="26"/>
      <c r="O34" s="26"/>
    </row>
    <row r="35" customFormat="false" ht="10.8" hidden="false" customHeight="false" outlineLevel="0" collapsed="false">
      <c r="A35" s="32" t="n">
        <v>2017</v>
      </c>
      <c r="B35" s="33" t="s">
        <v>84</v>
      </c>
      <c r="C35" s="34" t="n">
        <v>182.619188297251</v>
      </c>
      <c r="D35" s="34" t="n">
        <v>220.29022797221</v>
      </c>
      <c r="E35" s="34" t="n">
        <v>152.791355555072</v>
      </c>
      <c r="F35" s="35" t="n">
        <v>555.700771824533</v>
      </c>
      <c r="G35" s="36" t="n">
        <v>325</v>
      </c>
      <c r="H35" s="36" t="n">
        <v>92</v>
      </c>
      <c r="I35" s="37" t="n">
        <v>34.369658853478</v>
      </c>
      <c r="K35" s="26"/>
      <c r="L35" s="26"/>
      <c r="M35" s="26"/>
      <c r="N35" s="26"/>
      <c r="O35" s="26"/>
    </row>
    <row r="36" customFormat="false" ht="10.8" hidden="false" customHeight="false" outlineLevel="0" collapsed="false">
      <c r="A36" s="20" t="n">
        <v>2018</v>
      </c>
      <c r="B36" s="21" t="s">
        <v>81</v>
      </c>
      <c r="C36" s="22" t="n">
        <v>191.238403211869</v>
      </c>
      <c r="D36" s="22" t="n">
        <v>217.424732135557</v>
      </c>
      <c r="E36" s="22" t="n">
        <v>149.629774367985</v>
      </c>
      <c r="F36" s="23" t="n">
        <v>558.29290971541</v>
      </c>
      <c r="G36" s="24" t="n">
        <v>327</v>
      </c>
      <c r="H36" s="24" t="n">
        <v>95</v>
      </c>
      <c r="I36" s="25" t="n">
        <v>34.4267004567513</v>
      </c>
      <c r="K36" s="26"/>
      <c r="L36" s="26"/>
      <c r="M36" s="26"/>
      <c r="N36" s="26"/>
      <c r="O36" s="26"/>
    </row>
    <row r="37" customFormat="false" ht="10.8" hidden="false" customHeight="false" outlineLevel="0" collapsed="false">
      <c r="A37" s="20" t="n">
        <v>2018</v>
      </c>
      <c r="B37" s="21" t="s">
        <v>82</v>
      </c>
      <c r="C37" s="22" t="n">
        <v>169.609900112032</v>
      </c>
      <c r="D37" s="22" t="n">
        <v>228.344060317657</v>
      </c>
      <c r="E37" s="22" t="n">
        <v>141.543737512449</v>
      </c>
      <c r="F37" s="23" t="n">
        <v>539.497697942138</v>
      </c>
      <c r="G37" s="24" t="n">
        <v>329</v>
      </c>
      <c r="H37" s="24" t="n">
        <v>99</v>
      </c>
      <c r="I37" s="25" t="n">
        <v>33.2013056489208</v>
      </c>
      <c r="K37" s="26"/>
      <c r="L37" s="26"/>
      <c r="M37" s="26"/>
      <c r="N37" s="26"/>
      <c r="O37" s="26"/>
    </row>
    <row r="38" customFormat="false" ht="10.2" hidden="false" customHeight="false" outlineLevel="0" collapsed="false">
      <c r="F38" s="43"/>
      <c r="G38" s="44"/>
      <c r="H38" s="44"/>
    </row>
    <row r="39" customFormat="false" ht="10.2" hidden="false" customHeight="false" outlineLevel="0" collapsed="false">
      <c r="F39" s="43"/>
      <c r="G39" s="45"/>
      <c r="H39" s="4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55"/>
    <col collapsed="false" customWidth="true" hidden="false" outlineLevel="0" max="3" min="2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10" t="s">
        <v>1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211" t="n">
        <v>2010</v>
      </c>
      <c r="B4" s="212" t="s">
        <v>83</v>
      </c>
      <c r="C4" s="213" t="n">
        <v>77.638241962</v>
      </c>
      <c r="D4" s="226" t="n">
        <v>11.543295862</v>
      </c>
      <c r="E4" s="226" t="n">
        <v>195.990045639</v>
      </c>
      <c r="F4" s="213" t="n">
        <v>30.532628808</v>
      </c>
      <c r="G4" s="213" t="n">
        <v>76.252750097</v>
      </c>
      <c r="H4" s="213" t="n">
        <v>427.105049217</v>
      </c>
      <c r="I4" s="213" t="n">
        <v>476.583106338</v>
      </c>
      <c r="J4" s="213" t="n">
        <v>40.488289187</v>
      </c>
      <c r="K4" s="213" t="n">
        <v>4.397090664</v>
      </c>
      <c r="L4" s="227" t="n">
        <v>1340.530497774</v>
      </c>
      <c r="M4" s="148"/>
    </row>
    <row r="5" customFormat="false" ht="10.2" hidden="false" customHeight="false" outlineLevel="0" collapsed="false">
      <c r="A5" s="211" t="n">
        <v>2010</v>
      </c>
      <c r="B5" s="215" t="s">
        <v>84</v>
      </c>
      <c r="C5" s="206" t="n">
        <v>49.783016698</v>
      </c>
      <c r="D5" s="207" t="n">
        <v>16.538336273</v>
      </c>
      <c r="E5" s="207" t="n">
        <v>220.020055043</v>
      </c>
      <c r="F5" s="206" t="n">
        <v>34.68985635</v>
      </c>
      <c r="G5" s="206" t="n">
        <v>75.467340725</v>
      </c>
      <c r="H5" s="206" t="n">
        <v>417.469158545</v>
      </c>
      <c r="I5" s="206" t="n">
        <v>473.36015756</v>
      </c>
      <c r="J5" s="206" t="n">
        <v>40.399921834</v>
      </c>
      <c r="K5" s="206" t="n">
        <v>3.614156057</v>
      </c>
      <c r="L5" s="208" t="n">
        <v>1331.341999085</v>
      </c>
      <c r="M5" s="148"/>
    </row>
    <row r="6" customFormat="false" ht="10.8" hidden="false" customHeight="false" outlineLevel="0" collapsed="false">
      <c r="A6" s="217" t="n">
        <v>2011</v>
      </c>
      <c r="B6" s="218" t="s">
        <v>81</v>
      </c>
      <c r="C6" s="195" t="n">
        <v>43.594331092</v>
      </c>
      <c r="D6" s="196" t="n">
        <v>16.576188978</v>
      </c>
      <c r="E6" s="196" t="n">
        <v>233.67090295</v>
      </c>
      <c r="F6" s="195" t="n">
        <v>30.13683168</v>
      </c>
      <c r="G6" s="195" t="n">
        <v>64.240529342</v>
      </c>
      <c r="H6" s="195" t="n">
        <v>425.988572908</v>
      </c>
      <c r="I6" s="195" t="n">
        <v>469.719240083</v>
      </c>
      <c r="J6" s="195" t="n">
        <v>37.327481779</v>
      </c>
      <c r="K6" s="195" t="n">
        <v>6.903911428</v>
      </c>
      <c r="L6" s="197" t="n">
        <v>1328.15799024</v>
      </c>
      <c r="M6" s="148"/>
    </row>
    <row r="7" customFormat="false" ht="10.8" hidden="false" customHeight="false" outlineLevel="0" collapsed="false">
      <c r="A7" s="217" t="n">
        <v>2011</v>
      </c>
      <c r="B7" s="218" t="s">
        <v>82</v>
      </c>
      <c r="C7" s="195" t="n">
        <v>41.931520644</v>
      </c>
      <c r="D7" s="196" t="n">
        <v>25.031202267</v>
      </c>
      <c r="E7" s="196" t="n">
        <v>223.359004007</v>
      </c>
      <c r="F7" s="195" t="n">
        <v>32.066032241</v>
      </c>
      <c r="G7" s="195" t="n">
        <v>58.900046919</v>
      </c>
      <c r="H7" s="195" t="n">
        <v>434.745387866</v>
      </c>
      <c r="I7" s="195" t="n">
        <v>473.092738582</v>
      </c>
      <c r="J7" s="195" t="n">
        <v>34.339304579</v>
      </c>
      <c r="K7" s="195" t="n">
        <v>4.75545317</v>
      </c>
      <c r="L7" s="197" t="n">
        <v>1328.220690275</v>
      </c>
      <c r="M7" s="148"/>
    </row>
    <row r="8" customFormat="false" ht="10.8" hidden="false" customHeight="false" outlineLevel="0" collapsed="false">
      <c r="A8" s="217" t="n">
        <v>2011</v>
      </c>
      <c r="B8" s="218" t="s">
        <v>83</v>
      </c>
      <c r="C8" s="195" t="n">
        <v>41.420511709</v>
      </c>
      <c r="D8" s="196" t="n">
        <v>25.959507205</v>
      </c>
      <c r="E8" s="196" t="n">
        <v>181.354832977</v>
      </c>
      <c r="F8" s="195" t="n">
        <v>26.529149377</v>
      </c>
      <c r="G8" s="195" t="n">
        <v>61.2074121</v>
      </c>
      <c r="H8" s="195" t="n">
        <v>390.701110048</v>
      </c>
      <c r="I8" s="195" t="n">
        <v>436.692117667</v>
      </c>
      <c r="J8" s="195" t="n">
        <v>32.984376856</v>
      </c>
      <c r="K8" s="195" t="n">
        <v>4.737496281</v>
      </c>
      <c r="L8" s="197" t="n">
        <v>1201.58651422</v>
      </c>
      <c r="M8" s="148"/>
    </row>
    <row r="9" customFormat="false" ht="10.2" hidden="false" customHeight="false" outlineLevel="0" collapsed="false">
      <c r="A9" s="217" t="n">
        <v>2011</v>
      </c>
      <c r="B9" s="220" t="s">
        <v>84</v>
      </c>
      <c r="C9" s="198" t="n">
        <v>35.367897298</v>
      </c>
      <c r="D9" s="199" t="n">
        <v>30.425393717</v>
      </c>
      <c r="E9" s="199" t="n">
        <v>182.269678969</v>
      </c>
      <c r="F9" s="198" t="n">
        <v>45.209122636</v>
      </c>
      <c r="G9" s="198" t="n">
        <v>60.772554152</v>
      </c>
      <c r="H9" s="198" t="n">
        <v>374.419823533</v>
      </c>
      <c r="I9" s="198" t="n">
        <v>426.35100397</v>
      </c>
      <c r="J9" s="198" t="n">
        <v>32.203204751</v>
      </c>
      <c r="K9" s="198" t="n">
        <v>11.103738049</v>
      </c>
      <c r="L9" s="200" t="n">
        <v>1198.122417075</v>
      </c>
      <c r="M9" s="148"/>
    </row>
    <row r="10" customFormat="false" ht="10.8" hidden="false" customHeight="false" outlineLevel="0" collapsed="false">
      <c r="A10" s="211" t="n">
        <v>2012</v>
      </c>
      <c r="B10" s="212" t="s">
        <v>81</v>
      </c>
      <c r="C10" s="201" t="n">
        <v>48.344466195</v>
      </c>
      <c r="D10" s="202" t="n">
        <v>29.730623905</v>
      </c>
      <c r="E10" s="202" t="n">
        <v>184.664297542</v>
      </c>
      <c r="F10" s="201" t="n">
        <v>25.444139843</v>
      </c>
      <c r="G10" s="201" t="n">
        <v>54.706930826</v>
      </c>
      <c r="H10" s="201" t="n">
        <v>402.913437515</v>
      </c>
      <c r="I10" s="201" t="n">
        <v>438.50785666</v>
      </c>
      <c r="J10" s="201" t="n">
        <v>34.542195853</v>
      </c>
      <c r="K10" s="201" t="n">
        <v>5.538024936</v>
      </c>
      <c r="L10" s="203" t="n">
        <v>1224.391973275</v>
      </c>
      <c r="M10" s="148"/>
    </row>
    <row r="11" customFormat="false" ht="10.8" hidden="false" customHeight="false" outlineLevel="0" collapsed="false">
      <c r="A11" s="211" t="n">
        <v>2012</v>
      </c>
      <c r="B11" s="212" t="s">
        <v>82</v>
      </c>
      <c r="C11" s="201" t="n">
        <v>46.220484324</v>
      </c>
      <c r="D11" s="202" t="n">
        <v>24.395364054</v>
      </c>
      <c r="E11" s="202" t="n">
        <v>161.679922515</v>
      </c>
      <c r="F11" s="201" t="n">
        <v>18.747196374</v>
      </c>
      <c r="G11" s="201" t="n">
        <v>44.669604114</v>
      </c>
      <c r="H11" s="201" t="n">
        <v>401.525770628</v>
      </c>
      <c r="I11" s="201" t="n">
        <v>384.05242202</v>
      </c>
      <c r="J11" s="201" t="n">
        <v>27.031418486</v>
      </c>
      <c r="K11" s="201" t="n">
        <v>5.282357934</v>
      </c>
      <c r="L11" s="203" t="n">
        <v>1113.604540449</v>
      </c>
      <c r="M11" s="148"/>
    </row>
    <row r="12" customFormat="false" ht="10.8" hidden="false" customHeight="false" outlineLevel="0" collapsed="false">
      <c r="A12" s="211" t="n">
        <v>2012</v>
      </c>
      <c r="B12" s="212" t="s">
        <v>83</v>
      </c>
      <c r="C12" s="201" t="n">
        <v>39.909705189</v>
      </c>
      <c r="D12" s="202" t="n">
        <v>24.253546482</v>
      </c>
      <c r="E12" s="202" t="n">
        <v>175.271773137</v>
      </c>
      <c r="F12" s="201" t="n">
        <v>16.768003059</v>
      </c>
      <c r="G12" s="201" t="n">
        <v>37.203480948</v>
      </c>
      <c r="H12" s="201" t="n">
        <v>438.033674229</v>
      </c>
      <c r="I12" s="201" t="n">
        <v>361.817609418</v>
      </c>
      <c r="J12" s="201" t="n">
        <v>26.950250427</v>
      </c>
      <c r="K12" s="201" t="n">
        <v>5.521379767</v>
      </c>
      <c r="L12" s="203" t="n">
        <v>1125.729422656</v>
      </c>
      <c r="M12" s="148"/>
    </row>
    <row r="13" customFormat="false" ht="10.2" hidden="false" customHeight="false" outlineLevel="0" collapsed="false">
      <c r="A13" s="211" t="n">
        <v>2012</v>
      </c>
      <c r="B13" s="223" t="s">
        <v>84</v>
      </c>
      <c r="C13" s="206" t="n">
        <v>39.626604846</v>
      </c>
      <c r="D13" s="207" t="n">
        <v>23.195951965</v>
      </c>
      <c r="E13" s="207" t="n">
        <v>176.289782047</v>
      </c>
      <c r="F13" s="206" t="n">
        <v>8.823001824</v>
      </c>
      <c r="G13" s="206" t="n">
        <v>23.739569922</v>
      </c>
      <c r="H13" s="206" t="n">
        <v>447.978782777</v>
      </c>
      <c r="I13" s="206" t="n">
        <v>324.806846341</v>
      </c>
      <c r="J13" s="206" t="n">
        <v>22.38827026</v>
      </c>
      <c r="K13" s="206" t="n">
        <v>3.201024198</v>
      </c>
      <c r="L13" s="208" t="n">
        <v>1070.04983418</v>
      </c>
      <c r="M13" s="148"/>
    </row>
    <row r="14" customFormat="false" ht="10.8" hidden="false" customHeight="false" outlineLevel="0" collapsed="false">
      <c r="A14" s="224" t="n">
        <v>2013</v>
      </c>
      <c r="B14" s="218" t="s">
        <v>81</v>
      </c>
      <c r="C14" s="195" t="n">
        <v>35.314302258</v>
      </c>
      <c r="D14" s="196" t="n">
        <v>22.904125186</v>
      </c>
      <c r="E14" s="196" t="n">
        <v>166.139429272</v>
      </c>
      <c r="F14" s="195" t="n">
        <v>8.723717836</v>
      </c>
      <c r="G14" s="195" t="n">
        <v>22.540676787</v>
      </c>
      <c r="H14" s="195" t="n">
        <v>446.554487523</v>
      </c>
      <c r="I14" s="195" t="n">
        <v>306.682692765</v>
      </c>
      <c r="J14" s="195" t="n">
        <v>22.54153454</v>
      </c>
      <c r="K14" s="195" t="n">
        <v>2.513918624</v>
      </c>
      <c r="L14" s="197" t="n">
        <v>1033.914884791</v>
      </c>
      <c r="M14" s="148"/>
    </row>
    <row r="15" customFormat="false" ht="10.8" hidden="false" customHeight="false" outlineLevel="0" collapsed="false">
      <c r="A15" s="224" t="n">
        <v>2013</v>
      </c>
      <c r="B15" s="218" t="s">
        <v>82</v>
      </c>
      <c r="C15" s="195" t="n">
        <v>36.574954339</v>
      </c>
      <c r="D15" s="196" t="n">
        <v>24.312423309</v>
      </c>
      <c r="E15" s="196" t="n">
        <v>166.645801368</v>
      </c>
      <c r="F15" s="195" t="n">
        <v>8.501351051</v>
      </c>
      <c r="G15" s="195" t="n">
        <v>21.228908039</v>
      </c>
      <c r="H15" s="195" t="n">
        <v>452.678154315</v>
      </c>
      <c r="I15" s="195" t="n">
        <v>291.153631197</v>
      </c>
      <c r="J15" s="195" t="n">
        <v>22.258910724</v>
      </c>
      <c r="K15" s="195" t="n">
        <v>10.427373657</v>
      </c>
      <c r="L15" s="197" t="n">
        <v>1033.781507999</v>
      </c>
      <c r="M15" s="148"/>
    </row>
    <row r="16" customFormat="false" ht="10.8" hidden="false" customHeight="false" outlineLevel="0" collapsed="false">
      <c r="A16" s="224" t="n">
        <v>2013</v>
      </c>
      <c r="B16" s="218" t="s">
        <v>83</v>
      </c>
      <c r="C16" s="195" t="n">
        <v>41.649075842</v>
      </c>
      <c r="D16" s="196" t="n">
        <v>23.514820141</v>
      </c>
      <c r="E16" s="196" t="n">
        <v>188.585714084</v>
      </c>
      <c r="F16" s="195" t="n">
        <v>9.28408172</v>
      </c>
      <c r="G16" s="195" t="n">
        <v>20.839459565</v>
      </c>
      <c r="H16" s="195" t="n">
        <v>465.345284633</v>
      </c>
      <c r="I16" s="195" t="n">
        <v>283.050542241</v>
      </c>
      <c r="J16" s="195" t="n">
        <v>22.055978526</v>
      </c>
      <c r="K16" s="195" t="n">
        <v>4.21564059</v>
      </c>
      <c r="L16" s="197" t="n">
        <v>1058.540597342</v>
      </c>
      <c r="M16" s="148"/>
    </row>
    <row r="17" customFormat="false" ht="10.8" hidden="false" customHeight="false" outlineLevel="0" collapsed="false">
      <c r="A17" s="224" t="n">
        <v>2013</v>
      </c>
      <c r="B17" s="218" t="s">
        <v>84</v>
      </c>
      <c r="C17" s="195" t="n">
        <v>46.034509026</v>
      </c>
      <c r="D17" s="196" t="n">
        <v>14.866983091</v>
      </c>
      <c r="E17" s="196" t="n">
        <v>202.928007932</v>
      </c>
      <c r="F17" s="195" t="n">
        <v>13.226225451</v>
      </c>
      <c r="G17" s="195" t="n">
        <v>21.880985307</v>
      </c>
      <c r="H17" s="195" t="n">
        <v>489.894367419</v>
      </c>
      <c r="I17" s="195" t="n">
        <v>280.376105534</v>
      </c>
      <c r="J17" s="195" t="n">
        <v>22.821346762</v>
      </c>
      <c r="K17" s="195" t="n">
        <v>3.898221647</v>
      </c>
      <c r="L17" s="197" t="n">
        <v>1095.926752169</v>
      </c>
      <c r="M17" s="148"/>
    </row>
    <row r="18" customFormat="false" ht="10.8" hidden="false" customHeight="false" outlineLevel="0" collapsed="false">
      <c r="A18" s="211" t="n">
        <v>2014</v>
      </c>
      <c r="B18" s="212" t="s">
        <v>81</v>
      </c>
      <c r="C18" s="201" t="n">
        <v>59.713581466</v>
      </c>
      <c r="D18" s="202" t="n">
        <v>15.963005747</v>
      </c>
      <c r="E18" s="202" t="n">
        <v>242.081663547</v>
      </c>
      <c r="F18" s="201" t="n">
        <v>15.531928449</v>
      </c>
      <c r="G18" s="201" t="n">
        <v>22.992580806</v>
      </c>
      <c r="H18" s="201" t="n">
        <v>514.243080158</v>
      </c>
      <c r="I18" s="201" t="n">
        <v>276.47978329</v>
      </c>
      <c r="J18" s="201" t="n">
        <v>24.191974286</v>
      </c>
      <c r="K18" s="201" t="n">
        <v>3.913094811</v>
      </c>
      <c r="L18" s="203" t="n">
        <v>1175.11069256</v>
      </c>
      <c r="M18" s="148"/>
    </row>
    <row r="19" customFormat="false" ht="10.8" hidden="false" customHeight="false" outlineLevel="0" collapsed="false">
      <c r="A19" s="211" t="n">
        <v>2014</v>
      </c>
      <c r="B19" s="212" t="s">
        <v>82</v>
      </c>
      <c r="C19" s="201" t="n">
        <v>64.174349155</v>
      </c>
      <c r="D19" s="202" t="n">
        <v>16.585555303</v>
      </c>
      <c r="E19" s="202" t="n">
        <v>236.143948122</v>
      </c>
      <c r="F19" s="201" t="n">
        <v>16.997181862</v>
      </c>
      <c r="G19" s="201" t="n">
        <v>24.02936407</v>
      </c>
      <c r="H19" s="201" t="n">
        <v>486.565531115</v>
      </c>
      <c r="I19" s="201" t="n">
        <v>270.243049962</v>
      </c>
      <c r="J19" s="201" t="n">
        <v>25.233630515</v>
      </c>
      <c r="K19" s="201" t="n">
        <v>5.064335079</v>
      </c>
      <c r="L19" s="203" t="n">
        <v>1145.036945183</v>
      </c>
      <c r="M19" s="148"/>
    </row>
    <row r="20" customFormat="false" ht="10.8" hidden="false" customHeight="false" outlineLevel="0" collapsed="false">
      <c r="A20" s="211" t="n">
        <v>2014</v>
      </c>
      <c r="B20" s="212" t="s">
        <v>83</v>
      </c>
      <c r="C20" s="201" t="n">
        <v>79.031733162</v>
      </c>
      <c r="D20" s="202" t="n">
        <v>15.921252497</v>
      </c>
      <c r="E20" s="202" t="n">
        <v>232.565426676</v>
      </c>
      <c r="F20" s="201" t="n">
        <v>17.531599236</v>
      </c>
      <c r="G20" s="201" t="n">
        <v>26.303272931</v>
      </c>
      <c r="H20" s="201" t="n">
        <v>467.682312116</v>
      </c>
      <c r="I20" s="201" t="n">
        <v>264.074922029</v>
      </c>
      <c r="J20" s="201" t="n">
        <v>26.773114836</v>
      </c>
      <c r="K20" s="201" t="n">
        <v>4.37607931</v>
      </c>
      <c r="L20" s="203" t="n">
        <v>1134.259712793</v>
      </c>
      <c r="M20" s="148"/>
    </row>
    <row r="21" customFormat="false" ht="10.2" hidden="false" customHeight="false" outlineLevel="0" collapsed="false">
      <c r="A21" s="211" t="n">
        <v>2014</v>
      </c>
      <c r="B21" s="223" t="s">
        <v>84</v>
      </c>
      <c r="C21" s="206" t="n">
        <v>81.886625521</v>
      </c>
      <c r="D21" s="207" t="n">
        <v>16.814354582</v>
      </c>
      <c r="E21" s="207" t="n">
        <v>216.40043472</v>
      </c>
      <c r="F21" s="206" t="n">
        <v>19.728263853</v>
      </c>
      <c r="G21" s="206" t="n">
        <v>27.668876856</v>
      </c>
      <c r="H21" s="206" t="n">
        <v>456.633051252</v>
      </c>
      <c r="I21" s="206" t="n">
        <v>258.054633376</v>
      </c>
      <c r="J21" s="206" t="n">
        <v>27.310732595</v>
      </c>
      <c r="K21" s="206" t="n">
        <v>4.489814458</v>
      </c>
      <c r="L21" s="208" t="n">
        <v>1108.986787213</v>
      </c>
      <c r="M21" s="148"/>
    </row>
    <row r="22" customFormat="false" ht="10.8" hidden="false" customHeight="false" outlineLevel="0" collapsed="false">
      <c r="A22" s="224" t="n">
        <v>2015</v>
      </c>
      <c r="B22" s="218" t="s">
        <v>81</v>
      </c>
      <c r="C22" s="195" t="n">
        <v>97.34520423</v>
      </c>
      <c r="D22" s="196" t="n">
        <v>26.02197805</v>
      </c>
      <c r="E22" s="196" t="n">
        <v>262.863813929</v>
      </c>
      <c r="F22" s="195" t="n">
        <v>25.058587374</v>
      </c>
      <c r="G22" s="195" t="n">
        <v>28.907356775</v>
      </c>
      <c r="H22" s="195" t="n">
        <v>471.779657298</v>
      </c>
      <c r="I22" s="195" t="n">
        <v>250.232037612</v>
      </c>
      <c r="J22" s="195" t="n">
        <v>28.537165418</v>
      </c>
      <c r="K22" s="195" t="n">
        <v>4.414443137</v>
      </c>
      <c r="L22" s="197" t="n">
        <v>1195.160243823</v>
      </c>
      <c r="M22" s="148"/>
    </row>
    <row r="23" s="97" customFormat="true" ht="10.8" hidden="false" customHeight="false" outlineLevel="0" collapsed="false">
      <c r="A23" s="224" t="n">
        <v>2015</v>
      </c>
      <c r="B23" s="218" t="s">
        <v>82</v>
      </c>
      <c r="C23" s="195" t="n">
        <v>83.506346432</v>
      </c>
      <c r="D23" s="196" t="n">
        <v>29.127445611</v>
      </c>
      <c r="E23" s="196" t="n">
        <v>252.119031408</v>
      </c>
      <c r="F23" s="195" t="n">
        <v>24.780865447</v>
      </c>
      <c r="G23" s="195" t="n">
        <v>25.734221482</v>
      </c>
      <c r="H23" s="195" t="n">
        <v>424.784632301</v>
      </c>
      <c r="I23" s="195" t="n">
        <v>238.059888025</v>
      </c>
      <c r="J23" s="195" t="n">
        <v>23.031509133</v>
      </c>
      <c r="K23" s="195" t="n">
        <v>3.914120941</v>
      </c>
      <c r="L23" s="197" t="n">
        <v>1105.05806078</v>
      </c>
      <c r="M23" s="148"/>
    </row>
    <row r="24" customFormat="false" ht="10.8" hidden="false" customHeight="false" outlineLevel="0" collapsed="false">
      <c r="A24" s="224" t="n">
        <v>2015</v>
      </c>
      <c r="B24" s="218" t="s">
        <v>83</v>
      </c>
      <c r="C24" s="195" t="n">
        <v>75.378650061</v>
      </c>
      <c r="D24" s="196" t="n">
        <v>28.496794398</v>
      </c>
      <c r="E24" s="196" t="n">
        <v>244.186188753</v>
      </c>
      <c r="F24" s="195" t="n">
        <v>20.912009874</v>
      </c>
      <c r="G24" s="195" t="n">
        <v>33.386851253</v>
      </c>
      <c r="H24" s="195" t="n">
        <v>431.353265514</v>
      </c>
      <c r="I24" s="195" t="n">
        <v>240.735733132</v>
      </c>
      <c r="J24" s="195" t="n">
        <v>22.528645188</v>
      </c>
      <c r="K24" s="195" t="n">
        <v>2.846266304</v>
      </c>
      <c r="L24" s="197" t="n">
        <v>1099.824404477</v>
      </c>
      <c r="M24" s="148"/>
    </row>
    <row r="25" customFormat="false" ht="10.8" hidden="false" customHeight="false" outlineLevel="0" collapsed="false">
      <c r="A25" s="224" t="n">
        <v>2015</v>
      </c>
      <c r="B25" s="218" t="s">
        <v>84</v>
      </c>
      <c r="C25" s="195" t="n">
        <v>75.999827762</v>
      </c>
      <c r="D25" s="196" t="n">
        <v>28.794899746</v>
      </c>
      <c r="E25" s="196" t="n">
        <v>275.828166038</v>
      </c>
      <c r="F25" s="195" t="n">
        <v>23.430996413</v>
      </c>
      <c r="G25" s="195" t="n">
        <v>26.090848033</v>
      </c>
      <c r="H25" s="195" t="n">
        <v>423.162250326</v>
      </c>
      <c r="I25" s="195" t="n">
        <v>225.139264251</v>
      </c>
      <c r="J25" s="195" t="n">
        <v>23.529913422</v>
      </c>
      <c r="K25" s="195" t="n">
        <v>2.78931848</v>
      </c>
      <c r="L25" s="197" t="n">
        <v>1104.765484471</v>
      </c>
      <c r="M25" s="148"/>
    </row>
    <row r="26" customFormat="false" ht="10.8" hidden="false" customHeight="false" outlineLevel="0" collapsed="false">
      <c r="A26" s="211" t="n">
        <v>2016</v>
      </c>
      <c r="B26" s="212" t="s">
        <v>81</v>
      </c>
      <c r="C26" s="201" t="n">
        <v>70.453427279</v>
      </c>
      <c r="D26" s="202" t="n">
        <v>23.500772</v>
      </c>
      <c r="E26" s="202" t="n">
        <v>242.47522822</v>
      </c>
      <c r="F26" s="201" t="n">
        <v>21.174805211</v>
      </c>
      <c r="G26" s="201" t="n">
        <v>26.655024378</v>
      </c>
      <c r="H26" s="201" t="n">
        <v>423.419208696</v>
      </c>
      <c r="I26" s="201" t="n">
        <v>212.315317766</v>
      </c>
      <c r="J26" s="201" t="n">
        <v>24.625488551</v>
      </c>
      <c r="K26" s="201" t="n">
        <v>2.658318738</v>
      </c>
      <c r="L26" s="203" t="n">
        <v>1047.277590839</v>
      </c>
      <c r="M26" s="148"/>
    </row>
    <row r="27" customFormat="false" ht="10.8" hidden="false" customHeight="false" outlineLevel="0" collapsed="false">
      <c r="A27" s="211" t="n">
        <v>2016</v>
      </c>
      <c r="B27" s="212" t="s">
        <v>82</v>
      </c>
      <c r="C27" s="201" t="n">
        <v>79.819147658</v>
      </c>
      <c r="D27" s="202" t="n">
        <v>10.638486039</v>
      </c>
      <c r="E27" s="202" t="n">
        <v>217.278177188</v>
      </c>
      <c r="F27" s="201" t="n">
        <v>22.617500783</v>
      </c>
      <c r="G27" s="201" t="n">
        <v>28.835097577</v>
      </c>
      <c r="H27" s="201" t="n">
        <v>453.639483131</v>
      </c>
      <c r="I27" s="201" t="n">
        <v>210.735305887</v>
      </c>
      <c r="J27" s="201" t="n">
        <v>25.863585115</v>
      </c>
      <c r="K27" s="201" t="n">
        <v>2.690311067</v>
      </c>
      <c r="L27" s="203" t="n">
        <v>1052.117094445</v>
      </c>
      <c r="M27" s="148"/>
    </row>
    <row r="28" customFormat="false" ht="10.8" hidden="false" customHeight="false" outlineLevel="0" collapsed="false">
      <c r="A28" s="211" t="n">
        <v>2016</v>
      </c>
      <c r="B28" s="212" t="s">
        <v>83</v>
      </c>
      <c r="C28" s="201" t="n">
        <v>86.776601053</v>
      </c>
      <c r="D28" s="202" t="n">
        <v>30.02597112</v>
      </c>
      <c r="E28" s="202" t="n">
        <v>220.651295474</v>
      </c>
      <c r="F28" s="201" t="n">
        <v>24.226106691</v>
      </c>
      <c r="G28" s="201" t="n">
        <v>30.391575953</v>
      </c>
      <c r="H28" s="201" t="n">
        <v>445.818595608</v>
      </c>
      <c r="I28" s="201" t="n">
        <v>210.224734843</v>
      </c>
      <c r="J28" s="201" t="n">
        <v>25.794943379</v>
      </c>
      <c r="K28" s="201" t="n">
        <v>3.444091092</v>
      </c>
      <c r="L28" s="203" t="n">
        <v>1077.353915213</v>
      </c>
      <c r="M28" s="148"/>
    </row>
    <row r="29" customFormat="false" ht="10.8" hidden="false" customHeight="false" outlineLevel="0" collapsed="false">
      <c r="A29" s="211" t="n">
        <v>2016</v>
      </c>
      <c r="B29" s="223" t="s">
        <v>84</v>
      </c>
      <c r="C29" s="201" t="n">
        <v>87.521120279</v>
      </c>
      <c r="D29" s="202" t="n">
        <v>28.480930872</v>
      </c>
      <c r="E29" s="202" t="n">
        <v>219.617309396</v>
      </c>
      <c r="F29" s="201" t="n">
        <v>27.09903982</v>
      </c>
      <c r="G29" s="201" t="n">
        <v>30.259372779</v>
      </c>
      <c r="H29" s="201" t="n">
        <v>397.032657293</v>
      </c>
      <c r="I29" s="201" t="n">
        <v>185.809500841</v>
      </c>
      <c r="J29" s="201" t="n">
        <v>24.798716902</v>
      </c>
      <c r="K29" s="201" t="n">
        <v>4.885687557</v>
      </c>
      <c r="L29" s="203" t="n">
        <v>1005.504335739</v>
      </c>
      <c r="M29" s="148"/>
    </row>
    <row r="30" customFormat="false" ht="10.8" hidden="false" customHeight="false" outlineLevel="0" collapsed="false">
      <c r="A30" s="163" t="n">
        <v>2017</v>
      </c>
      <c r="B30" s="218" t="s">
        <v>81</v>
      </c>
      <c r="C30" s="195" t="n">
        <v>83.270641461</v>
      </c>
      <c r="D30" s="196" t="n">
        <v>28.201054225</v>
      </c>
      <c r="E30" s="196" t="n">
        <v>229.487370951</v>
      </c>
      <c r="F30" s="195" t="n">
        <v>28.342985253</v>
      </c>
      <c r="G30" s="195" t="n">
        <v>29.581147823</v>
      </c>
      <c r="H30" s="195" t="n">
        <v>375.030662836</v>
      </c>
      <c r="I30" s="195" t="n">
        <v>160.682938319</v>
      </c>
      <c r="J30" s="195" t="n">
        <v>24.258400878</v>
      </c>
      <c r="K30" s="195" t="n">
        <v>4.272958887</v>
      </c>
      <c r="L30" s="197" t="n">
        <v>963.128160633</v>
      </c>
      <c r="M30" s="148"/>
    </row>
    <row r="31" customFormat="false" ht="10.8" hidden="false" customHeight="false" outlineLevel="0" collapsed="false">
      <c r="A31" s="163" t="n">
        <v>2017</v>
      </c>
      <c r="B31" s="218" t="s">
        <v>82</v>
      </c>
      <c r="C31" s="195" t="n">
        <v>90.620442974</v>
      </c>
      <c r="D31" s="196" t="n">
        <v>24.144657023</v>
      </c>
      <c r="E31" s="196" t="n">
        <v>234.958064225</v>
      </c>
      <c r="F31" s="195" t="n">
        <v>28.612220956</v>
      </c>
      <c r="G31" s="195" t="n">
        <v>28.346396849</v>
      </c>
      <c r="H31" s="195" t="n">
        <v>365.742744844</v>
      </c>
      <c r="I31" s="195" t="n">
        <v>157.520505991</v>
      </c>
      <c r="J31" s="195" t="n">
        <v>24.154286178</v>
      </c>
      <c r="K31" s="195" t="n">
        <v>5.05715923</v>
      </c>
      <c r="L31" s="197" t="n">
        <v>959.15647827</v>
      </c>
      <c r="M31" s="148"/>
    </row>
    <row r="32" customFormat="false" ht="10.8" hidden="false" customHeight="false" outlineLevel="0" collapsed="false">
      <c r="A32" s="163" t="n">
        <v>2017</v>
      </c>
      <c r="B32" s="218" t="s">
        <v>83</v>
      </c>
      <c r="C32" s="195" t="n">
        <v>91.292995133</v>
      </c>
      <c r="D32" s="196" t="n">
        <v>21.142778025</v>
      </c>
      <c r="E32" s="196" t="n">
        <v>243.380536451</v>
      </c>
      <c r="F32" s="195" t="n">
        <v>32.021044627</v>
      </c>
      <c r="G32" s="195" t="n">
        <v>31.573952898</v>
      </c>
      <c r="H32" s="195" t="n">
        <v>374.515819764</v>
      </c>
      <c r="I32" s="195" t="n">
        <v>159.558197269</v>
      </c>
      <c r="J32" s="195" t="n">
        <v>24.661127432</v>
      </c>
      <c r="K32" s="195" t="n">
        <v>4.202769911</v>
      </c>
      <c r="L32" s="197" t="n">
        <v>982.34922151</v>
      </c>
    </row>
    <row r="33" customFormat="false" ht="10.8" hidden="false" customHeight="false" outlineLevel="0" collapsed="false">
      <c r="A33" s="163" t="n">
        <v>2017</v>
      </c>
      <c r="B33" s="218" t="s">
        <v>84</v>
      </c>
      <c r="C33" s="195" t="n">
        <v>98.200118589</v>
      </c>
      <c r="D33" s="196" t="n">
        <v>11.616940499</v>
      </c>
      <c r="E33" s="196" t="n">
        <v>232.207353202</v>
      </c>
      <c r="F33" s="195" t="n">
        <v>32.235953509</v>
      </c>
      <c r="G33" s="195" t="n">
        <v>33.293022319</v>
      </c>
      <c r="H33" s="195" t="n">
        <v>364.509858006</v>
      </c>
      <c r="I33" s="195" t="n">
        <v>143.530806122</v>
      </c>
      <c r="J33" s="195" t="n">
        <v>25.099622375</v>
      </c>
      <c r="K33" s="195" t="n">
        <v>4.25731103</v>
      </c>
      <c r="L33" s="197" t="n">
        <v>944.950985651</v>
      </c>
    </row>
    <row r="34" customFormat="false" ht="10.8" hidden="false" customHeight="false" outlineLevel="0" collapsed="false">
      <c r="A34" s="211" t="n">
        <v>2018</v>
      </c>
      <c r="B34" s="212" t="s">
        <v>81</v>
      </c>
      <c r="C34" s="201" t="n">
        <v>99.894989893</v>
      </c>
      <c r="D34" s="202" t="n">
        <v>9.871797551</v>
      </c>
      <c r="E34" s="202" t="n">
        <v>237.469396407</v>
      </c>
      <c r="F34" s="201" t="n">
        <v>32.153862568</v>
      </c>
      <c r="G34" s="201" t="n">
        <v>33.17858112</v>
      </c>
      <c r="H34" s="201" t="n">
        <v>365.810766856</v>
      </c>
      <c r="I34" s="201" t="n">
        <v>134.768321248</v>
      </c>
      <c r="J34" s="201" t="n">
        <v>30.104053151</v>
      </c>
      <c r="K34" s="201" t="n">
        <v>5.906847238</v>
      </c>
      <c r="L34" s="203" t="n">
        <v>949.158616032</v>
      </c>
    </row>
    <row r="35" customFormat="false" ht="10.8" hidden="false" customHeight="false" outlineLevel="0" collapsed="false">
      <c r="A35" s="211" t="n">
        <v>2018</v>
      </c>
      <c r="B35" s="212" t="s">
        <v>82</v>
      </c>
      <c r="C35" s="201" t="n">
        <v>113.44227573</v>
      </c>
      <c r="D35" s="202" t="n">
        <v>19.491178597</v>
      </c>
      <c r="E35" s="202" t="n">
        <v>236.515845453</v>
      </c>
      <c r="F35" s="201" t="n">
        <v>33.353315553</v>
      </c>
      <c r="G35" s="201" t="n">
        <v>33.84175737</v>
      </c>
      <c r="H35" s="201" t="n">
        <v>349.670854793</v>
      </c>
      <c r="I35" s="201" t="n">
        <v>128.951430213</v>
      </c>
      <c r="J35" s="201" t="n">
        <v>31.006614805</v>
      </c>
      <c r="K35" s="201" t="n">
        <v>5.86031695</v>
      </c>
      <c r="L35" s="203" t="n">
        <v>952.13358946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87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2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41.4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211" t="n">
        <v>2010</v>
      </c>
      <c r="B4" s="212" t="s">
        <v>83</v>
      </c>
      <c r="C4" s="213" t="n">
        <v>214.061062078</v>
      </c>
      <c r="D4" s="226" t="n">
        <v>12.926583</v>
      </c>
      <c r="E4" s="226" t="n">
        <v>163.19014898</v>
      </c>
      <c r="F4" s="213" t="n">
        <v>12.400914942</v>
      </c>
      <c r="G4" s="213" t="n">
        <v>40.445814271</v>
      </c>
      <c r="H4" s="213" t="n">
        <v>209.683291165</v>
      </c>
      <c r="I4" s="213" t="n">
        <v>511.506536456</v>
      </c>
      <c r="J4" s="213" t="n">
        <v>27.292044013</v>
      </c>
      <c r="K4" s="213" t="n">
        <v>13.737254684</v>
      </c>
      <c r="L4" s="227" t="n">
        <v>1205.243649589</v>
      </c>
    </row>
    <row r="5" customFormat="false" ht="10.2" hidden="false" customHeight="false" outlineLevel="0" collapsed="false">
      <c r="A5" s="211" t="n">
        <v>2010</v>
      </c>
      <c r="B5" s="215" t="s">
        <v>84</v>
      </c>
      <c r="C5" s="206" t="n">
        <v>212.195705865</v>
      </c>
      <c r="D5" s="207" t="n">
        <v>7.189553497</v>
      </c>
      <c r="E5" s="207" t="n">
        <v>128.373552769</v>
      </c>
      <c r="F5" s="206" t="n">
        <v>12.24246498</v>
      </c>
      <c r="G5" s="206" t="n">
        <v>37.509388624</v>
      </c>
      <c r="H5" s="206" t="n">
        <v>201.39114585</v>
      </c>
      <c r="I5" s="206" t="n">
        <v>487.698513938</v>
      </c>
      <c r="J5" s="206" t="n">
        <v>23.877259021</v>
      </c>
      <c r="K5" s="206" t="n">
        <v>12.376242243</v>
      </c>
      <c r="L5" s="208" t="n">
        <v>1122.853826787</v>
      </c>
      <c r="M5" s="228"/>
    </row>
    <row r="6" customFormat="false" ht="10.8" hidden="false" customHeight="false" outlineLevel="0" collapsed="false">
      <c r="A6" s="217" t="n">
        <v>2011</v>
      </c>
      <c r="B6" s="218" t="s">
        <v>81</v>
      </c>
      <c r="C6" s="195" t="n">
        <v>284.86129042</v>
      </c>
      <c r="D6" s="196" t="n">
        <v>6.857383239</v>
      </c>
      <c r="E6" s="196" t="n">
        <v>128.379391651</v>
      </c>
      <c r="F6" s="195" t="n">
        <v>12.501680046</v>
      </c>
      <c r="G6" s="195" t="n">
        <v>34.910889509</v>
      </c>
      <c r="H6" s="195" t="n">
        <v>211.11463555</v>
      </c>
      <c r="I6" s="195" t="n">
        <v>488.82193493</v>
      </c>
      <c r="J6" s="195" t="n">
        <v>23.280689</v>
      </c>
      <c r="K6" s="195" t="n">
        <v>11.96499637</v>
      </c>
      <c r="L6" s="197" t="n">
        <v>1202.692890715</v>
      </c>
      <c r="M6" s="228"/>
    </row>
    <row r="7" customFormat="false" ht="10.8" hidden="false" customHeight="false" outlineLevel="0" collapsed="false">
      <c r="A7" s="217" t="n">
        <v>2011</v>
      </c>
      <c r="B7" s="218" t="s">
        <v>82</v>
      </c>
      <c r="C7" s="195" t="n">
        <v>287.165558135</v>
      </c>
      <c r="D7" s="196" t="n">
        <v>7.998664832</v>
      </c>
      <c r="E7" s="196" t="n">
        <v>124.033300469</v>
      </c>
      <c r="F7" s="195" t="n">
        <v>13.142000557</v>
      </c>
      <c r="G7" s="195" t="n">
        <v>34.485728984</v>
      </c>
      <c r="H7" s="195" t="n">
        <v>213.095440654</v>
      </c>
      <c r="I7" s="195" t="n">
        <v>487.604425912</v>
      </c>
      <c r="J7" s="195" t="n">
        <v>22.400489291</v>
      </c>
      <c r="K7" s="195" t="n">
        <v>12.333044328</v>
      </c>
      <c r="L7" s="197" t="n">
        <v>1202.258653162</v>
      </c>
      <c r="M7" s="228"/>
    </row>
    <row r="8" customFormat="false" ht="10.8" hidden="false" customHeight="false" outlineLevel="0" collapsed="false">
      <c r="A8" s="217" t="n">
        <v>2011</v>
      </c>
      <c r="B8" s="218" t="s">
        <v>83</v>
      </c>
      <c r="C8" s="195" t="n">
        <v>262.741778185</v>
      </c>
      <c r="D8" s="196" t="n">
        <v>5.127720972</v>
      </c>
      <c r="E8" s="196" t="n">
        <v>105.873931163</v>
      </c>
      <c r="F8" s="195" t="n">
        <v>10.952155551</v>
      </c>
      <c r="G8" s="195" t="n">
        <v>33.876673752</v>
      </c>
      <c r="H8" s="195" t="n">
        <v>208.624690806</v>
      </c>
      <c r="I8" s="195" t="n">
        <v>473.233951737</v>
      </c>
      <c r="J8" s="195" t="n">
        <v>21.030544063</v>
      </c>
      <c r="K8" s="195" t="n">
        <v>12.025358745</v>
      </c>
      <c r="L8" s="197" t="n">
        <v>1133.486804974</v>
      </c>
      <c r="M8" s="228"/>
    </row>
    <row r="9" customFormat="false" ht="10.2" hidden="false" customHeight="false" outlineLevel="0" collapsed="false">
      <c r="A9" s="217" t="n">
        <v>2011</v>
      </c>
      <c r="B9" s="220" t="s">
        <v>84</v>
      </c>
      <c r="C9" s="198" t="n">
        <v>258.490116878</v>
      </c>
      <c r="D9" s="199" t="n">
        <v>4.699735092</v>
      </c>
      <c r="E9" s="199" t="n">
        <v>102.93821951</v>
      </c>
      <c r="F9" s="198" t="n">
        <v>11.594860831</v>
      </c>
      <c r="G9" s="198" t="n">
        <v>32.569717041</v>
      </c>
      <c r="H9" s="198" t="n">
        <v>219.310287873</v>
      </c>
      <c r="I9" s="198" t="n">
        <v>463.595115507</v>
      </c>
      <c r="J9" s="198" t="n">
        <v>21.474128844</v>
      </c>
      <c r="K9" s="198" t="n">
        <v>12.226110047</v>
      </c>
      <c r="L9" s="200" t="n">
        <v>1126.898291623</v>
      </c>
      <c r="M9" s="228"/>
    </row>
    <row r="10" customFormat="false" ht="10.8" hidden="false" customHeight="false" outlineLevel="0" collapsed="false">
      <c r="A10" s="211" t="n">
        <v>2012</v>
      </c>
      <c r="B10" s="212" t="s">
        <v>81</v>
      </c>
      <c r="C10" s="201" t="n">
        <v>251.969299993</v>
      </c>
      <c r="D10" s="202" t="n">
        <v>8.412770988</v>
      </c>
      <c r="E10" s="202" t="n">
        <v>110.485559333</v>
      </c>
      <c r="F10" s="201" t="n">
        <v>13.244642651</v>
      </c>
      <c r="G10" s="201" t="n">
        <v>33.18374882</v>
      </c>
      <c r="H10" s="201" t="n">
        <v>236.965505355</v>
      </c>
      <c r="I10" s="201" t="n">
        <v>485.721456406</v>
      </c>
      <c r="J10" s="201" t="n">
        <v>23.46268571</v>
      </c>
      <c r="K10" s="201" t="n">
        <v>11.951018276</v>
      </c>
      <c r="L10" s="203" t="n">
        <v>1175.396687532</v>
      </c>
      <c r="M10" s="228"/>
    </row>
    <row r="11" customFormat="false" ht="10.8" hidden="false" customHeight="false" outlineLevel="0" collapsed="false">
      <c r="A11" s="211" t="n">
        <v>2012</v>
      </c>
      <c r="B11" s="212" t="s">
        <v>82</v>
      </c>
      <c r="C11" s="201" t="n">
        <v>246.682640537</v>
      </c>
      <c r="D11" s="202" t="n">
        <v>8.649171323</v>
      </c>
      <c r="E11" s="202" t="n">
        <v>103.975894185</v>
      </c>
      <c r="F11" s="201" t="n">
        <v>12.38817488</v>
      </c>
      <c r="G11" s="201" t="n">
        <v>31.315484969</v>
      </c>
      <c r="H11" s="201" t="n">
        <v>230.257294847</v>
      </c>
      <c r="I11" s="201" t="n">
        <v>462.242949138</v>
      </c>
      <c r="J11" s="201" t="n">
        <v>21.957107544</v>
      </c>
      <c r="K11" s="201" t="n">
        <v>13.351733662</v>
      </c>
      <c r="L11" s="203" t="n">
        <v>1130.820451085</v>
      </c>
      <c r="M11" s="228"/>
    </row>
    <row r="12" customFormat="false" ht="10.8" hidden="false" customHeight="false" outlineLevel="0" collapsed="false">
      <c r="A12" s="211" t="n">
        <v>2012</v>
      </c>
      <c r="B12" s="212" t="s">
        <v>83</v>
      </c>
      <c r="C12" s="201" t="n">
        <v>262.150906236</v>
      </c>
      <c r="D12" s="202" t="n">
        <v>7.75039018</v>
      </c>
      <c r="E12" s="202" t="n">
        <v>100.625676855</v>
      </c>
      <c r="F12" s="201" t="n">
        <v>12.994104781</v>
      </c>
      <c r="G12" s="201" t="n">
        <v>31.09938203</v>
      </c>
      <c r="H12" s="201" t="n">
        <v>236.181774838</v>
      </c>
      <c r="I12" s="201" t="n">
        <v>468.446041244</v>
      </c>
      <c r="J12" s="201" t="n">
        <v>22.518491485</v>
      </c>
      <c r="K12" s="201" t="n">
        <v>13.387988135</v>
      </c>
      <c r="L12" s="203" t="n">
        <v>1155.154755784</v>
      </c>
      <c r="M12" s="228"/>
    </row>
    <row r="13" customFormat="false" ht="10.2" hidden="false" customHeight="false" outlineLevel="0" collapsed="false">
      <c r="A13" s="211" t="n">
        <v>2012</v>
      </c>
      <c r="B13" s="223" t="s">
        <v>84</v>
      </c>
      <c r="C13" s="206" t="n">
        <v>273.062745775</v>
      </c>
      <c r="D13" s="207" t="n">
        <v>8.447770077</v>
      </c>
      <c r="E13" s="207" t="n">
        <v>102.119899754</v>
      </c>
      <c r="F13" s="206" t="n">
        <v>11.417416757</v>
      </c>
      <c r="G13" s="206" t="n">
        <v>29.37671419</v>
      </c>
      <c r="H13" s="206" t="n">
        <v>228.396655875</v>
      </c>
      <c r="I13" s="206" t="n">
        <v>460.002771333</v>
      </c>
      <c r="J13" s="206" t="n">
        <v>22.316088095</v>
      </c>
      <c r="K13" s="206" t="n">
        <v>13.696009219</v>
      </c>
      <c r="L13" s="208" t="n">
        <v>1148.836071075</v>
      </c>
      <c r="M13" s="228"/>
    </row>
    <row r="14" customFormat="false" ht="10.8" hidden="false" customHeight="false" outlineLevel="0" collapsed="false">
      <c r="A14" s="224" t="n">
        <v>2013</v>
      </c>
      <c r="B14" s="218" t="s">
        <v>81</v>
      </c>
      <c r="C14" s="195" t="n">
        <v>295.004794507</v>
      </c>
      <c r="D14" s="196" t="n">
        <v>11.957911887</v>
      </c>
      <c r="E14" s="196" t="n">
        <v>100.06193915</v>
      </c>
      <c r="F14" s="195" t="n">
        <v>12.739749259</v>
      </c>
      <c r="G14" s="195" t="n">
        <v>27.71474527</v>
      </c>
      <c r="H14" s="195" t="n">
        <v>222.258382156</v>
      </c>
      <c r="I14" s="195" t="n">
        <v>441.974083725</v>
      </c>
      <c r="J14" s="195" t="n">
        <v>21.507276646</v>
      </c>
      <c r="K14" s="195" t="n">
        <v>16.666988125</v>
      </c>
      <c r="L14" s="197" t="n">
        <v>1149.885870725</v>
      </c>
      <c r="M14" s="228"/>
    </row>
    <row r="15" customFormat="false" ht="10.8" hidden="false" customHeight="false" outlineLevel="0" collapsed="false">
      <c r="A15" s="224" t="n">
        <v>2013</v>
      </c>
      <c r="B15" s="218" t="s">
        <v>82</v>
      </c>
      <c r="C15" s="195" t="n">
        <v>309.958582409</v>
      </c>
      <c r="D15" s="196" t="n">
        <v>11.596892118</v>
      </c>
      <c r="E15" s="196" t="n">
        <v>99.402933266</v>
      </c>
      <c r="F15" s="195" t="n">
        <v>12.332005189</v>
      </c>
      <c r="G15" s="195" t="n">
        <v>25.814644258</v>
      </c>
      <c r="H15" s="195" t="n">
        <v>220.304340782</v>
      </c>
      <c r="I15" s="195" t="n">
        <v>421.310834567</v>
      </c>
      <c r="J15" s="195" t="n">
        <v>19.855779077</v>
      </c>
      <c r="K15" s="195" t="n">
        <v>17.748940211</v>
      </c>
      <c r="L15" s="197" t="n">
        <v>1138.324951877</v>
      </c>
      <c r="M15" s="228"/>
    </row>
    <row r="16" customFormat="false" ht="10.8" hidden="false" customHeight="false" outlineLevel="0" collapsed="false">
      <c r="A16" s="224" t="n">
        <v>2013</v>
      </c>
      <c r="B16" s="218" t="s">
        <v>83</v>
      </c>
      <c r="C16" s="195" t="n">
        <v>336.905213421</v>
      </c>
      <c r="D16" s="196" t="n">
        <v>11.497438347</v>
      </c>
      <c r="E16" s="196" t="n">
        <v>105.651507295</v>
      </c>
      <c r="F16" s="195" t="n">
        <v>13.40902603</v>
      </c>
      <c r="G16" s="195" t="n">
        <v>25.931415044</v>
      </c>
      <c r="H16" s="195" t="n">
        <v>221.544135931</v>
      </c>
      <c r="I16" s="195" t="n">
        <v>402.952340944</v>
      </c>
      <c r="J16" s="195" t="n">
        <v>20.068379373</v>
      </c>
      <c r="K16" s="195" t="n">
        <v>17.262684154</v>
      </c>
      <c r="L16" s="197" t="n">
        <v>1155.222140539</v>
      </c>
      <c r="M16" s="228"/>
    </row>
    <row r="17" customFormat="false" ht="10.8" hidden="false" customHeight="false" outlineLevel="0" collapsed="false">
      <c r="A17" s="224" t="n">
        <v>2013</v>
      </c>
      <c r="B17" s="218" t="s">
        <v>84</v>
      </c>
      <c r="C17" s="195" t="n">
        <v>349.053287858</v>
      </c>
      <c r="D17" s="196" t="n">
        <v>12.504491236</v>
      </c>
      <c r="E17" s="196" t="n">
        <v>117.677353212</v>
      </c>
      <c r="F17" s="195" t="n">
        <v>14.925230686</v>
      </c>
      <c r="G17" s="195" t="n">
        <v>25.100039386</v>
      </c>
      <c r="H17" s="195" t="n">
        <v>228.017620187</v>
      </c>
      <c r="I17" s="195" t="n">
        <v>393.469640213</v>
      </c>
      <c r="J17" s="195" t="n">
        <v>19.956034254</v>
      </c>
      <c r="K17" s="195" t="n">
        <v>17.414619985</v>
      </c>
      <c r="L17" s="197" t="n">
        <v>1178.118317017</v>
      </c>
      <c r="M17" s="228"/>
    </row>
    <row r="18" customFormat="false" ht="10.8" hidden="false" customHeight="false" outlineLevel="0" collapsed="false">
      <c r="A18" s="211" t="n">
        <v>2014</v>
      </c>
      <c r="B18" s="212" t="s">
        <v>81</v>
      </c>
      <c r="C18" s="201" t="n">
        <v>362.362291659</v>
      </c>
      <c r="D18" s="202" t="n">
        <v>14.282691934</v>
      </c>
      <c r="E18" s="202" t="n">
        <v>122.076276109</v>
      </c>
      <c r="F18" s="201" t="n">
        <v>15.467978104</v>
      </c>
      <c r="G18" s="201" t="n">
        <v>25.033188081</v>
      </c>
      <c r="H18" s="201" t="n">
        <v>224.900709544</v>
      </c>
      <c r="I18" s="201" t="n">
        <v>374.466914794</v>
      </c>
      <c r="J18" s="201" t="n">
        <v>19.604578734</v>
      </c>
      <c r="K18" s="201" t="n">
        <v>17.471883149</v>
      </c>
      <c r="L18" s="203" t="n">
        <v>1175.666512108</v>
      </c>
      <c r="M18" s="228"/>
    </row>
    <row r="19" customFormat="false" ht="10.8" hidden="false" customHeight="false" outlineLevel="0" collapsed="false">
      <c r="A19" s="211" t="n">
        <v>2014</v>
      </c>
      <c r="B19" s="212" t="s">
        <v>82</v>
      </c>
      <c r="C19" s="201" t="n">
        <v>381.634062313</v>
      </c>
      <c r="D19" s="202" t="n">
        <v>15.94192458</v>
      </c>
      <c r="E19" s="202" t="n">
        <v>115.008791762</v>
      </c>
      <c r="F19" s="201" t="n">
        <v>15.131068459</v>
      </c>
      <c r="G19" s="201" t="n">
        <v>25.292420959</v>
      </c>
      <c r="H19" s="201" t="n">
        <v>226.14589355</v>
      </c>
      <c r="I19" s="201" t="n">
        <v>350.419729468</v>
      </c>
      <c r="J19" s="201" t="n">
        <v>18.580562651</v>
      </c>
      <c r="K19" s="201" t="n">
        <v>17.363018632</v>
      </c>
      <c r="L19" s="203" t="n">
        <v>1165.517472374</v>
      </c>
      <c r="M19" s="228"/>
    </row>
    <row r="20" s="109" customFormat="true" ht="10.8" hidden="false" customHeight="false" outlineLevel="0" collapsed="false">
      <c r="A20" s="211" t="n">
        <v>2014</v>
      </c>
      <c r="B20" s="212" t="s">
        <v>83</v>
      </c>
      <c r="C20" s="201" t="n">
        <v>399.639156597</v>
      </c>
      <c r="D20" s="202" t="n">
        <v>16.899363444</v>
      </c>
      <c r="E20" s="202" t="n">
        <v>113.912262956</v>
      </c>
      <c r="F20" s="201" t="n">
        <v>15.471120639</v>
      </c>
      <c r="G20" s="201" t="n">
        <v>26.85191835</v>
      </c>
      <c r="H20" s="201" t="n">
        <v>219.934094585</v>
      </c>
      <c r="I20" s="201" t="n">
        <v>331.035772091</v>
      </c>
      <c r="J20" s="201" t="n">
        <v>18.532631981</v>
      </c>
      <c r="K20" s="201" t="n">
        <v>19.498269268</v>
      </c>
      <c r="L20" s="203" t="n">
        <v>1161.774589911</v>
      </c>
      <c r="M20" s="228"/>
    </row>
    <row r="21" customFormat="false" ht="13.5" hidden="false" customHeight="true" outlineLevel="0" collapsed="false">
      <c r="A21" s="211" t="n">
        <v>2014</v>
      </c>
      <c r="B21" s="223" t="s">
        <v>84</v>
      </c>
      <c r="C21" s="206" t="n">
        <v>410.377953399</v>
      </c>
      <c r="D21" s="207" t="n">
        <v>18.535050196</v>
      </c>
      <c r="E21" s="207" t="n">
        <v>108.420632612</v>
      </c>
      <c r="F21" s="206" t="n">
        <v>17.094865499</v>
      </c>
      <c r="G21" s="206" t="n">
        <v>27.145563239</v>
      </c>
      <c r="H21" s="206" t="n">
        <v>214.611091569</v>
      </c>
      <c r="I21" s="206" t="n">
        <v>310.777204718</v>
      </c>
      <c r="J21" s="206" t="n">
        <v>17.943271234</v>
      </c>
      <c r="K21" s="206" t="n">
        <v>18.948983949</v>
      </c>
      <c r="L21" s="208" t="n">
        <v>1143.854616415</v>
      </c>
      <c r="M21" s="228"/>
    </row>
    <row r="22" customFormat="false" ht="10.8" hidden="false" customHeight="false" outlineLevel="0" collapsed="false">
      <c r="A22" s="224" t="n">
        <v>2015</v>
      </c>
      <c r="B22" s="218" t="s">
        <v>81</v>
      </c>
      <c r="C22" s="195" t="n">
        <v>454.545683913</v>
      </c>
      <c r="D22" s="196" t="n">
        <v>15.701158391</v>
      </c>
      <c r="E22" s="196" t="n">
        <v>134.296432722</v>
      </c>
      <c r="F22" s="195" t="n">
        <v>20.821806661</v>
      </c>
      <c r="G22" s="195" t="n">
        <v>27.502441825</v>
      </c>
      <c r="H22" s="195" t="n">
        <v>210.705394151</v>
      </c>
      <c r="I22" s="195" t="n">
        <v>295.037406252</v>
      </c>
      <c r="J22" s="195" t="n">
        <v>16.964011174</v>
      </c>
      <c r="K22" s="195" t="n">
        <v>20.934576085</v>
      </c>
      <c r="L22" s="197" t="n">
        <v>1196.508911174</v>
      </c>
      <c r="M22" s="228"/>
    </row>
    <row r="23" customFormat="false" ht="10.8" hidden="false" customHeight="false" outlineLevel="0" collapsed="false">
      <c r="A23" s="224" t="n">
        <v>2015</v>
      </c>
      <c r="B23" s="218" t="s">
        <v>82</v>
      </c>
      <c r="C23" s="195" t="n">
        <v>456.183949222</v>
      </c>
      <c r="D23" s="196" t="n">
        <v>16.669178467</v>
      </c>
      <c r="E23" s="196" t="n">
        <v>128.905668619</v>
      </c>
      <c r="F23" s="195" t="n">
        <v>19.58482784</v>
      </c>
      <c r="G23" s="195" t="n">
        <v>25.748023192</v>
      </c>
      <c r="H23" s="195" t="n">
        <v>189.711203974</v>
      </c>
      <c r="I23" s="195" t="n">
        <v>272.333624592</v>
      </c>
      <c r="J23" s="195" t="n">
        <v>15.856317958</v>
      </c>
      <c r="K23" s="195" t="n">
        <v>20.33284987</v>
      </c>
      <c r="L23" s="197" t="n">
        <v>1145.325643734</v>
      </c>
      <c r="M23" s="228"/>
    </row>
    <row r="24" customFormat="false" ht="10.8" hidden="false" customHeight="false" outlineLevel="0" collapsed="false">
      <c r="A24" s="224" t="n">
        <v>2015</v>
      </c>
      <c r="B24" s="218" t="s">
        <v>83</v>
      </c>
      <c r="C24" s="195" t="n">
        <v>443.289011908</v>
      </c>
      <c r="D24" s="196" t="n">
        <v>16.569242306</v>
      </c>
      <c r="E24" s="196" t="n">
        <v>126.499193328</v>
      </c>
      <c r="F24" s="195" t="n">
        <v>19.201694756</v>
      </c>
      <c r="G24" s="195" t="n">
        <v>25.332781669</v>
      </c>
      <c r="H24" s="195" t="n">
        <v>189.165920981</v>
      </c>
      <c r="I24" s="195" t="n">
        <v>261.915110064</v>
      </c>
      <c r="J24" s="195" t="n">
        <v>15.550436212</v>
      </c>
      <c r="K24" s="195" t="n">
        <v>18.457724499</v>
      </c>
      <c r="L24" s="197" t="n">
        <v>1115.981115723</v>
      </c>
      <c r="M24" s="228"/>
    </row>
    <row r="25" customFormat="false" ht="10.8" hidden="false" customHeight="false" outlineLevel="0" collapsed="false">
      <c r="A25" s="224" t="n">
        <v>2015</v>
      </c>
      <c r="B25" s="218" t="s">
        <v>84</v>
      </c>
      <c r="C25" s="195" t="n">
        <v>458.171915018</v>
      </c>
      <c r="D25" s="196" t="n">
        <v>19.184568298</v>
      </c>
      <c r="E25" s="196" t="n">
        <v>126.107577946</v>
      </c>
      <c r="F25" s="195" t="n">
        <v>20.968474555</v>
      </c>
      <c r="G25" s="195" t="n">
        <v>24.959585322</v>
      </c>
      <c r="H25" s="195" t="n">
        <v>181.280084279</v>
      </c>
      <c r="I25" s="195" t="n">
        <v>243.664256639</v>
      </c>
      <c r="J25" s="195" t="n">
        <v>15.839984787</v>
      </c>
      <c r="K25" s="195" t="n">
        <v>17.839587033</v>
      </c>
      <c r="L25" s="197" t="n">
        <v>1108.016033877</v>
      </c>
      <c r="M25" s="228"/>
    </row>
    <row r="26" customFormat="false" ht="10.8" hidden="false" customHeight="false" outlineLevel="0" collapsed="false">
      <c r="A26" s="211" t="n">
        <v>2016</v>
      </c>
      <c r="B26" s="212" t="s">
        <v>81</v>
      </c>
      <c r="C26" s="201" t="n">
        <v>448.344849545</v>
      </c>
      <c r="D26" s="202" t="n">
        <v>19.146302012</v>
      </c>
      <c r="E26" s="202" t="n">
        <v>105.940955902</v>
      </c>
      <c r="F26" s="201" t="n">
        <v>19.654258205</v>
      </c>
      <c r="G26" s="201" t="n">
        <v>25.370365083</v>
      </c>
      <c r="H26" s="201" t="n">
        <v>179.531408928</v>
      </c>
      <c r="I26" s="201" t="n">
        <v>224.560247921</v>
      </c>
      <c r="J26" s="201" t="n">
        <v>14.245677694</v>
      </c>
      <c r="K26" s="201" t="n">
        <v>16.010830197</v>
      </c>
      <c r="L26" s="203" t="n">
        <v>1052.804895487</v>
      </c>
      <c r="M26" s="228"/>
    </row>
    <row r="27" customFormat="false" ht="10.8" hidden="false" customHeight="false" outlineLevel="0" collapsed="false">
      <c r="A27" s="211" t="n">
        <v>2016</v>
      </c>
      <c r="B27" s="212" t="s">
        <v>82</v>
      </c>
      <c r="C27" s="201" t="n">
        <v>451.032520184</v>
      </c>
      <c r="D27" s="202" t="n">
        <v>20.257755999</v>
      </c>
      <c r="E27" s="202" t="n">
        <v>84.92595926</v>
      </c>
      <c r="F27" s="201" t="n">
        <v>18.164109548</v>
      </c>
      <c r="G27" s="201" t="n">
        <v>26.030555584</v>
      </c>
      <c r="H27" s="201" t="n">
        <v>171.590566406</v>
      </c>
      <c r="I27" s="201" t="n">
        <v>206.88075252</v>
      </c>
      <c r="J27" s="201" t="n">
        <v>14.048869244</v>
      </c>
      <c r="K27" s="201" t="n">
        <v>15.798867488</v>
      </c>
      <c r="L27" s="203" t="n">
        <v>1008.729956233</v>
      </c>
      <c r="M27" s="228"/>
    </row>
    <row r="28" customFormat="false" ht="10.8" hidden="false" customHeight="false" outlineLevel="0" collapsed="false">
      <c r="A28" s="211" t="n">
        <v>2016</v>
      </c>
      <c r="B28" s="212" t="s">
        <v>83</v>
      </c>
      <c r="C28" s="201" t="n">
        <v>466.194790061</v>
      </c>
      <c r="D28" s="202" t="n">
        <v>20.297641335</v>
      </c>
      <c r="E28" s="202" t="n">
        <v>86.711517325</v>
      </c>
      <c r="F28" s="201" t="n">
        <v>19.261960715</v>
      </c>
      <c r="G28" s="201" t="n">
        <v>26.630365993</v>
      </c>
      <c r="H28" s="201" t="n">
        <v>164.300986911</v>
      </c>
      <c r="I28" s="201" t="n">
        <v>194.105851292</v>
      </c>
      <c r="J28" s="201" t="n">
        <v>13.664434758</v>
      </c>
      <c r="K28" s="201" t="n">
        <v>17.380357885</v>
      </c>
      <c r="L28" s="203" t="n">
        <v>1008.547906275</v>
      </c>
      <c r="M28" s="228"/>
    </row>
    <row r="29" customFormat="false" ht="10.8" hidden="false" customHeight="false" outlineLevel="0" collapsed="false">
      <c r="A29" s="211" t="n">
        <v>2016</v>
      </c>
      <c r="B29" s="223" t="s">
        <v>84</v>
      </c>
      <c r="C29" s="201" t="n">
        <v>477.577342735</v>
      </c>
      <c r="D29" s="202" t="n">
        <v>20.640406307</v>
      </c>
      <c r="E29" s="202" t="n">
        <v>91.238087827</v>
      </c>
      <c r="F29" s="201" t="n">
        <v>20.647473189</v>
      </c>
      <c r="G29" s="201" t="n">
        <v>26.70592533</v>
      </c>
      <c r="H29" s="201" t="n">
        <v>155.305121915</v>
      </c>
      <c r="I29" s="201" t="n">
        <v>177.339887275</v>
      </c>
      <c r="J29" s="201" t="n">
        <v>13.259170871</v>
      </c>
      <c r="K29" s="201" t="n">
        <v>15.937598343</v>
      </c>
      <c r="L29" s="203" t="n">
        <v>998.651013792</v>
      </c>
      <c r="M29" s="228"/>
    </row>
    <row r="30" customFormat="false" ht="10.8" hidden="false" customHeight="false" outlineLevel="0" collapsed="false">
      <c r="A30" s="163" t="n">
        <v>2017</v>
      </c>
      <c r="B30" s="218" t="s">
        <v>81</v>
      </c>
      <c r="C30" s="195" t="n">
        <v>496.531251434</v>
      </c>
      <c r="D30" s="196" t="n">
        <v>20.854818515</v>
      </c>
      <c r="E30" s="196" t="n">
        <v>107.103452416</v>
      </c>
      <c r="F30" s="195" t="n">
        <v>22.065675818</v>
      </c>
      <c r="G30" s="195" t="n">
        <v>27.45269838</v>
      </c>
      <c r="H30" s="195" t="n">
        <v>150.068939472</v>
      </c>
      <c r="I30" s="195" t="n">
        <v>162.769267241</v>
      </c>
      <c r="J30" s="195" t="n">
        <v>13.179259994</v>
      </c>
      <c r="K30" s="195" t="n">
        <v>16.899632843</v>
      </c>
      <c r="L30" s="197" t="n">
        <v>1016.924996113</v>
      </c>
      <c r="M30" s="228"/>
    </row>
    <row r="31" customFormat="false" ht="10.8" hidden="false" customHeight="false" outlineLevel="0" collapsed="false">
      <c r="A31" s="163" t="n">
        <v>2017</v>
      </c>
      <c r="B31" s="218" t="s">
        <v>82</v>
      </c>
      <c r="C31" s="195" t="n">
        <v>510.384995597</v>
      </c>
      <c r="D31" s="196" t="n">
        <v>21.187771455</v>
      </c>
      <c r="E31" s="196" t="n">
        <v>102.829731416</v>
      </c>
      <c r="F31" s="195" t="n">
        <v>22.088534745</v>
      </c>
      <c r="G31" s="195" t="n">
        <v>26.754943094</v>
      </c>
      <c r="H31" s="195" t="n">
        <v>145.240992969</v>
      </c>
      <c r="I31" s="195" t="n">
        <v>149.205403764</v>
      </c>
      <c r="J31" s="195" t="n">
        <v>12.454257717</v>
      </c>
      <c r="K31" s="195" t="n">
        <v>16.954484437</v>
      </c>
      <c r="L31" s="197" t="n">
        <v>1007.101115194</v>
      </c>
      <c r="M31" s="228"/>
    </row>
    <row r="32" customFormat="false" ht="10.8" hidden="false" customHeight="false" outlineLevel="0" collapsed="false">
      <c r="A32" s="163" t="n">
        <v>2017</v>
      </c>
      <c r="B32" s="218" t="s">
        <v>83</v>
      </c>
      <c r="C32" s="195" t="n">
        <v>504.324799626</v>
      </c>
      <c r="D32" s="196" t="n">
        <v>20.883951414</v>
      </c>
      <c r="E32" s="196" t="n">
        <v>108.844088616</v>
      </c>
      <c r="F32" s="195" t="n">
        <v>23.491259125</v>
      </c>
      <c r="G32" s="195" t="n">
        <v>26.44506143</v>
      </c>
      <c r="H32" s="195" t="n">
        <v>144.615487593</v>
      </c>
      <c r="I32" s="195" t="n">
        <v>135.115363426</v>
      </c>
      <c r="J32" s="195" t="n">
        <v>12.176483411</v>
      </c>
      <c r="K32" s="195" t="n">
        <v>17.060308889</v>
      </c>
      <c r="L32" s="197" t="n">
        <v>992.95680353</v>
      </c>
    </row>
    <row r="33" customFormat="false" ht="10.8" hidden="false" customHeight="false" outlineLevel="0" collapsed="false">
      <c r="A33" s="163" t="n">
        <v>2017</v>
      </c>
      <c r="B33" s="218" t="s">
        <v>84</v>
      </c>
      <c r="C33" s="195" t="n">
        <v>520.426535163</v>
      </c>
      <c r="D33" s="196" t="n">
        <v>20.483416347</v>
      </c>
      <c r="E33" s="196" t="n">
        <v>105.113206674</v>
      </c>
      <c r="F33" s="195" t="n">
        <v>22.850810212</v>
      </c>
      <c r="G33" s="195" t="n">
        <v>25.67017506</v>
      </c>
      <c r="H33" s="195" t="n">
        <v>137.664328789</v>
      </c>
      <c r="I33" s="195" t="n">
        <v>121.491210456</v>
      </c>
      <c r="J33" s="195" t="n">
        <v>11.499509857</v>
      </c>
      <c r="K33" s="195" t="n">
        <v>15.662198581</v>
      </c>
      <c r="L33" s="197" t="n">
        <v>980.861391139</v>
      </c>
    </row>
    <row r="34" customFormat="false" ht="10.8" hidden="false" customHeight="false" outlineLevel="0" collapsed="false">
      <c r="A34" s="211" t="n">
        <v>2018</v>
      </c>
      <c r="B34" s="212" t="s">
        <v>81</v>
      </c>
      <c r="C34" s="201" t="n">
        <v>511.744003715</v>
      </c>
      <c r="D34" s="202" t="n">
        <v>20.08989316</v>
      </c>
      <c r="E34" s="202" t="n">
        <v>107.202593894</v>
      </c>
      <c r="F34" s="201" t="n">
        <v>23.11212173</v>
      </c>
      <c r="G34" s="201" t="n">
        <v>25.026600377</v>
      </c>
      <c r="H34" s="201" t="n">
        <v>136.328009566</v>
      </c>
      <c r="I34" s="201" t="n">
        <v>108.946417478</v>
      </c>
      <c r="J34" s="201" t="n">
        <v>10.469224049</v>
      </c>
      <c r="K34" s="201" t="n">
        <v>15.704798422</v>
      </c>
      <c r="L34" s="203" t="n">
        <v>958.623662391</v>
      </c>
    </row>
    <row r="35" customFormat="false" ht="10.8" hidden="false" customHeight="false" outlineLevel="0" collapsed="false">
      <c r="A35" s="211" t="n">
        <v>2018</v>
      </c>
      <c r="B35" s="212" t="s">
        <v>82</v>
      </c>
      <c r="C35" s="201" t="n">
        <v>500.661059912</v>
      </c>
      <c r="D35" s="202" t="n">
        <v>20.508340136</v>
      </c>
      <c r="E35" s="202" t="n">
        <v>96.260844209</v>
      </c>
      <c r="F35" s="201" t="n">
        <v>23.966343871</v>
      </c>
      <c r="G35" s="201" t="n">
        <v>24.548249245</v>
      </c>
      <c r="H35" s="201" t="n">
        <v>136.277729109</v>
      </c>
      <c r="I35" s="201" t="n">
        <v>101.248753024</v>
      </c>
      <c r="J35" s="201" t="n">
        <v>10.284488535</v>
      </c>
      <c r="K35" s="201" t="n">
        <v>16.079137269</v>
      </c>
      <c r="L35" s="203" t="n">
        <v>929.83494531</v>
      </c>
      <c r="M35" s="22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2.88"/>
    <col collapsed="false" customWidth="true" hidden="false" outlineLevel="0" max="3" min="3" style="9" width="4.55"/>
    <col collapsed="false" customWidth="true" hidden="false" outlineLevel="0" max="4" min="4" style="9" width="9.66"/>
    <col collapsed="false" customWidth="true" hidden="false" outlineLevel="0" max="6" min="5" style="9" width="11.43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10" min="9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230" t="s">
        <v>83</v>
      </c>
      <c r="C4" s="213" t="n">
        <v>30.4614566511892</v>
      </c>
      <c r="D4" s="226" t="n">
        <v>51.7391569970162</v>
      </c>
      <c r="E4" s="226" t="n">
        <v>50.2850220314398</v>
      </c>
      <c r="F4" s="213" t="n">
        <v>80.5531278084898</v>
      </c>
      <c r="G4" s="213" t="n">
        <v>68.4349765688688</v>
      </c>
      <c r="H4" s="213" t="n">
        <v>64.9503035591738</v>
      </c>
      <c r="I4" s="213" t="n">
        <v>51.6664968714538</v>
      </c>
      <c r="J4" s="213" t="n">
        <v>70.8636099008408</v>
      </c>
      <c r="K4" s="213" t="n">
        <v>73.5890591133829</v>
      </c>
      <c r="L4" s="227" t="n">
        <v>56.7762411703016</v>
      </c>
    </row>
    <row r="5" customFormat="false" ht="10.2" hidden="false" customHeight="false" outlineLevel="0" collapsed="false">
      <c r="A5" s="143" t="n">
        <v>2010</v>
      </c>
      <c r="B5" s="231" t="s">
        <v>84</v>
      </c>
      <c r="C5" s="206" t="n">
        <v>21.8297836507698</v>
      </c>
      <c r="D5" s="207" t="n">
        <v>40.9014402005868</v>
      </c>
      <c r="E5" s="207" t="n">
        <v>52.9719993898838</v>
      </c>
      <c r="F5" s="206" t="n">
        <v>75.4209575013129</v>
      </c>
      <c r="G5" s="206" t="n">
        <v>67.7971664967528</v>
      </c>
      <c r="H5" s="206" t="n">
        <v>61.9509827498124</v>
      </c>
      <c r="I5" s="206" t="n">
        <v>50.325032167458</v>
      </c>
      <c r="J5" s="206" t="n">
        <v>70.4360254951081</v>
      </c>
      <c r="K5" s="206" t="n">
        <v>72.4324241873765</v>
      </c>
      <c r="L5" s="208" t="n">
        <v>55.7241758811377</v>
      </c>
    </row>
    <row r="6" customFormat="false" ht="10.8" hidden="false" customHeight="false" outlineLevel="0" collapsed="false">
      <c r="A6" s="153" t="n">
        <v>2011</v>
      </c>
      <c r="B6" s="232" t="s">
        <v>81</v>
      </c>
      <c r="C6" s="195" t="n">
        <v>25.6711731105187</v>
      </c>
      <c r="D6" s="196" t="n">
        <v>10.7267020969119</v>
      </c>
      <c r="E6" s="196" t="n">
        <v>53.0275142376258</v>
      </c>
      <c r="F6" s="195" t="n">
        <v>76.3082434981433</v>
      </c>
      <c r="G6" s="195" t="n">
        <v>64.7326786670985</v>
      </c>
      <c r="H6" s="195" t="n">
        <v>61.8642136344148</v>
      </c>
      <c r="I6" s="195" t="n">
        <v>49.4682369672448</v>
      </c>
      <c r="J6" s="195" t="n">
        <v>69.7349427537444</v>
      </c>
      <c r="K6" s="195" t="n">
        <v>77.7721905907394</v>
      </c>
      <c r="L6" s="197" t="n">
        <v>55.4276125162383</v>
      </c>
    </row>
    <row r="7" customFormat="false" ht="10.8" hidden="false" customHeight="false" outlineLevel="0" collapsed="false">
      <c r="A7" s="153" t="n">
        <v>2011</v>
      </c>
      <c r="B7" s="232" t="s">
        <v>82</v>
      </c>
      <c r="C7" s="195" t="n">
        <v>30.5912519173937</v>
      </c>
      <c r="D7" s="196" t="n">
        <v>10.4254698785347</v>
      </c>
      <c r="E7" s="196" t="n">
        <v>57.3594522462076</v>
      </c>
      <c r="F7" s="195" t="n">
        <v>71.737906227723</v>
      </c>
      <c r="G7" s="195" t="n">
        <v>67.2557219410659</v>
      </c>
      <c r="H7" s="195" t="n">
        <v>62.7254723387778</v>
      </c>
      <c r="I7" s="195" t="n">
        <v>50.4957725126008</v>
      </c>
      <c r="J7" s="195" t="n">
        <v>69.6273097493702</v>
      </c>
      <c r="K7" s="195" t="n">
        <v>65.9554197229115</v>
      </c>
      <c r="L7" s="197" t="n">
        <v>56.9522683557315</v>
      </c>
    </row>
    <row r="8" customFormat="false" ht="10.8" hidden="false" customHeight="false" outlineLevel="0" collapsed="false">
      <c r="A8" s="153" t="n">
        <v>2011</v>
      </c>
      <c r="B8" s="232" t="s">
        <v>83</v>
      </c>
      <c r="C8" s="195" t="n">
        <v>29.5053050379011</v>
      </c>
      <c r="D8" s="196" t="n">
        <v>10.3012543890793</v>
      </c>
      <c r="E8" s="196" t="n">
        <v>59.1754375576031</v>
      </c>
      <c r="F8" s="195" t="n">
        <v>72.3935124156318</v>
      </c>
      <c r="G8" s="195" t="n">
        <v>66.126730247757</v>
      </c>
      <c r="H8" s="195" t="n">
        <v>61.4261403635417</v>
      </c>
      <c r="I8" s="195" t="n">
        <v>46.2237873652039</v>
      </c>
      <c r="J8" s="195" t="n">
        <v>69.356554595145</v>
      </c>
      <c r="K8" s="195" t="n">
        <v>64.8643274365032</v>
      </c>
      <c r="L8" s="197" t="n">
        <v>55.0358765463224</v>
      </c>
    </row>
    <row r="9" customFormat="false" ht="10.2" hidden="false" customHeight="false" outlineLevel="0" collapsed="false">
      <c r="A9" s="153" t="n">
        <v>2011</v>
      </c>
      <c r="B9" s="233" t="s">
        <v>84</v>
      </c>
      <c r="C9" s="198" t="n">
        <v>32.9330033896549</v>
      </c>
      <c r="D9" s="199" t="n">
        <v>9.57704975282309</v>
      </c>
      <c r="E9" s="199" t="n">
        <v>60.6007142135726</v>
      </c>
      <c r="F9" s="198" t="n">
        <v>82.6780728415107</v>
      </c>
      <c r="G9" s="198" t="n">
        <v>59.5225277458732</v>
      </c>
      <c r="H9" s="198" t="n">
        <v>60.7938609393469</v>
      </c>
      <c r="I9" s="198" t="n">
        <v>43.7705468176008</v>
      </c>
      <c r="J9" s="198" t="n">
        <v>68.2039008627486</v>
      </c>
      <c r="K9" s="198" t="n">
        <v>72.3851687830825</v>
      </c>
      <c r="L9" s="200" t="n">
        <v>54.7999653194128</v>
      </c>
    </row>
    <row r="10" customFormat="false" ht="10.8" hidden="false" customHeight="false" outlineLevel="0" collapsed="false">
      <c r="A10" s="143" t="n">
        <v>2012</v>
      </c>
      <c r="B10" s="230" t="s">
        <v>81</v>
      </c>
      <c r="C10" s="201" t="n">
        <v>26.7408376087045</v>
      </c>
      <c r="D10" s="202" t="n">
        <v>8.74968650505484</v>
      </c>
      <c r="E10" s="202" t="n">
        <v>58.5804938999625</v>
      </c>
      <c r="F10" s="201" t="n">
        <v>77.6346482093181</v>
      </c>
      <c r="G10" s="201" t="n">
        <v>63.1156300265157</v>
      </c>
      <c r="H10" s="201" t="n">
        <v>60.8267722440694</v>
      </c>
      <c r="I10" s="201" t="n">
        <v>44.1874444806669</v>
      </c>
      <c r="J10" s="201" t="n">
        <v>68.6185552703982</v>
      </c>
      <c r="K10" s="201" t="n">
        <v>44.025824624781</v>
      </c>
      <c r="L10" s="203" t="n">
        <v>53.6028253689381</v>
      </c>
    </row>
    <row r="11" customFormat="false" ht="10.8" hidden="false" customHeight="false" outlineLevel="0" collapsed="false">
      <c r="A11" s="143" t="n">
        <v>2012</v>
      </c>
      <c r="B11" s="230" t="s">
        <v>82</v>
      </c>
      <c r="C11" s="201" t="n">
        <v>21.2206232268039</v>
      </c>
      <c r="D11" s="202" t="n">
        <v>7.79892715975205</v>
      </c>
      <c r="E11" s="202" t="n">
        <v>60.709840818914</v>
      </c>
      <c r="F11" s="201" t="n">
        <v>70.3737439017664</v>
      </c>
      <c r="G11" s="201" t="n">
        <v>51.3409436884001</v>
      </c>
      <c r="H11" s="201" t="n">
        <v>60.8792463989742</v>
      </c>
      <c r="I11" s="201" t="n">
        <v>36.871194653897</v>
      </c>
      <c r="J11" s="201" t="n">
        <v>60.5837334747406</v>
      </c>
      <c r="K11" s="201" t="n">
        <v>49.7418025970521</v>
      </c>
      <c r="L11" s="203" t="n">
        <v>50.4169054507537</v>
      </c>
    </row>
    <row r="12" customFormat="false" ht="10.8" hidden="false" customHeight="false" outlineLevel="0" collapsed="false">
      <c r="A12" s="143" t="n">
        <v>2012</v>
      </c>
      <c r="B12" s="230" t="s">
        <v>83</v>
      </c>
      <c r="C12" s="201" t="n">
        <v>21.2272790387211</v>
      </c>
      <c r="D12" s="202" t="n">
        <v>7.1820915564986</v>
      </c>
      <c r="E12" s="202" t="n">
        <v>57.6962722879263</v>
      </c>
      <c r="F12" s="201" t="n">
        <v>67.1251565937587</v>
      </c>
      <c r="G12" s="201" t="n">
        <v>49.9398410782279</v>
      </c>
      <c r="H12" s="201" t="n">
        <v>58.3281693316639</v>
      </c>
      <c r="I12" s="201" t="n">
        <v>36.7347643244331</v>
      </c>
      <c r="J12" s="201" t="n">
        <v>59.3213828246406</v>
      </c>
      <c r="K12" s="201" t="n">
        <v>22.7856875471468</v>
      </c>
      <c r="L12" s="203" t="n">
        <v>49.4869799900087</v>
      </c>
    </row>
    <row r="13" customFormat="false" ht="10.2" hidden="false" customHeight="false" outlineLevel="0" collapsed="false">
      <c r="A13" s="143" t="n">
        <v>2012</v>
      </c>
      <c r="B13" s="234" t="s">
        <v>84</v>
      </c>
      <c r="C13" s="206" t="n">
        <v>17.4217988314406</v>
      </c>
      <c r="D13" s="207" t="n">
        <v>6.17298493794347</v>
      </c>
      <c r="E13" s="207" t="n">
        <v>54.9514361009153</v>
      </c>
      <c r="F13" s="206" t="n">
        <v>40.3810429156724</v>
      </c>
      <c r="G13" s="206" t="n">
        <v>24.5830111336252</v>
      </c>
      <c r="H13" s="206" t="n">
        <v>57.5531459440443</v>
      </c>
      <c r="I13" s="206" t="n">
        <v>31.3910949632374</v>
      </c>
      <c r="J13" s="206" t="n">
        <v>46.2069575400954</v>
      </c>
      <c r="K13" s="206" t="n">
        <v>47.3342002208757</v>
      </c>
      <c r="L13" s="208" t="n">
        <v>46.3123449975828</v>
      </c>
    </row>
    <row r="14" customFormat="false" ht="10.8" hidden="false" customHeight="false" outlineLevel="0" collapsed="false">
      <c r="A14" s="163" t="n">
        <v>2013</v>
      </c>
      <c r="B14" s="232" t="s">
        <v>81</v>
      </c>
      <c r="C14" s="195" t="n">
        <v>20.6896743977005</v>
      </c>
      <c r="D14" s="196" t="n">
        <v>7.05530586690043</v>
      </c>
      <c r="E14" s="196" t="n">
        <v>53.8848314161675</v>
      </c>
      <c r="F14" s="195" t="n">
        <v>37.9045057412836</v>
      </c>
      <c r="G14" s="195" t="n">
        <v>24.4271795076514</v>
      </c>
      <c r="H14" s="195" t="n">
        <v>56.8936864422204</v>
      </c>
      <c r="I14" s="195" t="n">
        <v>30.13306746521</v>
      </c>
      <c r="J14" s="195" t="n">
        <v>43.979141523876</v>
      </c>
      <c r="K14" s="195" t="n">
        <v>36.4780759108613</v>
      </c>
      <c r="L14" s="197" t="n">
        <v>45.7906021280004</v>
      </c>
    </row>
    <row r="15" customFormat="false" ht="12.75" hidden="false" customHeight="true" outlineLevel="0" collapsed="false">
      <c r="A15" s="163" t="n">
        <v>2013</v>
      </c>
      <c r="B15" s="232" t="s">
        <v>82</v>
      </c>
      <c r="C15" s="195" t="n">
        <v>20.1107984163819</v>
      </c>
      <c r="D15" s="196" t="n">
        <v>8.65725136444576</v>
      </c>
      <c r="E15" s="196" t="n">
        <v>53.885032965639</v>
      </c>
      <c r="F15" s="195" t="n">
        <v>38.7406490714507</v>
      </c>
      <c r="G15" s="195" t="n">
        <v>25.3223008838905</v>
      </c>
      <c r="H15" s="195" t="n">
        <v>59.0266529703278</v>
      </c>
      <c r="I15" s="195" t="n">
        <v>27.8129753553403</v>
      </c>
      <c r="J15" s="195" t="n">
        <v>42.0394509732704</v>
      </c>
      <c r="K15" s="195" t="n">
        <v>68.5292336023938</v>
      </c>
      <c r="L15" s="197" t="n">
        <v>46.609090664177</v>
      </c>
    </row>
    <row r="16" customFormat="false" ht="12.75" hidden="false" customHeight="true" outlineLevel="0" collapsed="false">
      <c r="A16" s="163" t="n">
        <v>2013</v>
      </c>
      <c r="B16" s="232" t="s">
        <v>83</v>
      </c>
      <c r="C16" s="195" t="n">
        <v>21.4826854212628</v>
      </c>
      <c r="D16" s="196" t="n">
        <v>10.0199873956154</v>
      </c>
      <c r="E16" s="196" t="n">
        <v>55.515533540556</v>
      </c>
      <c r="F16" s="195" t="n">
        <v>42.7922615054276</v>
      </c>
      <c r="G16" s="195" t="n">
        <v>31.2182200440859</v>
      </c>
      <c r="H16" s="195" t="n">
        <v>60.1457546721968</v>
      </c>
      <c r="I16" s="195" t="n">
        <v>31.1404244468649</v>
      </c>
      <c r="J16" s="195" t="n">
        <v>41.5403877465672</v>
      </c>
      <c r="K16" s="195" t="n">
        <v>35.761669331493</v>
      </c>
      <c r="L16" s="197" t="n">
        <v>48.5802952179377</v>
      </c>
    </row>
    <row r="17" customFormat="false" ht="12.75" hidden="false" customHeight="true" outlineLevel="0" collapsed="false">
      <c r="A17" s="163" t="n">
        <v>2013</v>
      </c>
      <c r="B17" s="232" t="s">
        <v>84</v>
      </c>
      <c r="C17" s="195" t="n">
        <v>20.871164676859</v>
      </c>
      <c r="D17" s="196" t="n">
        <v>10.4830882219757</v>
      </c>
      <c r="E17" s="196" t="n">
        <v>51.4794083072091</v>
      </c>
      <c r="F17" s="195" t="n">
        <v>39.1246478004709</v>
      </c>
      <c r="G17" s="195" t="n">
        <v>30.7564020933146</v>
      </c>
      <c r="H17" s="195" t="n">
        <v>58.2245028979971</v>
      </c>
      <c r="I17" s="195" t="n">
        <v>31.8833669769194</v>
      </c>
      <c r="J17" s="195" t="n">
        <v>40.1746076671792</v>
      </c>
      <c r="K17" s="195" t="n">
        <v>38.3355955695867</v>
      </c>
      <c r="L17" s="197" t="n">
        <v>47.2937116282708</v>
      </c>
    </row>
    <row r="18" customFormat="false" ht="10.8" hidden="false" customHeight="false" outlineLevel="0" collapsed="false">
      <c r="A18" s="143" t="n">
        <v>2014</v>
      </c>
      <c r="B18" s="230" t="s">
        <v>81</v>
      </c>
      <c r="C18" s="201" t="n">
        <v>17.4043610563159</v>
      </c>
      <c r="D18" s="202" t="n">
        <v>11.0080134238345</v>
      </c>
      <c r="E18" s="202" t="n">
        <v>53.6082808927014</v>
      </c>
      <c r="F18" s="201" t="n">
        <v>37.8583594452406</v>
      </c>
      <c r="G18" s="201" t="n">
        <v>31.9800539227906</v>
      </c>
      <c r="H18" s="201" t="n">
        <v>61.8948789055569</v>
      </c>
      <c r="I18" s="201" t="n">
        <v>32.7615625779739</v>
      </c>
      <c r="J18" s="201" t="n">
        <v>41.5802579817607</v>
      </c>
      <c r="K18" s="201" t="n">
        <v>24.9596986828541</v>
      </c>
      <c r="L18" s="203" t="n">
        <v>49.4593377548179</v>
      </c>
    </row>
    <row r="19" customFormat="false" ht="10.8" hidden="false" customHeight="false" outlineLevel="0" collapsed="false">
      <c r="A19" s="143" t="n">
        <v>2014</v>
      </c>
      <c r="B19" s="230" t="s">
        <v>82</v>
      </c>
      <c r="C19" s="201" t="n">
        <v>18.2049681217371</v>
      </c>
      <c r="D19" s="202" t="n">
        <v>9.62061831481188</v>
      </c>
      <c r="E19" s="202" t="n">
        <v>54.3348520952616</v>
      </c>
      <c r="F19" s="201" t="n">
        <v>36.2846496146998</v>
      </c>
      <c r="G19" s="201" t="n">
        <v>32.3067453653175</v>
      </c>
      <c r="H19" s="201" t="n">
        <v>56.1514906559268</v>
      </c>
      <c r="I19" s="201" t="n">
        <v>31.7377527729429</v>
      </c>
      <c r="J19" s="201" t="n">
        <v>39.7629155544445</v>
      </c>
      <c r="K19" s="201" t="n">
        <v>21.3426924391707</v>
      </c>
      <c r="L19" s="203" t="n">
        <v>46.437022034837</v>
      </c>
    </row>
    <row r="20" customFormat="false" ht="10.8" hidden="false" customHeight="false" outlineLevel="0" collapsed="false">
      <c r="A20" s="143" t="n">
        <v>2014</v>
      </c>
      <c r="B20" s="230" t="s">
        <v>83</v>
      </c>
      <c r="C20" s="201" t="n">
        <v>16.01854977171</v>
      </c>
      <c r="D20" s="202" t="n">
        <v>10.0304069727461</v>
      </c>
      <c r="E20" s="202" t="n">
        <v>53.8282016636133</v>
      </c>
      <c r="F20" s="201" t="n">
        <v>32.9981274732808</v>
      </c>
      <c r="G20" s="201" t="n">
        <v>30.8187554045648</v>
      </c>
      <c r="H20" s="201" t="n">
        <v>55.7414928525969</v>
      </c>
      <c r="I20" s="201" t="n">
        <v>31.9067237595348</v>
      </c>
      <c r="J20" s="201" t="n">
        <v>38.0101888082007</v>
      </c>
      <c r="K20" s="201" t="n">
        <v>21.9322495779904</v>
      </c>
      <c r="L20" s="203" t="n">
        <v>45.4087940127348</v>
      </c>
    </row>
    <row r="21" customFormat="false" ht="10.2" hidden="false" customHeight="false" outlineLevel="0" collapsed="false">
      <c r="A21" s="143" t="n">
        <v>2014</v>
      </c>
      <c r="B21" s="234" t="s">
        <v>84</v>
      </c>
      <c r="C21" s="206" t="n">
        <v>16.7387352620665</v>
      </c>
      <c r="D21" s="207" t="n">
        <v>10.9644725583462</v>
      </c>
      <c r="E21" s="207" t="n">
        <v>53.3119672907652</v>
      </c>
      <c r="F21" s="206" t="n">
        <v>31.913146620059</v>
      </c>
      <c r="G21" s="206" t="n">
        <v>34.1682461135025</v>
      </c>
      <c r="H21" s="206" t="n">
        <v>54.2965701604838</v>
      </c>
      <c r="I21" s="206" t="n">
        <v>32.4990002872003</v>
      </c>
      <c r="J21" s="206" t="n">
        <v>34.6525949462543</v>
      </c>
      <c r="K21" s="206" t="n">
        <v>20.8324101752893</v>
      </c>
      <c r="L21" s="208" t="n">
        <v>44.5922690220973</v>
      </c>
    </row>
    <row r="22" customFormat="false" ht="10.8" hidden="false" customHeight="false" outlineLevel="0" collapsed="false">
      <c r="A22" s="153" t="n">
        <v>2015</v>
      </c>
      <c r="B22" s="232" t="s">
        <v>81</v>
      </c>
      <c r="C22" s="195" t="n">
        <v>16.1627055399933</v>
      </c>
      <c r="D22" s="196" t="n">
        <v>12.3995336311724</v>
      </c>
      <c r="E22" s="196" t="n">
        <v>53.2162947174553</v>
      </c>
      <c r="F22" s="195" t="n">
        <v>30.3205636598787</v>
      </c>
      <c r="G22" s="195" t="n">
        <v>36.1467640584721</v>
      </c>
      <c r="H22" s="195" t="n">
        <v>54.9327862484118</v>
      </c>
      <c r="I22" s="195" t="n">
        <v>32.0379830972353</v>
      </c>
      <c r="J22" s="195" t="n">
        <v>36.4104451223671</v>
      </c>
      <c r="K22" s="195" t="n">
        <v>21.4342429755031</v>
      </c>
      <c r="L22" s="197" t="n">
        <v>44.847963241142</v>
      </c>
    </row>
    <row r="23" customFormat="false" ht="10.8" hidden="false" customHeight="false" outlineLevel="0" collapsed="false">
      <c r="A23" s="153" t="n">
        <v>2015</v>
      </c>
      <c r="B23" s="232" t="s">
        <v>82</v>
      </c>
      <c r="C23" s="195" t="n">
        <v>18.5812968055491</v>
      </c>
      <c r="D23" s="196" t="n">
        <v>15.6937625511357</v>
      </c>
      <c r="E23" s="196" t="n">
        <v>50.839408706745</v>
      </c>
      <c r="F23" s="195" t="n">
        <v>29.4332405484369</v>
      </c>
      <c r="G23" s="195" t="n">
        <v>39.5278032487402</v>
      </c>
      <c r="H23" s="195" t="n">
        <v>55.840876312333</v>
      </c>
      <c r="I23" s="195" t="n">
        <v>33.2372603248854</v>
      </c>
      <c r="J23" s="195" t="n">
        <v>44.0937065797789</v>
      </c>
      <c r="K23" s="195" t="n">
        <v>35.2131965203883</v>
      </c>
      <c r="L23" s="197" t="n">
        <v>45.4509001928705</v>
      </c>
    </row>
    <row r="24" customFormat="false" ht="10.8" hidden="false" customHeight="false" outlineLevel="0" collapsed="false">
      <c r="A24" s="153" t="n">
        <v>2015</v>
      </c>
      <c r="B24" s="232" t="s">
        <v>83</v>
      </c>
      <c r="C24" s="195" t="n">
        <v>19.8680018412117</v>
      </c>
      <c r="D24" s="196" t="n">
        <v>15.4762014302331</v>
      </c>
      <c r="E24" s="196" t="n">
        <v>49.8666522377196</v>
      </c>
      <c r="F24" s="195" t="n">
        <v>29.9332135873876</v>
      </c>
      <c r="G24" s="195" t="n">
        <v>55.6717315123565</v>
      </c>
      <c r="H24" s="195" t="n">
        <v>55.0551023263999</v>
      </c>
      <c r="I24" s="195" t="n">
        <v>35.804991656032</v>
      </c>
      <c r="J24" s="195" t="n">
        <v>44.3848725591639</v>
      </c>
      <c r="K24" s="195" t="n">
        <v>33.4025712093031</v>
      </c>
      <c r="L24" s="197" t="n">
        <v>46.3180269700516</v>
      </c>
    </row>
    <row r="25" customFormat="false" ht="10.2" hidden="false" customHeight="false" outlineLevel="0" collapsed="false">
      <c r="A25" s="153" t="n">
        <v>2015</v>
      </c>
      <c r="B25" s="233" t="s">
        <v>84</v>
      </c>
      <c r="C25" s="198" t="n">
        <v>20.2731906778134</v>
      </c>
      <c r="D25" s="199" t="n">
        <v>19.8908315143126</v>
      </c>
      <c r="E25" s="199" t="n">
        <v>46.9296199584515</v>
      </c>
      <c r="F25" s="198" t="n">
        <v>26.3011390440948</v>
      </c>
      <c r="G25" s="198" t="n">
        <v>41.8007662119903</v>
      </c>
      <c r="H25" s="198" t="n">
        <v>56.0099425292326</v>
      </c>
      <c r="I25" s="198" t="n">
        <v>32.756182094822</v>
      </c>
      <c r="J25" s="198" t="n">
        <v>44.5544587180589</v>
      </c>
      <c r="K25" s="198" t="n">
        <v>30.8536486303278</v>
      </c>
      <c r="L25" s="200" t="n">
        <v>44.9850296027106</v>
      </c>
    </row>
    <row r="26" customFormat="false" ht="10.8" hidden="false" customHeight="false" outlineLevel="0" collapsed="false">
      <c r="A26" s="143" t="n">
        <v>2016</v>
      </c>
      <c r="B26" s="230" t="s">
        <v>81</v>
      </c>
      <c r="C26" s="201" t="n">
        <v>21.8164091182282</v>
      </c>
      <c r="D26" s="202" t="n">
        <v>18.2728317848756</v>
      </c>
      <c r="E26" s="202" t="n">
        <v>48.5172083216939</v>
      </c>
      <c r="F26" s="201" t="n">
        <v>23.0229843081034</v>
      </c>
      <c r="G26" s="201" t="n">
        <v>39.9401763360863</v>
      </c>
      <c r="H26" s="201" t="n">
        <v>56.9126337655159</v>
      </c>
      <c r="I26" s="201" t="n">
        <v>34.0085382871809</v>
      </c>
      <c r="J26" s="201" t="n">
        <v>43.2204771733059</v>
      </c>
      <c r="K26" s="201" t="n">
        <v>24.5405406309858</v>
      </c>
      <c r="L26" s="203" t="n">
        <v>46.2028174276709</v>
      </c>
    </row>
    <row r="27" customFormat="false" ht="10.8" hidden="false" customHeight="false" outlineLevel="0" collapsed="false">
      <c r="A27" s="143" t="n">
        <v>2016</v>
      </c>
      <c r="B27" s="230" t="s">
        <v>82</v>
      </c>
      <c r="C27" s="201" t="n">
        <v>25.9892216713252</v>
      </c>
      <c r="D27" s="202" t="n">
        <v>17.1166978561084</v>
      </c>
      <c r="E27" s="202" t="n">
        <v>47.1251435349647</v>
      </c>
      <c r="F27" s="201" t="n">
        <v>26.2853728271716</v>
      </c>
      <c r="G27" s="201" t="n">
        <v>43.5502424830237</v>
      </c>
      <c r="H27" s="201" t="n">
        <v>60.3224700961441</v>
      </c>
      <c r="I27" s="201" t="n">
        <v>34.0989270718271</v>
      </c>
      <c r="J27" s="201" t="n">
        <v>41.8714006192409</v>
      </c>
      <c r="K27" s="201" t="n">
        <v>34.8647793374297</v>
      </c>
      <c r="L27" s="203" t="n">
        <v>47.9042305395589</v>
      </c>
    </row>
    <row r="28" customFormat="false" ht="10.8" hidden="false" customHeight="false" outlineLevel="0" collapsed="false">
      <c r="A28" s="143" t="n">
        <v>2016</v>
      </c>
      <c r="B28" s="230" t="s">
        <v>83</v>
      </c>
      <c r="C28" s="201" t="n">
        <v>25.2823218249818</v>
      </c>
      <c r="D28" s="202" t="n">
        <v>17.7904520079624</v>
      </c>
      <c r="E28" s="202" t="n">
        <v>47.4527161665079</v>
      </c>
      <c r="F28" s="201" t="n">
        <v>26.6218656561765</v>
      </c>
      <c r="G28" s="201" t="n">
        <v>40.418803789566</v>
      </c>
      <c r="H28" s="201" t="n">
        <v>60.6475080821299</v>
      </c>
      <c r="I28" s="201" t="n">
        <v>34.7856714627865</v>
      </c>
      <c r="J28" s="201" t="n">
        <v>41.9749497950623</v>
      </c>
      <c r="K28" s="201" t="n">
        <v>31.3251652810814</v>
      </c>
      <c r="L28" s="203" t="n">
        <v>47.8159457617347</v>
      </c>
    </row>
    <row r="29" customFormat="false" ht="10.8" hidden="false" customHeight="false" outlineLevel="0" collapsed="false">
      <c r="A29" s="143" t="n">
        <v>2016</v>
      </c>
      <c r="B29" s="234" t="s">
        <v>84</v>
      </c>
      <c r="C29" s="201" t="n">
        <v>26.1637534780212</v>
      </c>
      <c r="D29" s="202" t="n">
        <v>21.2045045091264</v>
      </c>
      <c r="E29" s="202" t="n">
        <v>44.8680044369011</v>
      </c>
      <c r="F29" s="201" t="n">
        <v>19.8663882069605</v>
      </c>
      <c r="G29" s="201" t="n">
        <v>42.022805260606</v>
      </c>
      <c r="H29" s="201" t="n">
        <v>58.4565711126685</v>
      </c>
      <c r="I29" s="201" t="n">
        <v>35.761152220015</v>
      </c>
      <c r="J29" s="201" t="n">
        <v>43.9282458284019</v>
      </c>
      <c r="K29" s="201" t="n">
        <v>33.2036222962262</v>
      </c>
      <c r="L29" s="203" t="n">
        <v>46.1187840976377</v>
      </c>
    </row>
    <row r="30" customFormat="false" ht="10.8" hidden="false" customHeight="false" outlineLevel="0" collapsed="false">
      <c r="A30" s="163" t="n">
        <v>2017</v>
      </c>
      <c r="B30" s="154" t="s">
        <v>81</v>
      </c>
      <c r="C30" s="195" t="n">
        <v>29.2272604978054</v>
      </c>
      <c r="D30" s="196" t="n">
        <v>21.0888277123512</v>
      </c>
      <c r="E30" s="196" t="n">
        <v>43.7955905405617</v>
      </c>
      <c r="F30" s="195" t="n">
        <v>20.0898610120728</v>
      </c>
      <c r="G30" s="195" t="n">
        <v>42.0805277046129</v>
      </c>
      <c r="H30" s="195" t="n">
        <v>61.6590602622594</v>
      </c>
      <c r="I30" s="195" t="n">
        <v>37.5400525712613</v>
      </c>
      <c r="J30" s="195" t="n">
        <v>45.8868323224681</v>
      </c>
      <c r="K30" s="195" t="n">
        <v>45.4208285014094</v>
      </c>
      <c r="L30" s="197" t="n">
        <v>47.8773275460751</v>
      </c>
    </row>
    <row r="31" customFormat="false" ht="10.8" hidden="false" customHeight="false" outlineLevel="0" collapsed="false">
      <c r="A31" s="163" t="n">
        <v>2017</v>
      </c>
      <c r="B31" s="154" t="s">
        <v>82</v>
      </c>
      <c r="C31" s="195" t="n">
        <v>27.9762232780895</v>
      </c>
      <c r="D31" s="196" t="n">
        <v>22.5671131779962</v>
      </c>
      <c r="E31" s="196" t="n">
        <v>44.5772919897319</v>
      </c>
      <c r="F31" s="195" t="n">
        <v>20.2771393312038</v>
      </c>
      <c r="G31" s="195" t="n">
        <v>38.6553529373401</v>
      </c>
      <c r="H31" s="195" t="n">
        <v>62.304277783335</v>
      </c>
      <c r="I31" s="195" t="n">
        <v>38.8619244325546</v>
      </c>
      <c r="J31" s="195" t="n">
        <v>48.0931667630091</v>
      </c>
      <c r="K31" s="195" t="n">
        <v>55.5820720914892</v>
      </c>
      <c r="L31" s="197" t="n">
        <v>48.1668316883266</v>
      </c>
    </row>
    <row r="32" customFormat="false" ht="10.8" hidden="false" customHeight="false" outlineLevel="0" collapsed="false">
      <c r="A32" s="163" t="n">
        <v>2017</v>
      </c>
      <c r="B32" s="232" t="s">
        <v>83</v>
      </c>
      <c r="C32" s="195" t="n">
        <v>28.1468614142462</v>
      </c>
      <c r="D32" s="196" t="n">
        <v>22.5147012001077</v>
      </c>
      <c r="E32" s="196" t="n">
        <v>46.8407309020588</v>
      </c>
      <c r="F32" s="195" t="n">
        <v>26.1761154410698</v>
      </c>
      <c r="G32" s="195" t="n">
        <v>35.2081955367209</v>
      </c>
      <c r="H32" s="195" t="n">
        <v>60.6355820915923</v>
      </c>
      <c r="I32" s="195" t="n">
        <v>40.4015072370866</v>
      </c>
      <c r="J32" s="195" t="n">
        <v>47.0607163764158</v>
      </c>
      <c r="K32" s="195" t="n">
        <v>43.3372371928547</v>
      </c>
      <c r="L32" s="197" t="n">
        <v>48.2910465647793</v>
      </c>
    </row>
    <row r="33" customFormat="false" ht="10.2" hidden="false" customHeight="false" outlineLevel="0" collapsed="false">
      <c r="A33" s="163" t="n">
        <v>2017</v>
      </c>
      <c r="B33" s="233" t="s">
        <v>84</v>
      </c>
      <c r="C33" s="198" t="n">
        <v>26.175535268528</v>
      </c>
      <c r="D33" s="199" t="n">
        <v>14.81017855512</v>
      </c>
      <c r="E33" s="199" t="n">
        <v>47.8736610099057</v>
      </c>
      <c r="F33" s="198" t="n">
        <v>26.8116676480097</v>
      </c>
      <c r="G33" s="198" t="n">
        <v>37.6116293649129</v>
      </c>
      <c r="H33" s="198" t="n">
        <v>61.32439440755</v>
      </c>
      <c r="I33" s="198" t="n">
        <v>39.0936084928735</v>
      </c>
      <c r="J33" s="198" t="n">
        <v>46.6162214322956</v>
      </c>
      <c r="K33" s="198" t="n">
        <v>44.2340690574351</v>
      </c>
      <c r="L33" s="200" t="n">
        <v>48.3496907504867</v>
      </c>
    </row>
    <row r="34" customFormat="false" ht="10.8" hidden="false" customHeight="false" outlineLevel="0" collapsed="false">
      <c r="A34" s="143" t="n">
        <v>2018</v>
      </c>
      <c r="B34" s="230" t="s">
        <v>81</v>
      </c>
      <c r="C34" s="148" t="n">
        <v>27.6566702700432</v>
      </c>
      <c r="D34" s="148" t="n">
        <v>14.5641942625712</v>
      </c>
      <c r="E34" s="148" t="n">
        <v>48.602114675522</v>
      </c>
      <c r="F34" s="148" t="n">
        <v>26.6406773894873</v>
      </c>
      <c r="G34" s="148" t="n">
        <v>40.554161392059</v>
      </c>
      <c r="H34" s="148" t="n">
        <v>61.3532017280259</v>
      </c>
      <c r="I34" s="148" t="n">
        <v>40.2063191417873</v>
      </c>
      <c r="J34" s="148" t="n">
        <v>39.937989215916</v>
      </c>
      <c r="K34" s="148" t="n">
        <v>37.4206618681477</v>
      </c>
      <c r="L34" s="148" t="n">
        <v>48.7518192909957</v>
      </c>
    </row>
    <row r="35" customFormat="false" ht="10.8" hidden="false" customHeight="false" outlineLevel="0" collapsed="false">
      <c r="A35" s="143" t="n">
        <v>2018</v>
      </c>
      <c r="B35" s="230" t="s">
        <v>82</v>
      </c>
      <c r="C35" s="148" t="n">
        <v>41.4115332345863</v>
      </c>
      <c r="D35" s="148" t="n">
        <v>18.119966188427</v>
      </c>
      <c r="E35" s="148" t="n">
        <v>52.8930061566889</v>
      </c>
      <c r="F35" s="148" t="n">
        <v>31.2470136572752</v>
      </c>
      <c r="G35" s="148" t="n">
        <v>42.8508101676045</v>
      </c>
      <c r="H35" s="148" t="n">
        <v>63.3540459038666</v>
      </c>
      <c r="I35" s="148" t="n">
        <v>47.2137431329259</v>
      </c>
      <c r="J35" s="148" t="n">
        <v>53.6208494302285</v>
      </c>
      <c r="K35" s="148" t="n">
        <v>51.8368584654794</v>
      </c>
      <c r="L35" s="148" t="n">
        <v>53.5123803290318</v>
      </c>
    </row>
    <row r="36" customFormat="false" ht="10.2" hidden="false" customHeight="false" outlineLevel="0" collapsed="false"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37" customFormat="false" ht="10.2" hidden="false" customHeight="false" outlineLevel="0" collapsed="false">
      <c r="C37" s="148"/>
      <c r="D37" s="148"/>
      <c r="E37" s="148"/>
      <c r="F37" s="148"/>
      <c r="G37" s="148"/>
      <c r="H37" s="148"/>
      <c r="I37" s="148"/>
      <c r="J37" s="148"/>
      <c r="K37" s="148"/>
      <c r="L37" s="148"/>
    </row>
    <row r="38" customFormat="false" ht="10.2" hidden="false" customHeight="false" outlineLevel="0" collapsed="false"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  <row r="39" customFormat="false" ht="10.2" hidden="false" customHeight="false" outlineLevel="0" collapsed="false">
      <c r="C39" s="148"/>
      <c r="D39" s="148"/>
      <c r="E39" s="148"/>
      <c r="F39" s="148"/>
      <c r="G39" s="148"/>
      <c r="H39" s="148"/>
      <c r="I39" s="148"/>
      <c r="J39" s="148"/>
      <c r="K39" s="148"/>
      <c r="L39" s="148"/>
    </row>
    <row r="40" customFormat="false" ht="10.2" hidden="false" customHeight="false" outlineLevel="0" collapsed="false">
      <c r="C40" s="148"/>
      <c r="D40" s="148"/>
      <c r="E40" s="148"/>
      <c r="F40" s="148"/>
      <c r="G40" s="148"/>
      <c r="H40" s="148"/>
      <c r="I40" s="148"/>
      <c r="J40" s="148"/>
      <c r="K40" s="148"/>
      <c r="L40" s="148"/>
    </row>
    <row r="41" customFormat="false" ht="10.2" hidden="false" customHeight="false" outlineLevel="0" collapsed="false">
      <c r="C41" s="148"/>
      <c r="D41" s="148"/>
      <c r="E41" s="148"/>
      <c r="F41" s="148"/>
      <c r="G41" s="148"/>
      <c r="H41" s="148"/>
      <c r="I41" s="148"/>
      <c r="J41" s="148"/>
      <c r="K41" s="148"/>
      <c r="L41" s="148"/>
    </row>
    <row r="42" customFormat="false" ht="10.2" hidden="false" customHeight="false" outlineLevel="0" collapsed="false">
      <c r="C42" s="148"/>
      <c r="D42" s="148"/>
      <c r="E42" s="148"/>
      <c r="F42" s="148"/>
      <c r="G42" s="148"/>
      <c r="H42" s="148"/>
      <c r="I42" s="148"/>
      <c r="J42" s="148"/>
      <c r="K42" s="148"/>
      <c r="L42" s="148"/>
    </row>
    <row r="43" customFormat="false" ht="10.2" hidden="false" customHeight="false" outlineLevel="0" collapsed="false"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0.2" hidden="false" customHeight="false" outlineLevel="0" collapsed="false">
      <c r="C44" s="148"/>
      <c r="D44" s="148"/>
      <c r="E44" s="148"/>
      <c r="F44" s="148"/>
      <c r="G44" s="148"/>
      <c r="H44" s="148"/>
      <c r="I44" s="148"/>
      <c r="J44" s="148"/>
      <c r="K44" s="148"/>
      <c r="L44" s="148"/>
    </row>
    <row r="45" customFormat="false" ht="10.2" hidden="false" customHeight="false" outlineLevel="0" collapsed="false"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customFormat="false" ht="10.2" hidden="false" customHeight="false" outlineLevel="0" collapsed="false"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customFormat="false" ht="10.2" hidden="false" customHeight="false" outlineLevel="0" collapsed="false"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customFormat="false" ht="10.2" hidden="false" customHeight="false" outlineLevel="0" collapsed="false"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customFormat="false" ht="10.2" hidden="false" customHeight="false" outlineLevel="0" collapsed="false"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customFormat="false" ht="10.2" hidden="false" customHeight="false" outlineLevel="0" collapsed="false"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customFormat="false" ht="10.2" hidden="false" customHeight="fals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0.2" hidden="false" customHeight="fals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0.2" hidden="false" customHeight="fals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customFormat="false" ht="10.2" hidden="false" customHeight="false" outlineLevel="0" collapsed="false"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customFormat="false" ht="10.2" hidden="false" customHeight="false" outlineLevel="0" collapsed="false"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customFormat="false" ht="10.2" hidden="false" customHeight="false" outlineLevel="0" collapsed="false"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customFormat="false" ht="10.2" hidden="false" customHeight="false" outlineLevel="0" collapsed="false">
      <c r="C57" s="148"/>
      <c r="D57" s="148"/>
      <c r="E57" s="148"/>
      <c r="F57" s="148"/>
      <c r="G57" s="148"/>
      <c r="H57" s="148"/>
      <c r="I57" s="148"/>
      <c r="J57" s="148"/>
      <c r="K57" s="148"/>
      <c r="L57" s="1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32"/>
    <col collapsed="false" customWidth="false" hidden="false" outlineLevel="0" max="3" min="2" style="9" width="9.1"/>
    <col collapsed="false" customWidth="true" hidden="false" outlineLevel="0" max="13" min="4" style="9" width="13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1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85"/>
      <c r="B3" s="186"/>
      <c r="C3" s="187" t="s">
        <v>146</v>
      </c>
      <c r="D3" s="187" t="s">
        <v>147</v>
      </c>
      <c r="E3" s="187" t="s">
        <v>156</v>
      </c>
      <c r="F3" s="187" t="s">
        <v>149</v>
      </c>
      <c r="G3" s="187" t="s">
        <v>150</v>
      </c>
      <c r="H3" s="187" t="s">
        <v>151</v>
      </c>
      <c r="I3" s="187" t="s">
        <v>106</v>
      </c>
      <c r="J3" s="187" t="s">
        <v>98</v>
      </c>
      <c r="K3" s="187" t="s">
        <v>152</v>
      </c>
      <c r="L3" s="187" t="s">
        <v>77</v>
      </c>
    </row>
    <row r="4" customFormat="false" ht="10.8" hidden="false" customHeight="false" outlineLevel="0" collapsed="false">
      <c r="A4" s="115" t="n">
        <v>2010</v>
      </c>
      <c r="B4" s="235" t="s">
        <v>83</v>
      </c>
      <c r="C4" s="201" t="n">
        <v>40.5073588854774</v>
      </c>
      <c r="D4" s="202" t="n">
        <v>11.9639788117354</v>
      </c>
      <c r="E4" s="202" t="n">
        <v>39.4507860672951</v>
      </c>
      <c r="F4" s="201" t="n">
        <v>41.8674390420635</v>
      </c>
      <c r="G4" s="201" t="n">
        <v>46.8617690152178</v>
      </c>
      <c r="H4" s="201" t="n">
        <v>45.2123669030927</v>
      </c>
      <c r="I4" s="201" t="n">
        <v>44.6018541271613</v>
      </c>
      <c r="J4" s="201" t="n">
        <v>47.5716730370788</v>
      </c>
      <c r="K4" s="201" t="n">
        <v>29.3624833329908</v>
      </c>
      <c r="L4" s="203" t="n">
        <v>43.2097235244551</v>
      </c>
    </row>
    <row r="5" customFormat="false" ht="10.2" hidden="false" customHeight="false" outlineLevel="0" collapsed="false">
      <c r="A5" s="115" t="n">
        <v>2010</v>
      </c>
      <c r="B5" s="236" t="s">
        <v>84</v>
      </c>
      <c r="C5" s="206" t="n">
        <v>44.5507554710572</v>
      </c>
      <c r="D5" s="207" t="n">
        <v>23.2454347971244</v>
      </c>
      <c r="E5" s="207" t="n">
        <v>39.4626680030884</v>
      </c>
      <c r="F5" s="206" t="n">
        <v>45.3467990969904</v>
      </c>
      <c r="G5" s="206" t="n">
        <v>49.3193712764578</v>
      </c>
      <c r="H5" s="206" t="n">
        <v>47.2015181823347</v>
      </c>
      <c r="I5" s="206" t="n">
        <v>49.7011250413231</v>
      </c>
      <c r="J5" s="206" t="n">
        <v>46.4654601989376</v>
      </c>
      <c r="K5" s="206" t="n">
        <v>31.0123703111166</v>
      </c>
      <c r="L5" s="208" t="n">
        <v>46.7550644960386</v>
      </c>
    </row>
    <row r="6" customFormat="false" ht="10.8" hidden="false" customHeight="false" outlineLevel="0" collapsed="false">
      <c r="A6" s="118" t="n">
        <v>2011</v>
      </c>
      <c r="B6" s="237" t="s">
        <v>81</v>
      </c>
      <c r="C6" s="195" t="n">
        <v>41.4451326629639</v>
      </c>
      <c r="D6" s="196" t="n">
        <v>26.1987182976277</v>
      </c>
      <c r="E6" s="196" t="n">
        <v>38.7855761533453</v>
      </c>
      <c r="F6" s="195" t="n">
        <v>44.4886578646647</v>
      </c>
      <c r="G6" s="195" t="n">
        <v>48.8569476799005</v>
      </c>
      <c r="H6" s="195" t="n">
        <v>47.6454836804421</v>
      </c>
      <c r="I6" s="195" t="n">
        <v>49.3277062639444</v>
      </c>
      <c r="J6" s="195" t="n">
        <v>47.1561868422365</v>
      </c>
      <c r="K6" s="195" t="n">
        <v>30.267206809023</v>
      </c>
      <c r="L6" s="197" t="n">
        <v>45.723934482935</v>
      </c>
    </row>
    <row r="7" customFormat="false" ht="10.8" hidden="false" customHeight="false" outlineLevel="0" collapsed="false">
      <c r="A7" s="118" t="n">
        <v>2011</v>
      </c>
      <c r="B7" s="237" t="s">
        <v>82</v>
      </c>
      <c r="C7" s="195" t="n">
        <v>54.0538655499304</v>
      </c>
      <c r="D7" s="196" t="n">
        <v>42.3735190170735</v>
      </c>
      <c r="E7" s="196" t="n">
        <v>50.4813915184408</v>
      </c>
      <c r="F7" s="195" t="n">
        <v>55.9414222523686</v>
      </c>
      <c r="G7" s="195" t="n">
        <v>60.9745389977284</v>
      </c>
      <c r="H7" s="195" t="n">
        <v>61.0191963891552</v>
      </c>
      <c r="I7" s="195" t="n">
        <v>60.0284235329777</v>
      </c>
      <c r="J7" s="195" t="n">
        <v>57.9609031317744</v>
      </c>
      <c r="K7" s="195" t="n">
        <v>31.3687327971145</v>
      </c>
      <c r="L7" s="197" t="n">
        <v>57.4246633662233</v>
      </c>
    </row>
    <row r="8" customFormat="false" ht="10.8" hidden="false" customHeight="false" outlineLevel="0" collapsed="false">
      <c r="A8" s="118" t="n">
        <v>2011</v>
      </c>
      <c r="B8" s="237" t="s">
        <v>83</v>
      </c>
      <c r="C8" s="195" t="n">
        <v>55.8877017897046</v>
      </c>
      <c r="D8" s="196" t="n">
        <v>38.3310272242804</v>
      </c>
      <c r="E8" s="196" t="n">
        <v>48.6339968794836</v>
      </c>
      <c r="F8" s="195" t="n">
        <v>55.0885514719439</v>
      </c>
      <c r="G8" s="195" t="n">
        <v>60.0894582213763</v>
      </c>
      <c r="H8" s="195" t="n">
        <v>60.1538319492099</v>
      </c>
      <c r="I8" s="195" t="n">
        <v>59.5951812467875</v>
      </c>
      <c r="J8" s="195" t="n">
        <v>57.3109537912766</v>
      </c>
      <c r="K8" s="195" t="n">
        <v>31.1559579838547</v>
      </c>
      <c r="L8" s="197" t="n">
        <v>57.4321212886031</v>
      </c>
    </row>
    <row r="9" customFormat="false" ht="10.2" hidden="false" customHeight="false" outlineLevel="0" collapsed="false">
      <c r="A9" s="118" t="n">
        <v>2011</v>
      </c>
      <c r="B9" s="238" t="s">
        <v>84</v>
      </c>
      <c r="C9" s="198" t="n">
        <v>53.9737281599234</v>
      </c>
      <c r="D9" s="199" t="n">
        <v>33.1921709968144</v>
      </c>
      <c r="E9" s="199" t="n">
        <v>46.374442670793</v>
      </c>
      <c r="F9" s="198" t="n">
        <v>52.428518156485</v>
      </c>
      <c r="G9" s="198" t="n">
        <v>56.2381234996373</v>
      </c>
      <c r="H9" s="198" t="n">
        <v>57.0930620936069</v>
      </c>
      <c r="I9" s="198" t="n">
        <v>57.7917605542491</v>
      </c>
      <c r="J9" s="198" t="n">
        <v>55.8954139429676</v>
      </c>
      <c r="K9" s="198" t="n">
        <v>26.8844597043892</v>
      </c>
      <c r="L9" s="200" t="n">
        <v>55.2549369416223</v>
      </c>
    </row>
    <row r="10" customFormat="false" ht="10.8" hidden="false" customHeight="false" outlineLevel="0" collapsed="false">
      <c r="A10" s="115" t="n">
        <v>2012</v>
      </c>
      <c r="B10" s="235" t="s">
        <v>81</v>
      </c>
      <c r="C10" s="201" t="n">
        <v>58.2732577850076</v>
      </c>
      <c r="D10" s="202" t="n">
        <v>42.895869727353</v>
      </c>
      <c r="E10" s="202" t="n">
        <v>47.4014792830555</v>
      </c>
      <c r="F10" s="201" t="n">
        <v>43.2460540758156</v>
      </c>
      <c r="G10" s="201" t="n">
        <v>54.6818385693169</v>
      </c>
      <c r="H10" s="201" t="n">
        <v>58.2717022222857</v>
      </c>
      <c r="I10" s="201" t="n">
        <v>59.0361889509186</v>
      </c>
      <c r="J10" s="201" t="n">
        <v>58.9158623264873</v>
      </c>
      <c r="K10" s="201" t="n">
        <v>31.9167138473883</v>
      </c>
      <c r="L10" s="203" t="n">
        <v>57.0315199237715</v>
      </c>
    </row>
    <row r="11" customFormat="false" ht="10.8" hidden="false" customHeight="false" outlineLevel="0" collapsed="false">
      <c r="A11" s="115" t="n">
        <v>2012</v>
      </c>
      <c r="B11" s="235" t="s">
        <v>82</v>
      </c>
      <c r="C11" s="201" t="n">
        <v>59.4501728710024</v>
      </c>
      <c r="D11" s="202" t="n">
        <v>40.7661387318863</v>
      </c>
      <c r="E11" s="202" t="n">
        <v>45.1265559154662</v>
      </c>
      <c r="F11" s="201" t="n">
        <v>43.1397361578092</v>
      </c>
      <c r="G11" s="201" t="n">
        <v>57.9747013209987</v>
      </c>
      <c r="H11" s="201" t="n">
        <v>57.7953996373609</v>
      </c>
      <c r="I11" s="201" t="n">
        <v>59.2356895958309</v>
      </c>
      <c r="J11" s="201" t="n">
        <v>59.3103985572937</v>
      </c>
      <c r="K11" s="201" t="n">
        <v>30.01416160214</v>
      </c>
      <c r="L11" s="203" t="n">
        <v>57.1209113850203</v>
      </c>
    </row>
    <row r="12" customFormat="false" ht="10.8" hidden="false" customHeight="false" outlineLevel="0" collapsed="false">
      <c r="A12" s="115" t="n">
        <v>2012</v>
      </c>
      <c r="B12" s="235" t="s">
        <v>83</v>
      </c>
      <c r="C12" s="201" t="n">
        <v>59.5465864792663</v>
      </c>
      <c r="D12" s="202" t="n">
        <v>41.296559294467</v>
      </c>
      <c r="E12" s="202" t="n">
        <v>47.6697969128905</v>
      </c>
      <c r="F12" s="201" t="n">
        <v>44.1300692094211</v>
      </c>
      <c r="G12" s="201" t="n">
        <v>57.0823632793581</v>
      </c>
      <c r="H12" s="201" t="n">
        <v>57.586021524857</v>
      </c>
      <c r="I12" s="201" t="n">
        <v>58.7851173965977</v>
      </c>
      <c r="J12" s="201" t="n">
        <v>57.1211294440756</v>
      </c>
      <c r="K12" s="201" t="n">
        <v>31.4610373308342</v>
      </c>
      <c r="L12" s="203" t="n">
        <v>57.1738805263016</v>
      </c>
    </row>
    <row r="13" customFormat="false" ht="10.8" hidden="false" customHeight="false" outlineLevel="0" collapsed="false">
      <c r="A13" s="115" t="n">
        <v>2012</v>
      </c>
      <c r="B13" s="235" t="s">
        <v>84</v>
      </c>
      <c r="C13" s="201" t="n">
        <v>59.8545514307077</v>
      </c>
      <c r="D13" s="202" t="n">
        <v>45.3786168827407</v>
      </c>
      <c r="E13" s="202" t="n">
        <v>49.3771223889445</v>
      </c>
      <c r="F13" s="201" t="n">
        <v>48.8212547079226</v>
      </c>
      <c r="G13" s="201" t="n">
        <v>56.6738722728473</v>
      </c>
      <c r="H13" s="201" t="n">
        <v>57.7730592072313</v>
      </c>
      <c r="I13" s="201" t="n">
        <v>58.757218150179</v>
      </c>
      <c r="J13" s="201" t="n">
        <v>57.002888753832</v>
      </c>
      <c r="K13" s="201" t="n">
        <v>38.137797415862</v>
      </c>
      <c r="L13" s="203" t="n">
        <v>57.5477786565044</v>
      </c>
    </row>
    <row r="14" customFormat="false" ht="10.8" hidden="false" customHeight="false" outlineLevel="0" collapsed="false">
      <c r="A14" s="133" t="n">
        <v>2013</v>
      </c>
      <c r="B14" s="237" t="s">
        <v>81</v>
      </c>
      <c r="C14" s="195" t="n">
        <v>61.4827554057587</v>
      </c>
      <c r="D14" s="196" t="n">
        <v>45.8227686868182</v>
      </c>
      <c r="E14" s="196" t="n">
        <v>51.6954689429482</v>
      </c>
      <c r="F14" s="195" t="n">
        <v>49.4590006043384</v>
      </c>
      <c r="G14" s="195" t="n">
        <v>57.9974026331724</v>
      </c>
      <c r="H14" s="195" t="n">
        <v>60.0192254375225</v>
      </c>
      <c r="I14" s="195" t="n">
        <v>59.1665365315193</v>
      </c>
      <c r="J14" s="195" t="n">
        <v>57.375125247645</v>
      </c>
      <c r="K14" s="195" t="n">
        <v>35.7300446747633</v>
      </c>
      <c r="L14" s="197" t="n">
        <v>58.762315413255</v>
      </c>
    </row>
    <row r="15" customFormat="false" ht="12.75" hidden="false" customHeight="true" outlineLevel="0" collapsed="false">
      <c r="A15" s="133" t="n">
        <v>2013</v>
      </c>
      <c r="B15" s="237" t="s">
        <v>82</v>
      </c>
      <c r="C15" s="195" t="n">
        <v>68.3403116683145</v>
      </c>
      <c r="D15" s="196" t="n">
        <v>54.8342067102265</v>
      </c>
      <c r="E15" s="196" t="n">
        <v>52.9062385586443</v>
      </c>
      <c r="F15" s="195" t="n">
        <v>52.1003705442083</v>
      </c>
      <c r="G15" s="195" t="n">
        <v>59.1323098875144</v>
      </c>
      <c r="H15" s="195" t="n">
        <v>62.7304226891073</v>
      </c>
      <c r="I15" s="195" t="n">
        <v>63.4925857482215</v>
      </c>
      <c r="J15" s="195" t="n">
        <v>57.76001558803</v>
      </c>
      <c r="K15" s="195" t="n">
        <v>34.5695203998566</v>
      </c>
      <c r="L15" s="197" t="n">
        <v>62.9619752200667</v>
      </c>
    </row>
    <row r="16" customFormat="false" ht="12.75" hidden="false" customHeight="true" outlineLevel="0" collapsed="false">
      <c r="A16" s="133" t="n">
        <v>2013</v>
      </c>
      <c r="B16" s="237" t="s">
        <v>83</v>
      </c>
      <c r="C16" s="195" t="n">
        <v>72.3378443489557</v>
      </c>
      <c r="D16" s="196" t="n">
        <v>50.1708631600816</v>
      </c>
      <c r="E16" s="196" t="n">
        <v>55.0369877863085</v>
      </c>
      <c r="F16" s="195" t="n">
        <v>53.2947942155647</v>
      </c>
      <c r="G16" s="195" t="n">
        <v>62.036576117053</v>
      </c>
      <c r="H16" s="195" t="n">
        <v>65.1807270660392</v>
      </c>
      <c r="I16" s="195" t="n">
        <v>66.2273453197502</v>
      </c>
      <c r="J16" s="195" t="n">
        <v>59.4641767289656</v>
      </c>
      <c r="K16" s="195" t="n">
        <v>39.0845807917804</v>
      </c>
      <c r="L16" s="197" t="n">
        <v>66.0158787042836</v>
      </c>
    </row>
    <row r="17" customFormat="false" ht="12.75" hidden="false" customHeight="true" outlineLevel="0" collapsed="false">
      <c r="A17" s="133" t="n">
        <v>2013</v>
      </c>
      <c r="B17" s="237" t="s">
        <v>84</v>
      </c>
      <c r="C17" s="195" t="n">
        <v>72.4292772766689</v>
      </c>
      <c r="D17" s="196" t="n">
        <v>55.8216704969754</v>
      </c>
      <c r="E17" s="196" t="n">
        <v>56.3754220308508</v>
      </c>
      <c r="F17" s="195" t="n">
        <v>54.0561439198917</v>
      </c>
      <c r="G17" s="195" t="n">
        <v>62.4777075598809</v>
      </c>
      <c r="H17" s="195" t="n">
        <v>65.5854032382915</v>
      </c>
      <c r="I17" s="195" t="n">
        <v>66.5795306639632</v>
      </c>
      <c r="J17" s="195" t="n">
        <v>58.7639443325241</v>
      </c>
      <c r="K17" s="195" t="n">
        <v>38.9112846265764</v>
      </c>
      <c r="L17" s="197" t="n">
        <v>66.3107724981825</v>
      </c>
    </row>
    <row r="18" customFormat="false" ht="10.8" hidden="false" customHeight="false" outlineLevel="0" collapsed="false">
      <c r="A18" s="115" t="n">
        <v>2014</v>
      </c>
      <c r="B18" s="235" t="s">
        <v>81</v>
      </c>
      <c r="C18" s="201" t="n">
        <v>73.0336244409903</v>
      </c>
      <c r="D18" s="202" t="n">
        <v>53.8130137140979</v>
      </c>
      <c r="E18" s="202" t="n">
        <v>56.3164846170562</v>
      </c>
      <c r="F18" s="201" t="n">
        <v>53.366106206637</v>
      </c>
      <c r="G18" s="201" t="n">
        <v>63.9870325672084</v>
      </c>
      <c r="H18" s="201" t="n">
        <v>67.0947154657502</v>
      </c>
      <c r="I18" s="201" t="n">
        <v>67.0776548748452</v>
      </c>
      <c r="J18" s="201" t="n">
        <v>60.3432249604186</v>
      </c>
      <c r="K18" s="201" t="n">
        <v>36.3630629212606</v>
      </c>
      <c r="L18" s="203" t="n">
        <v>66.9831526466805</v>
      </c>
    </row>
    <row r="19" customFormat="false" ht="10.8" hidden="false" customHeight="false" outlineLevel="0" collapsed="false">
      <c r="A19" s="115" t="n">
        <v>2014</v>
      </c>
      <c r="B19" s="235" t="s">
        <v>82</v>
      </c>
      <c r="C19" s="201" t="n">
        <v>72.7413434323689</v>
      </c>
      <c r="D19" s="202" t="n">
        <v>52.3971613504166</v>
      </c>
      <c r="E19" s="202" t="n">
        <v>53.3191124091622</v>
      </c>
      <c r="F19" s="201" t="n">
        <v>52.6586874720054</v>
      </c>
      <c r="G19" s="201" t="n">
        <v>63.4463671113691</v>
      </c>
      <c r="H19" s="201" t="n">
        <v>67.2894448624402</v>
      </c>
      <c r="I19" s="201" t="n">
        <v>66.62124503133</v>
      </c>
      <c r="J19" s="201" t="n">
        <v>59.4703600991615</v>
      </c>
      <c r="K19" s="201" t="n">
        <v>30.4077446145771</v>
      </c>
      <c r="L19" s="203" t="n">
        <v>66.5374528442099</v>
      </c>
    </row>
    <row r="20" s="109" customFormat="true" ht="10.8" hidden="false" customHeight="false" outlineLevel="0" collapsed="false">
      <c r="A20" s="115" t="n">
        <v>2014</v>
      </c>
      <c r="B20" s="235" t="s">
        <v>83</v>
      </c>
      <c r="C20" s="201" t="n">
        <v>73.0320771103316</v>
      </c>
      <c r="D20" s="202" t="n">
        <v>50.2901482210316</v>
      </c>
      <c r="E20" s="202" t="n">
        <v>52.8963043120953</v>
      </c>
      <c r="F20" s="201" t="n">
        <v>52.0135839592298</v>
      </c>
      <c r="G20" s="201" t="n">
        <v>63.8330961743</v>
      </c>
      <c r="H20" s="201" t="n">
        <v>67.5352754693498</v>
      </c>
      <c r="I20" s="201" t="n">
        <v>66.4641981321939</v>
      </c>
      <c r="J20" s="201" t="n">
        <v>58.8977394316715</v>
      </c>
      <c r="K20" s="201" t="n">
        <v>34.0700267172041</v>
      </c>
      <c r="L20" s="203" t="n">
        <v>66.6814484874352</v>
      </c>
    </row>
    <row r="21" customFormat="false" ht="10.8" hidden="false" customHeight="false" outlineLevel="0" collapsed="false">
      <c r="A21" s="115" t="n">
        <v>2014</v>
      </c>
      <c r="B21" s="235" t="s">
        <v>84</v>
      </c>
      <c r="C21" s="201" t="n">
        <v>73.3600684148579</v>
      </c>
      <c r="D21" s="202" t="n">
        <v>49.6274575789218</v>
      </c>
      <c r="E21" s="202" t="n">
        <v>52.9100913350055</v>
      </c>
      <c r="F21" s="201" t="n">
        <v>53.9575773587664</v>
      </c>
      <c r="G21" s="201" t="n">
        <v>63.9490051879266</v>
      </c>
      <c r="H21" s="201" t="n">
        <v>67.2745762292442</v>
      </c>
      <c r="I21" s="201" t="n">
        <v>66.9139566850462</v>
      </c>
      <c r="J21" s="201" t="n">
        <v>57.6824134798117</v>
      </c>
      <c r="K21" s="201" t="n">
        <v>44.3913389954817</v>
      </c>
      <c r="L21" s="203" t="n">
        <v>67.1894602105279</v>
      </c>
    </row>
    <row r="22" customFormat="false" ht="10.8" hidden="false" customHeight="false" outlineLevel="0" collapsed="false">
      <c r="A22" s="133" t="n">
        <v>2015</v>
      </c>
      <c r="B22" s="237" t="s">
        <v>81</v>
      </c>
      <c r="C22" s="195" t="n">
        <v>73.3058214508921</v>
      </c>
      <c r="D22" s="196" t="n">
        <v>59.5295260454432</v>
      </c>
      <c r="E22" s="196" t="n">
        <v>48.3969168663947</v>
      </c>
      <c r="F22" s="195" t="n">
        <v>52.7400919900416</v>
      </c>
      <c r="G22" s="195" t="n">
        <v>64.5918191338634</v>
      </c>
      <c r="H22" s="195" t="n">
        <v>66.8892078515073</v>
      </c>
      <c r="I22" s="195" t="n">
        <v>67.2181217498266</v>
      </c>
      <c r="J22" s="195" t="n">
        <v>55.5264236764762</v>
      </c>
      <c r="K22" s="195" t="n">
        <v>46.0316471509769</v>
      </c>
      <c r="L22" s="197" t="n">
        <v>66.5022190853035</v>
      </c>
    </row>
    <row r="23" customFormat="false" ht="10.8" hidden="false" customHeight="false" outlineLevel="0" collapsed="false">
      <c r="A23" s="133" t="n">
        <v>2015</v>
      </c>
      <c r="B23" s="237" t="s">
        <v>82</v>
      </c>
      <c r="C23" s="195" t="n">
        <v>73.5587466004201</v>
      </c>
      <c r="D23" s="196" t="n">
        <v>56.2400394291836</v>
      </c>
      <c r="E23" s="196" t="n">
        <v>48.6528231255425</v>
      </c>
      <c r="F23" s="195" t="n">
        <v>53.2039430477833</v>
      </c>
      <c r="G23" s="195" t="n">
        <v>65.3118805144814</v>
      </c>
      <c r="H23" s="195" t="n">
        <v>67.1351285095714</v>
      </c>
      <c r="I23" s="195" t="n">
        <v>66.9447678376604</v>
      </c>
      <c r="J23" s="195" t="n">
        <v>57.1548362804343</v>
      </c>
      <c r="K23" s="195" t="n">
        <v>47.4469903072176</v>
      </c>
      <c r="L23" s="197" t="n">
        <v>66.7963933554976</v>
      </c>
    </row>
    <row r="24" customFormat="false" ht="10.8" hidden="false" customHeight="false" outlineLevel="0" collapsed="false">
      <c r="A24" s="133" t="n">
        <v>2015</v>
      </c>
      <c r="B24" s="237" t="s">
        <v>83</v>
      </c>
      <c r="C24" s="195" t="n">
        <v>73.7522364061783</v>
      </c>
      <c r="D24" s="196" t="n">
        <v>56.1013588743893</v>
      </c>
      <c r="E24" s="196" t="n">
        <v>50.1243203168832</v>
      </c>
      <c r="F24" s="195" t="n">
        <v>53.131559852612</v>
      </c>
      <c r="G24" s="195" t="n">
        <v>65.6887025137216</v>
      </c>
      <c r="H24" s="195" t="n">
        <v>67.9222614293751</v>
      </c>
      <c r="I24" s="195" t="n">
        <v>66.8347073081144</v>
      </c>
      <c r="J24" s="195" t="n">
        <v>58.0098943979386</v>
      </c>
      <c r="K24" s="195" t="n">
        <v>49.1630117541934</v>
      </c>
      <c r="L24" s="197" t="n">
        <v>67.2010652025014</v>
      </c>
    </row>
    <row r="25" customFormat="false" ht="10.8" hidden="false" customHeight="false" outlineLevel="0" collapsed="false">
      <c r="A25" s="133" t="n">
        <v>2015</v>
      </c>
      <c r="B25" s="237" t="s">
        <v>84</v>
      </c>
      <c r="C25" s="195" t="n">
        <v>76.2248981121594</v>
      </c>
      <c r="D25" s="196" t="n">
        <v>57.0728413630236</v>
      </c>
      <c r="E25" s="196" t="n">
        <v>52.171525347329</v>
      </c>
      <c r="F25" s="195" t="n">
        <v>54.1321660821216</v>
      </c>
      <c r="G25" s="195" t="n">
        <v>67.116731996482</v>
      </c>
      <c r="H25" s="195" t="n">
        <v>69.8762435960948</v>
      </c>
      <c r="I25" s="195" t="n">
        <v>69.0524307565058</v>
      </c>
      <c r="J25" s="195" t="n">
        <v>58.9117048373589</v>
      </c>
      <c r="K25" s="195" t="n">
        <v>51.5766419086928</v>
      </c>
      <c r="L25" s="197" t="n">
        <v>69.4870201820141</v>
      </c>
    </row>
    <row r="26" customFormat="false" ht="10.8" hidden="false" customHeight="false" outlineLevel="0" collapsed="false">
      <c r="A26" s="115" t="n">
        <v>2016</v>
      </c>
      <c r="B26" s="235" t="s">
        <v>81</v>
      </c>
      <c r="C26" s="201" t="n">
        <v>76.5632128089266</v>
      </c>
      <c r="D26" s="202" t="n">
        <v>59.8587456716153</v>
      </c>
      <c r="E26" s="202" t="n">
        <v>53.6206636539586</v>
      </c>
      <c r="F26" s="201" t="n">
        <v>54.1598441720482</v>
      </c>
      <c r="G26" s="201" t="n">
        <v>67.2827957822258</v>
      </c>
      <c r="H26" s="201" t="n">
        <v>69.9954679982469</v>
      </c>
      <c r="I26" s="201" t="n">
        <v>68.8226707860466</v>
      </c>
      <c r="J26" s="201" t="n">
        <v>56.1467408487615</v>
      </c>
      <c r="K26" s="201" t="n">
        <v>43.9184280107946</v>
      </c>
      <c r="L26" s="203" t="n">
        <v>69.9486730645061</v>
      </c>
    </row>
    <row r="27" customFormat="false" ht="10.8" hidden="false" customHeight="false" outlineLevel="0" collapsed="false">
      <c r="A27" s="115" t="n">
        <v>2016</v>
      </c>
      <c r="B27" s="235" t="s">
        <v>82</v>
      </c>
      <c r="C27" s="201" t="n">
        <v>77.9962042636054</v>
      </c>
      <c r="D27" s="202" t="n">
        <v>60.0701814650137</v>
      </c>
      <c r="E27" s="202" t="n">
        <v>61.5919757501483</v>
      </c>
      <c r="F27" s="201" t="n">
        <v>58.2827256961003</v>
      </c>
      <c r="G27" s="201" t="n">
        <v>70.2149259166577</v>
      </c>
      <c r="H27" s="201" t="n">
        <v>72.477419730489</v>
      </c>
      <c r="I27" s="201" t="n">
        <v>71.3097886714899</v>
      </c>
      <c r="J27" s="201" t="n">
        <v>60.9596511808776</v>
      </c>
      <c r="K27" s="201" t="n">
        <v>48.797356284276</v>
      </c>
      <c r="L27" s="203" t="n">
        <v>72.9533829136812</v>
      </c>
    </row>
    <row r="28" customFormat="false" ht="10.8" hidden="false" customHeight="false" outlineLevel="0" collapsed="false">
      <c r="A28" s="115" t="n">
        <v>2016</v>
      </c>
      <c r="B28" s="235" t="s">
        <v>83</v>
      </c>
      <c r="C28" s="201" t="n">
        <v>77.9690473281434</v>
      </c>
      <c r="D28" s="202" t="n">
        <v>62.1957737249147</v>
      </c>
      <c r="E28" s="202" t="n">
        <v>62.245244087591</v>
      </c>
      <c r="F28" s="201" t="n">
        <v>57.8570612456988</v>
      </c>
      <c r="G28" s="201" t="n">
        <v>71.3811889479727</v>
      </c>
      <c r="H28" s="201" t="n">
        <v>72.9758555223704</v>
      </c>
      <c r="I28" s="201" t="n">
        <v>71.5411976458658</v>
      </c>
      <c r="J28" s="201" t="n">
        <v>62.072415355741</v>
      </c>
      <c r="K28" s="201" t="n">
        <v>54.1214274656462</v>
      </c>
      <c r="L28" s="203" t="n">
        <v>73.2880099418919</v>
      </c>
    </row>
    <row r="29" customFormat="false" ht="10.8" hidden="false" customHeight="false" outlineLevel="0" collapsed="false">
      <c r="A29" s="115" t="n">
        <v>2016</v>
      </c>
      <c r="B29" s="235" t="s">
        <v>84</v>
      </c>
      <c r="C29" s="201" t="n">
        <v>78.1743220689517</v>
      </c>
      <c r="D29" s="202" t="n">
        <v>63.8419966244731</v>
      </c>
      <c r="E29" s="202" t="n">
        <v>62.6224549612842</v>
      </c>
      <c r="F29" s="201" t="n">
        <v>56.9478323588005</v>
      </c>
      <c r="G29" s="201" t="n">
        <v>71.5857520447879</v>
      </c>
      <c r="H29" s="201" t="n">
        <v>72.776557807192</v>
      </c>
      <c r="I29" s="201" t="n">
        <v>71.8253483743791</v>
      </c>
      <c r="J29" s="201" t="n">
        <v>61.9486927569892</v>
      </c>
      <c r="K29" s="201" t="n">
        <v>53.3088181177035</v>
      </c>
      <c r="L29" s="203" t="n">
        <v>73.4618871114871</v>
      </c>
    </row>
    <row r="30" customFormat="false" ht="10.8" hidden="false" customHeight="false" outlineLevel="0" collapsed="false">
      <c r="A30" s="163" t="n">
        <v>2017</v>
      </c>
      <c r="B30" s="237" t="s">
        <v>81</v>
      </c>
      <c r="C30" s="195" t="n">
        <v>78.1719455754324</v>
      </c>
      <c r="D30" s="196" t="n">
        <v>63.5303004699909</v>
      </c>
      <c r="E30" s="196" t="n">
        <v>64.8841638176909</v>
      </c>
      <c r="F30" s="195" t="n">
        <v>57.0354952950664</v>
      </c>
      <c r="G30" s="195" t="n">
        <v>72.191034286226</v>
      </c>
      <c r="H30" s="195" t="n">
        <v>74.6234028500578</v>
      </c>
      <c r="I30" s="195" t="n">
        <v>72.2390236800071</v>
      </c>
      <c r="J30" s="195" t="n">
        <v>61.3612020908736</v>
      </c>
      <c r="K30" s="195" t="n">
        <v>52.5101228200689</v>
      </c>
      <c r="L30" s="197" t="n">
        <v>73.9481453412484</v>
      </c>
    </row>
    <row r="31" customFormat="false" ht="10.8" hidden="false" customHeight="false" outlineLevel="0" collapsed="false">
      <c r="A31" s="163" t="n">
        <v>2017</v>
      </c>
      <c r="B31" s="237" t="s">
        <v>82</v>
      </c>
      <c r="C31" s="195" t="n">
        <v>77.8159024011745</v>
      </c>
      <c r="D31" s="196" t="n">
        <v>60.0121640383621</v>
      </c>
      <c r="E31" s="196" t="n">
        <v>65.1165320807026</v>
      </c>
      <c r="F31" s="195" t="n">
        <v>55.3696651869065</v>
      </c>
      <c r="G31" s="195" t="n">
        <v>72.3761278877195</v>
      </c>
      <c r="H31" s="195" t="n">
        <v>74.391319446612</v>
      </c>
      <c r="I31" s="195" t="n">
        <v>72.1945480248015</v>
      </c>
      <c r="J31" s="195" t="n">
        <v>61.6201248069933</v>
      </c>
      <c r="K31" s="195" t="n">
        <v>53.3113282659</v>
      </c>
      <c r="L31" s="197" t="n">
        <v>73.8596588841558</v>
      </c>
    </row>
    <row r="32" customFormat="false" ht="10.8" hidden="false" customHeight="false" outlineLevel="0" collapsed="false">
      <c r="A32" s="163" t="n">
        <v>2017</v>
      </c>
      <c r="B32" s="237" t="s">
        <v>83</v>
      </c>
      <c r="C32" s="195" t="n">
        <v>74.3546366078143</v>
      </c>
      <c r="D32" s="196" t="n">
        <v>61.2679925156214</v>
      </c>
      <c r="E32" s="196" t="n">
        <v>64.595297609635</v>
      </c>
      <c r="F32" s="195" t="n">
        <v>54.8143540347585</v>
      </c>
      <c r="G32" s="195" t="n">
        <v>70.911830901351</v>
      </c>
      <c r="H32" s="195" t="n">
        <v>71.9219789948933</v>
      </c>
      <c r="I32" s="195" t="n">
        <v>70.3869377704678</v>
      </c>
      <c r="J32" s="195" t="n">
        <v>58.102485694751</v>
      </c>
      <c r="K32" s="195" t="n">
        <v>52.6029605231024</v>
      </c>
      <c r="L32" s="197" t="n">
        <v>71.1972613166252</v>
      </c>
    </row>
    <row r="33" customFormat="false" ht="10.8" hidden="false" customHeight="false" outlineLevel="0" collapsed="false">
      <c r="A33" s="163" t="n">
        <v>2017</v>
      </c>
      <c r="B33" s="237" t="s">
        <v>84</v>
      </c>
      <c r="C33" s="195" t="n">
        <v>75.2050412405309</v>
      </c>
      <c r="D33" s="196" t="n">
        <v>62.430368733069</v>
      </c>
      <c r="E33" s="196" t="n">
        <v>65.5355305871752</v>
      </c>
      <c r="F33" s="195" t="n">
        <v>55.5482524568613</v>
      </c>
      <c r="G33" s="195" t="n">
        <v>72.2600907537403</v>
      </c>
      <c r="H33" s="195" t="n">
        <v>73.6129615372791</v>
      </c>
      <c r="I33" s="195" t="n">
        <v>71.4474874916461</v>
      </c>
      <c r="J33" s="195" t="n">
        <v>57.7819293659309</v>
      </c>
      <c r="K33" s="195" t="n">
        <v>66.1453282910588</v>
      </c>
      <c r="L33" s="197" t="n">
        <v>72.5403624469714</v>
      </c>
    </row>
    <row r="34" customFormat="false" ht="10.8" hidden="false" customHeight="false" outlineLevel="0" collapsed="false">
      <c r="A34" s="115" t="n">
        <v>2018</v>
      </c>
      <c r="B34" s="235" t="s">
        <v>81</v>
      </c>
      <c r="C34" s="201" t="n">
        <v>77.198827231597</v>
      </c>
      <c r="D34" s="202" t="n">
        <v>64.8789012475889</v>
      </c>
      <c r="E34" s="202" t="n">
        <v>68.0765812739206</v>
      </c>
      <c r="F34" s="201" t="n">
        <v>56.4415022748325</v>
      </c>
      <c r="G34" s="201" t="n">
        <v>74.4874858078292</v>
      </c>
      <c r="H34" s="201" t="n">
        <v>76.3834456862564</v>
      </c>
      <c r="I34" s="201" t="n">
        <v>75.01834212906</v>
      </c>
      <c r="J34" s="201" t="n">
        <v>57.717377474381</v>
      </c>
      <c r="K34" s="201" t="n">
        <v>65.1880305172121</v>
      </c>
      <c r="L34" s="203" t="n">
        <v>74.7835405689329</v>
      </c>
    </row>
    <row r="35" customFormat="false" ht="10.8" hidden="false" customHeight="false" outlineLevel="0" collapsed="false">
      <c r="A35" s="115" t="n">
        <v>2018</v>
      </c>
      <c r="B35" s="235" t="s">
        <v>82</v>
      </c>
      <c r="C35" s="201" t="n">
        <v>84.5528856706784</v>
      </c>
      <c r="D35" s="202" t="n">
        <v>84.1287670572406</v>
      </c>
      <c r="E35" s="202" t="n">
        <v>70.0542726516989</v>
      </c>
      <c r="F35" s="201" t="n">
        <v>60.0526873037789</v>
      </c>
      <c r="G35" s="201" t="n">
        <v>80.7165284588913</v>
      </c>
      <c r="H35" s="201" t="n">
        <v>84.7234465667178</v>
      </c>
      <c r="I35" s="201" t="n">
        <v>81.5967060467567</v>
      </c>
      <c r="J35" s="201" t="n">
        <v>60.9254371345361</v>
      </c>
      <c r="K35" s="201" t="n">
        <v>69.6992934416126</v>
      </c>
      <c r="L35" s="203" t="n">
        <v>81.4353041923042</v>
      </c>
      <c r="M35" s="239"/>
      <c r="N35" s="239"/>
      <c r="O35" s="239"/>
    </row>
    <row r="36" customFormat="false" ht="12" hidden="false" customHeight="false" outlineLevel="0" collapsed="false">
      <c r="C36" s="240"/>
      <c r="D36" s="241"/>
      <c r="E36" s="240"/>
      <c r="F36" s="240"/>
      <c r="G36" s="240"/>
      <c r="H36" s="240"/>
      <c r="I36" s="240"/>
      <c r="J36" s="240"/>
      <c r="K36" s="240"/>
      <c r="L36" s="241"/>
      <c r="M36" s="239"/>
      <c r="N36" s="239"/>
      <c r="O36" s="239"/>
    </row>
    <row r="37" customFormat="false" ht="10.2" hidden="false" customHeight="false" outlineLevel="0" collapsed="false"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39"/>
      <c r="N37" s="239"/>
      <c r="O37" s="239"/>
    </row>
    <row r="38" customFormat="false" ht="10.2" hidden="false" customHeight="false" outlineLevel="0" collapsed="false"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39"/>
      <c r="N38" s="239"/>
      <c r="O38" s="239"/>
    </row>
    <row r="39" customFormat="false" ht="10.2" hidden="false" customHeight="false" outlineLevel="0" collapsed="false"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39"/>
      <c r="N39" s="239"/>
      <c r="O39" s="239"/>
    </row>
    <row r="40" customFormat="false" ht="10.2" hidden="false" customHeight="false" outlineLevel="0" collapsed="false"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39"/>
      <c r="N40" s="239"/>
      <c r="O40" s="239"/>
    </row>
    <row r="41" customFormat="false" ht="10.2" hidden="false" customHeight="false" outlineLevel="0" collapsed="false"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39"/>
      <c r="N41" s="239"/>
      <c r="O41" s="239"/>
    </row>
    <row r="42" customFormat="false" ht="10.2" hidden="false" customHeight="false" outlineLevel="0" collapsed="false"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39"/>
      <c r="N42" s="239"/>
      <c r="O42" s="239"/>
    </row>
    <row r="43" customFormat="false" ht="10.2" hidden="false" customHeight="false" outlineLevel="0" collapsed="false"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39"/>
      <c r="N43" s="239"/>
      <c r="O43" s="239"/>
    </row>
    <row r="44" customFormat="false" ht="10.2" hidden="false" customHeight="false" outlineLevel="0" collapsed="false"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39"/>
      <c r="N44" s="239"/>
      <c r="O44" s="239"/>
    </row>
    <row r="45" customFormat="false" ht="10.2" hidden="false" customHeight="false" outlineLevel="0" collapsed="false"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39"/>
      <c r="N45" s="239"/>
      <c r="O45" s="239"/>
    </row>
    <row r="46" customFormat="false" ht="10.2" hidden="false" customHeight="false" outlineLevel="0" collapsed="false"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39"/>
      <c r="N46" s="239"/>
    </row>
    <row r="47" customFormat="false" ht="10.2" hidden="false" customHeight="false" outlineLevel="0" collapsed="false"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39"/>
      <c r="N47" s="239"/>
    </row>
    <row r="48" customFormat="false" ht="10.2" hidden="false" customHeight="false" outlineLevel="0" collapsed="false"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39"/>
      <c r="N48" s="239"/>
    </row>
    <row r="49" customFormat="false" ht="10.2" hidden="false" customHeight="false" outlineLevel="0" collapsed="false"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39"/>
      <c r="N49" s="239"/>
    </row>
    <row r="50" customFormat="false" ht="10.2" hidden="false" customHeight="false" outlineLevel="0" collapsed="false"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39"/>
      <c r="N50" s="239"/>
    </row>
    <row r="51" customFormat="false" ht="10.2" hidden="false" customHeight="false" outlineLevel="0" collapsed="false"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39"/>
      <c r="N51" s="239"/>
    </row>
    <row r="52" customFormat="false" ht="10.2" hidden="false" customHeight="false" outlineLevel="0" collapsed="false"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39"/>
      <c r="N52" s="239"/>
    </row>
    <row r="53" customFormat="false" ht="10.2" hidden="false" customHeight="false" outlineLevel="0" collapsed="false"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39"/>
      <c r="N53" s="239"/>
    </row>
    <row r="54" customFormat="false" ht="10.2" hidden="false" customHeight="false" outlineLevel="0" collapsed="false"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39"/>
      <c r="N54" s="239"/>
    </row>
    <row r="55" customFormat="false" ht="10.2" hidden="false" customHeight="false" outlineLevel="0" collapsed="false"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39"/>
      <c r="N55" s="239"/>
    </row>
    <row r="56" customFormat="false" ht="10.2" hidden="false" customHeight="false" outlineLevel="0" collapsed="false"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39"/>
      <c r="N56" s="239"/>
    </row>
    <row r="57" customFormat="false" ht="10.2" hidden="false" customHeight="false" outlineLevel="0" collapsed="false"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39"/>
      <c r="N57" s="239"/>
    </row>
    <row r="58" customFormat="false" ht="10.2" hidden="false" customHeight="false" outlineLevel="0" collapsed="false">
      <c r="C58" s="209"/>
      <c r="D58" s="209"/>
      <c r="E58" s="209"/>
      <c r="F58" s="209"/>
      <c r="G58" s="209"/>
      <c r="H58" s="209"/>
      <c r="I58" s="209"/>
      <c r="J58" s="209"/>
      <c r="K58" s="209"/>
      <c r="L58" s="209"/>
    </row>
    <row r="59" customFormat="false" ht="10.2" hidden="false" customHeight="false" outlineLevel="0" collapsed="false">
      <c r="C59" s="209"/>
      <c r="D59" s="209"/>
      <c r="E59" s="209"/>
      <c r="F59" s="209"/>
      <c r="G59" s="209"/>
      <c r="H59" s="209"/>
      <c r="I59" s="209"/>
      <c r="J59" s="209"/>
      <c r="K59" s="209"/>
      <c r="L59" s="209"/>
    </row>
    <row r="60" customFormat="false" ht="10.2" hidden="false" customHeight="false" outlineLevel="0" collapsed="false">
      <c r="C60" s="209"/>
      <c r="D60" s="209"/>
      <c r="E60" s="209"/>
      <c r="F60" s="209"/>
      <c r="G60" s="209"/>
      <c r="H60" s="209"/>
      <c r="I60" s="209"/>
      <c r="J60" s="209"/>
      <c r="K60" s="209"/>
      <c r="L60" s="209"/>
    </row>
    <row r="61" customFormat="false" ht="10.2" hidden="false" customHeight="false" outlineLevel="0" collapsed="false">
      <c r="C61" s="209"/>
      <c r="D61" s="209"/>
      <c r="E61" s="209"/>
      <c r="F61" s="209"/>
      <c r="G61" s="209"/>
      <c r="H61" s="209"/>
      <c r="I61" s="209"/>
      <c r="J61" s="209"/>
      <c r="K61" s="209"/>
      <c r="L61" s="2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87"/>
    <col collapsed="false" customWidth="true" hidden="false" outlineLevel="0" max="3" min="3" style="9" width="7.32"/>
    <col collapsed="false" customWidth="true" hidden="false" outlineLevel="0" max="4" min="4" style="9" width="8.99"/>
    <col collapsed="false" customWidth="true" hidden="false" outlineLevel="0" max="6" min="5" style="9" width="10.32"/>
    <col collapsed="false" customWidth="true" hidden="false" outlineLevel="0" max="7" min="7" style="9" width="9.66"/>
    <col collapsed="false" customWidth="true" hidden="false" outlineLevel="0" max="8" min="8" style="9" width="8.87"/>
    <col collapsed="false" customWidth="true" hidden="false" outlineLevel="0" max="10" min="9" style="9" width="9.99"/>
    <col collapsed="false" customWidth="true" hidden="false" outlineLevel="0" max="12" min="11" style="9" width="7.32"/>
    <col collapsed="false" customWidth="true" hidden="false" outlineLevel="0" max="13" min="13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161</v>
      </c>
    </row>
    <row r="2" s="14" customFormat="true" ht="12" hidden="false" customHeight="true" outlineLevel="0" collapsed="false">
      <c r="A2" s="14" t="s">
        <v>86</v>
      </c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62</v>
      </c>
      <c r="H3" s="69" t="s">
        <v>151</v>
      </c>
      <c r="I3" s="69" t="s">
        <v>97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15" t="n">
        <v>2010</v>
      </c>
      <c r="B4" s="235" t="s">
        <v>83</v>
      </c>
      <c r="C4" s="242" t="n">
        <v>37.003918088</v>
      </c>
      <c r="D4" s="242" t="n">
        <v>0.476155362</v>
      </c>
      <c r="E4" s="242" t="n">
        <v>0.100846558</v>
      </c>
      <c r="F4" s="242" t="n">
        <v>0.013414134</v>
      </c>
      <c r="G4" s="242" t="n">
        <v>0.150747632</v>
      </c>
      <c r="H4" s="242" t="n">
        <v>16.36126666</v>
      </c>
      <c r="I4" s="242" t="n">
        <v>34.992801914</v>
      </c>
      <c r="J4" s="242" t="n">
        <v>0.204243796</v>
      </c>
      <c r="K4" s="242" t="n">
        <v>0.220500628</v>
      </c>
      <c r="L4" s="242" t="n">
        <v>89.523894772</v>
      </c>
    </row>
    <row r="5" customFormat="false" ht="10.8" hidden="false" customHeight="false" outlineLevel="0" collapsed="false">
      <c r="A5" s="115" t="n">
        <v>2010</v>
      </c>
      <c r="B5" s="235" t="s">
        <v>84</v>
      </c>
      <c r="C5" s="242" t="n">
        <v>35.653241423</v>
      </c>
      <c r="D5" s="243" t="n">
        <v>0.238932646</v>
      </c>
      <c r="E5" s="242" t="n">
        <v>5.076593909</v>
      </c>
      <c r="F5" s="243" t="n">
        <v>0.252973567</v>
      </c>
      <c r="G5" s="243" t="n">
        <v>0.008144385</v>
      </c>
      <c r="H5" s="243" t="n">
        <v>9.222940765</v>
      </c>
      <c r="I5" s="243" t="n">
        <v>20.116330094</v>
      </c>
      <c r="J5" s="243" t="n">
        <v>0.269665011</v>
      </c>
      <c r="K5" s="243" t="n">
        <v>0.282329618</v>
      </c>
      <c r="L5" s="244" t="n">
        <v>71.121151418</v>
      </c>
    </row>
    <row r="6" customFormat="false" ht="10.2" hidden="false" customHeight="false" outlineLevel="0" collapsed="false">
      <c r="A6" s="115" t="n">
        <v>2010</v>
      </c>
      <c r="B6" s="115" t="s">
        <v>77</v>
      </c>
      <c r="C6" s="245" t="n">
        <v>60.679091433</v>
      </c>
      <c r="D6" s="246" t="n">
        <v>0.477452327</v>
      </c>
      <c r="E6" s="245" t="n">
        <v>5.129027146</v>
      </c>
      <c r="F6" s="246" t="n">
        <v>0.285740778</v>
      </c>
      <c r="G6" s="246" t="n">
        <v>0.083866433</v>
      </c>
      <c r="H6" s="246" t="n">
        <v>17.883513141</v>
      </c>
      <c r="I6" s="246" t="n">
        <v>41.925471681</v>
      </c>
      <c r="J6" s="246" t="n">
        <v>0.389331809</v>
      </c>
      <c r="K6" s="246" t="n">
        <v>0.39852085</v>
      </c>
      <c r="L6" s="245" t="n">
        <v>127.252015598</v>
      </c>
    </row>
    <row r="7" customFormat="false" ht="10.8" hidden="false" customHeight="false" outlineLevel="0" collapsed="false">
      <c r="A7" s="118" t="n">
        <v>2011</v>
      </c>
      <c r="B7" s="237" t="s">
        <v>81</v>
      </c>
      <c r="C7" s="247" t="n">
        <v>33.72262101</v>
      </c>
      <c r="D7" s="248" t="n">
        <v>0.375736071</v>
      </c>
      <c r="E7" s="247" t="n">
        <v>0.079816016</v>
      </c>
      <c r="F7" s="248" t="n">
        <v>0.2679797</v>
      </c>
      <c r="G7" s="248" t="n">
        <v>0.459590039</v>
      </c>
      <c r="H7" s="248" t="n">
        <v>12.537847658</v>
      </c>
      <c r="I7" s="248" t="n">
        <v>34.124963245</v>
      </c>
      <c r="J7" s="248" t="n">
        <v>0.021360038</v>
      </c>
      <c r="K7" s="248" t="n">
        <v>0.409707449</v>
      </c>
      <c r="L7" s="249" t="n">
        <v>81.999621226</v>
      </c>
    </row>
    <row r="8" customFormat="false" ht="10.8" hidden="false" customHeight="false" outlineLevel="0" collapsed="false">
      <c r="A8" s="118" t="n">
        <v>2011</v>
      </c>
      <c r="B8" s="237" t="s">
        <v>82</v>
      </c>
      <c r="C8" s="247" t="n">
        <v>30.021232891</v>
      </c>
      <c r="D8" s="248" t="n">
        <v>0.435797269</v>
      </c>
      <c r="E8" s="247" t="n">
        <v>0.098556747</v>
      </c>
      <c r="F8" s="248" t="n">
        <v>0.007660708</v>
      </c>
      <c r="G8" s="248" t="n">
        <v>0.145592199</v>
      </c>
      <c r="H8" s="248" t="n">
        <v>8.640355362</v>
      </c>
      <c r="I8" s="248" t="n">
        <v>25.553882197</v>
      </c>
      <c r="J8" s="248" t="n">
        <v>0.000688065</v>
      </c>
      <c r="K8" s="248" t="n">
        <v>0.245571171</v>
      </c>
      <c r="L8" s="249" t="n">
        <v>65.149336609</v>
      </c>
    </row>
    <row r="9" customFormat="false" ht="10.8" hidden="false" customHeight="false" outlineLevel="0" collapsed="false">
      <c r="A9" s="118" t="n">
        <v>2011</v>
      </c>
      <c r="B9" s="237" t="s">
        <v>83</v>
      </c>
      <c r="C9" s="247" t="n">
        <v>22.41908561</v>
      </c>
      <c r="D9" s="248" t="n">
        <v>0.329662039</v>
      </c>
      <c r="E9" s="247" t="n">
        <v>0.013236833</v>
      </c>
      <c r="F9" s="248" t="n">
        <v>0.000666177</v>
      </c>
      <c r="G9" s="248" t="n">
        <v>0.71648156</v>
      </c>
      <c r="H9" s="248" t="n">
        <v>11.758567014</v>
      </c>
      <c r="I9" s="248" t="n">
        <v>19.122827779</v>
      </c>
      <c r="J9" s="248" t="n">
        <v>1.9245E-005</v>
      </c>
      <c r="K9" s="248" t="n">
        <v>0.412175099</v>
      </c>
      <c r="L9" s="249" t="n">
        <v>54.772721356</v>
      </c>
    </row>
    <row r="10" customFormat="false" ht="10.8" hidden="false" customHeight="false" outlineLevel="0" collapsed="false">
      <c r="A10" s="118" t="n">
        <v>2011</v>
      </c>
      <c r="B10" s="238" t="s">
        <v>84</v>
      </c>
      <c r="C10" s="250" t="n">
        <v>19.385943722</v>
      </c>
      <c r="D10" s="251" t="n">
        <v>0.208908733</v>
      </c>
      <c r="E10" s="250" t="n">
        <v>0.29694145</v>
      </c>
      <c r="F10" s="251" t="n">
        <v>4.3591E-005</v>
      </c>
      <c r="G10" s="251" t="n">
        <v>0.140383976</v>
      </c>
      <c r="H10" s="251" t="n">
        <v>8.94120091</v>
      </c>
      <c r="I10" s="251" t="n">
        <v>23.30705495</v>
      </c>
      <c r="J10" s="251" t="n">
        <v>2.380827352</v>
      </c>
      <c r="K10" s="251" t="n">
        <v>0.049364484</v>
      </c>
      <c r="L10" s="252" t="n">
        <v>54.710669168</v>
      </c>
    </row>
    <row r="11" customFormat="false" ht="10.2" hidden="false" customHeight="false" outlineLevel="0" collapsed="false">
      <c r="A11" s="118" t="n">
        <v>2011</v>
      </c>
      <c r="B11" s="253" t="s">
        <v>77</v>
      </c>
      <c r="C11" s="254" t="n">
        <v>105.548883233</v>
      </c>
      <c r="D11" s="255" t="n">
        <v>1.350104112</v>
      </c>
      <c r="E11" s="254" t="n">
        <v>0.488551046</v>
      </c>
      <c r="F11" s="255" t="n">
        <v>0.276350176</v>
      </c>
      <c r="G11" s="255" t="n">
        <v>1.462047774</v>
      </c>
      <c r="H11" s="255" t="n">
        <v>41.877970944</v>
      </c>
      <c r="I11" s="255" t="n">
        <v>102.108728171</v>
      </c>
      <c r="J11" s="255" t="n">
        <v>2.4028947</v>
      </c>
      <c r="K11" s="255" t="n">
        <v>1.116818203</v>
      </c>
      <c r="L11" s="254" t="n">
        <v>256.632348359</v>
      </c>
    </row>
    <row r="12" customFormat="false" ht="10.8" hidden="false" customHeight="false" outlineLevel="0" collapsed="false">
      <c r="A12" s="115" t="n">
        <v>2012</v>
      </c>
      <c r="B12" s="256" t="s">
        <v>81</v>
      </c>
      <c r="C12" s="242" t="n">
        <v>30.677671972</v>
      </c>
      <c r="D12" s="243" t="n">
        <v>0.352793574</v>
      </c>
      <c r="E12" s="242" t="n">
        <v>0.791884046</v>
      </c>
      <c r="F12" s="243" t="n">
        <v>0.014315805</v>
      </c>
      <c r="G12" s="243" t="n">
        <v>0.277867479</v>
      </c>
      <c r="H12" s="243" t="n">
        <v>15.716560293</v>
      </c>
      <c r="I12" s="243" t="n">
        <v>36.305083342</v>
      </c>
      <c r="J12" s="243" t="n">
        <v>5.765343538</v>
      </c>
      <c r="K12" s="243" t="n">
        <v>0.166514517</v>
      </c>
      <c r="L12" s="244" t="n">
        <v>90.068034566</v>
      </c>
    </row>
    <row r="13" customFormat="false" ht="10.8" hidden="false" customHeight="false" outlineLevel="0" collapsed="false">
      <c r="A13" s="115" t="n">
        <v>2012</v>
      </c>
      <c r="B13" s="256" t="s">
        <v>82</v>
      </c>
      <c r="C13" s="242" t="n">
        <v>25.27249255</v>
      </c>
      <c r="D13" s="243" t="n">
        <v>0.208290074</v>
      </c>
      <c r="E13" s="242" t="n">
        <v>0.032946485</v>
      </c>
      <c r="F13" s="243" t="n">
        <v>0.006959003</v>
      </c>
      <c r="G13" s="243" t="n">
        <v>0.268446677</v>
      </c>
      <c r="H13" s="243" t="n">
        <v>10.631397071</v>
      </c>
      <c r="I13" s="243" t="n">
        <v>17.627600358</v>
      </c>
      <c r="J13" s="243" t="n">
        <v>0.001046356</v>
      </c>
      <c r="K13" s="243" t="n">
        <v>0.792538193</v>
      </c>
      <c r="L13" s="244" t="n">
        <v>54.841716767</v>
      </c>
    </row>
    <row r="14" customFormat="false" ht="10.8" hidden="false" customHeight="false" outlineLevel="0" collapsed="false">
      <c r="A14" s="115" t="n">
        <v>2012</v>
      </c>
      <c r="B14" s="256" t="s">
        <v>83</v>
      </c>
      <c r="C14" s="242" t="n">
        <v>32.986196475</v>
      </c>
      <c r="D14" s="243" t="n">
        <v>0.164731431</v>
      </c>
      <c r="E14" s="242" t="n">
        <v>0.058939392</v>
      </c>
      <c r="F14" s="243" t="n">
        <v>0.02009656</v>
      </c>
      <c r="G14" s="243" t="n">
        <v>0.270515739</v>
      </c>
      <c r="H14" s="243" t="n">
        <v>9.981002897</v>
      </c>
      <c r="I14" s="243" t="n">
        <v>18.004384216</v>
      </c>
      <c r="J14" s="243" t="n">
        <v>0.004168169</v>
      </c>
      <c r="K14" s="243" t="n">
        <v>0.155200615</v>
      </c>
      <c r="L14" s="244" t="n">
        <v>61.645235494</v>
      </c>
    </row>
    <row r="15" customFormat="false" ht="10.8" hidden="false" customHeight="false" outlineLevel="0" collapsed="false">
      <c r="A15" s="115" t="n">
        <v>2012</v>
      </c>
      <c r="B15" s="256" t="s">
        <v>84</v>
      </c>
      <c r="C15" s="242" t="n">
        <v>38.266640142</v>
      </c>
      <c r="D15" s="243" t="n">
        <v>0.363612281</v>
      </c>
      <c r="E15" s="242" t="n">
        <v>0.122039613</v>
      </c>
      <c r="F15" s="243" t="n">
        <v>0.002621931</v>
      </c>
      <c r="G15" s="243" t="n">
        <v>0.405006133</v>
      </c>
      <c r="H15" s="243" t="n">
        <v>8.393417638</v>
      </c>
      <c r="I15" s="243" t="n">
        <v>26.244138356</v>
      </c>
      <c r="J15" s="243" t="n">
        <v>1.856302465</v>
      </c>
      <c r="K15" s="243" t="n">
        <v>0.357401339</v>
      </c>
      <c r="L15" s="244" t="n">
        <v>76.011179898</v>
      </c>
    </row>
    <row r="16" customFormat="false" ht="10.2" hidden="false" customHeight="false" outlineLevel="0" collapsed="false">
      <c r="A16" s="115" t="n">
        <v>2012</v>
      </c>
      <c r="B16" s="115" t="s">
        <v>77</v>
      </c>
      <c r="C16" s="245" t="n">
        <v>127.203001139</v>
      </c>
      <c r="D16" s="246" t="n">
        <v>1.08942736</v>
      </c>
      <c r="E16" s="245" t="n">
        <v>1.005809536</v>
      </c>
      <c r="F16" s="246" t="n">
        <v>0.043993299</v>
      </c>
      <c r="G16" s="246" t="n">
        <v>1.221836028</v>
      </c>
      <c r="H16" s="246" t="n">
        <v>44.722377899</v>
      </c>
      <c r="I16" s="246" t="n">
        <v>98.181206272</v>
      </c>
      <c r="J16" s="246" t="n">
        <v>7.626860528</v>
      </c>
      <c r="K16" s="246" t="n">
        <v>1.471654664</v>
      </c>
      <c r="L16" s="245" t="n">
        <v>282.566166725</v>
      </c>
    </row>
    <row r="17" customFormat="false" ht="10.8" hidden="false" customHeight="false" outlineLevel="0" collapsed="false">
      <c r="A17" s="133" t="n">
        <v>2013</v>
      </c>
      <c r="B17" s="237" t="s">
        <v>81</v>
      </c>
      <c r="C17" s="247" t="n">
        <v>47.404984981</v>
      </c>
      <c r="D17" s="248" t="n">
        <v>0.349938978</v>
      </c>
      <c r="E17" s="247" t="n">
        <v>0.107076902</v>
      </c>
      <c r="F17" s="248" t="n">
        <v>0.062495455</v>
      </c>
      <c r="G17" s="248" t="n">
        <v>1.712851079</v>
      </c>
      <c r="H17" s="248" t="n">
        <v>11.231449396</v>
      </c>
      <c r="I17" s="248" t="n">
        <v>23.433516465</v>
      </c>
      <c r="J17" s="248" t="n">
        <v>0.0327</v>
      </c>
      <c r="K17" s="248" t="n">
        <v>1.854038385</v>
      </c>
      <c r="L17" s="249" t="n">
        <v>86.189051641</v>
      </c>
    </row>
    <row r="18" customFormat="false" ht="10.8" hidden="false" customHeight="false" outlineLevel="0" collapsed="false">
      <c r="A18" s="133" t="n">
        <v>2013</v>
      </c>
      <c r="B18" s="257" t="s">
        <v>82</v>
      </c>
      <c r="C18" s="247" t="n">
        <v>51.930565867</v>
      </c>
      <c r="D18" s="248" t="n">
        <v>0.95045069</v>
      </c>
      <c r="E18" s="247" t="n">
        <v>0.062565871</v>
      </c>
      <c r="F18" s="248" t="n">
        <v>0.038349803</v>
      </c>
      <c r="G18" s="248" t="n">
        <v>0.56210024</v>
      </c>
      <c r="H18" s="248" t="n">
        <v>27.987056377</v>
      </c>
      <c r="I18" s="248" t="n">
        <v>22.817550338</v>
      </c>
      <c r="J18" s="248" t="n">
        <v>0.038598996</v>
      </c>
      <c r="K18" s="248" t="n">
        <v>1.665910678</v>
      </c>
      <c r="L18" s="249" t="n">
        <v>106.05314886</v>
      </c>
    </row>
    <row r="19" customFormat="false" ht="10.8" hidden="false" customHeight="false" outlineLevel="0" collapsed="false">
      <c r="A19" s="133" t="n">
        <v>2013</v>
      </c>
      <c r="B19" s="257" t="s">
        <v>83</v>
      </c>
      <c r="C19" s="247" t="n">
        <v>33.138987694</v>
      </c>
      <c r="D19" s="248" t="n">
        <v>0.921388508</v>
      </c>
      <c r="E19" s="247" t="n">
        <v>0.022028878</v>
      </c>
      <c r="F19" s="248" t="n">
        <v>0.000380339</v>
      </c>
      <c r="G19" s="248" t="n">
        <v>0.274197772</v>
      </c>
      <c r="H19" s="248" t="n">
        <v>13.294764225</v>
      </c>
      <c r="I19" s="248" t="n">
        <v>27.214943793</v>
      </c>
      <c r="J19" s="248" t="n">
        <v>0.24933</v>
      </c>
      <c r="K19" s="248" t="n">
        <v>0.37954258</v>
      </c>
      <c r="L19" s="249" t="n">
        <v>75.495563789</v>
      </c>
    </row>
    <row r="20" customFormat="false" ht="10.8" hidden="false" customHeight="false" outlineLevel="0" collapsed="false">
      <c r="A20" s="133" t="n">
        <v>2013</v>
      </c>
      <c r="B20" s="257" t="s">
        <v>84</v>
      </c>
      <c r="C20" s="247" t="n">
        <v>41.067066127</v>
      </c>
      <c r="D20" s="248" t="n">
        <v>1.613855428</v>
      </c>
      <c r="E20" s="247" t="n">
        <v>0.10149509</v>
      </c>
      <c r="F20" s="248" t="n">
        <v>0.002990033</v>
      </c>
      <c r="G20" s="248" t="n">
        <v>3.767941256</v>
      </c>
      <c r="H20" s="248" t="n">
        <v>15.839944633</v>
      </c>
      <c r="I20" s="248" t="n">
        <v>31.296101718</v>
      </c>
      <c r="J20" s="248" t="n">
        <v>0.68498302</v>
      </c>
      <c r="K20" s="248" t="n">
        <v>1.394179091</v>
      </c>
      <c r="L20" s="249" t="n">
        <v>95.768556396</v>
      </c>
    </row>
    <row r="21" customFormat="false" ht="10.2" hidden="false" customHeight="false" outlineLevel="0" collapsed="false">
      <c r="A21" s="133" t="n">
        <v>2013</v>
      </c>
      <c r="B21" s="133" t="s">
        <v>77</v>
      </c>
      <c r="C21" s="254" t="n">
        <v>173.541604669</v>
      </c>
      <c r="D21" s="255" t="n">
        <v>3.835633604</v>
      </c>
      <c r="E21" s="254" t="n">
        <v>0.293166741</v>
      </c>
      <c r="F21" s="255" t="n">
        <v>0.10421563</v>
      </c>
      <c r="G21" s="255" t="n">
        <v>6.317090347</v>
      </c>
      <c r="H21" s="255" t="n">
        <v>68.353214631</v>
      </c>
      <c r="I21" s="255" t="n">
        <v>104.762112314</v>
      </c>
      <c r="J21" s="255" t="n">
        <v>1.005612016</v>
      </c>
      <c r="K21" s="255" t="n">
        <v>5.293670734</v>
      </c>
      <c r="L21" s="254" t="n">
        <v>363.506320686</v>
      </c>
    </row>
    <row r="22" customFormat="false" ht="10.8" hidden="false" customHeight="false" outlineLevel="0" collapsed="false">
      <c r="A22" s="115" t="n">
        <v>2014</v>
      </c>
      <c r="B22" s="256" t="s">
        <v>81</v>
      </c>
      <c r="C22" s="242" t="n">
        <v>54.499123319</v>
      </c>
      <c r="D22" s="243" t="n">
        <v>1.967100637</v>
      </c>
      <c r="E22" s="242" t="n">
        <v>0.032677305</v>
      </c>
      <c r="F22" s="243" t="n">
        <v>0.001433056</v>
      </c>
      <c r="G22" s="243" t="n">
        <v>1.664818823</v>
      </c>
      <c r="H22" s="243" t="n">
        <v>15.506891763</v>
      </c>
      <c r="I22" s="243" t="n">
        <v>27.870190712</v>
      </c>
      <c r="J22" s="243" t="n">
        <v>0.547139062</v>
      </c>
      <c r="K22" s="243" t="n">
        <v>0.596525753</v>
      </c>
      <c r="L22" s="244" t="n">
        <v>102.68590043</v>
      </c>
    </row>
    <row r="23" customFormat="false" ht="10.8" hidden="false" customHeight="false" outlineLevel="0" collapsed="false">
      <c r="A23" s="115" t="n">
        <v>2014</v>
      </c>
      <c r="B23" s="256" t="s">
        <v>82</v>
      </c>
      <c r="C23" s="242" t="n">
        <v>53.503614065</v>
      </c>
      <c r="D23" s="243" t="n">
        <v>0.6884383</v>
      </c>
      <c r="E23" s="242" t="n">
        <v>0.231583768</v>
      </c>
      <c r="F23" s="243" t="n">
        <v>9.3246E-005</v>
      </c>
      <c r="G23" s="243" t="n">
        <v>0.159153823</v>
      </c>
      <c r="H23" s="243" t="n">
        <v>21.33421614</v>
      </c>
      <c r="I23" s="243" t="n">
        <v>22.903536959</v>
      </c>
      <c r="J23" s="243" t="n">
        <v>0.17827601</v>
      </c>
      <c r="K23" s="243" t="n">
        <v>0.542673632</v>
      </c>
      <c r="L23" s="244" t="n">
        <v>99.541585943</v>
      </c>
    </row>
    <row r="24" customFormat="false" ht="10.8" hidden="false" customHeight="false" outlineLevel="0" collapsed="false">
      <c r="A24" s="115" t="n">
        <v>2014</v>
      </c>
      <c r="B24" s="256" t="s">
        <v>83</v>
      </c>
      <c r="C24" s="242" t="n">
        <v>51.601447288</v>
      </c>
      <c r="D24" s="243" t="n">
        <v>0.423594133</v>
      </c>
      <c r="E24" s="242" t="n">
        <v>0.260537296</v>
      </c>
      <c r="F24" s="243" t="n">
        <v>0</v>
      </c>
      <c r="G24" s="243" t="n">
        <v>0.902205778</v>
      </c>
      <c r="H24" s="243" t="n">
        <v>11.804609806</v>
      </c>
      <c r="I24" s="243" t="n">
        <v>15.941204155</v>
      </c>
      <c r="J24" s="243" t="n">
        <v>0.03770249</v>
      </c>
      <c r="K24" s="243" t="n">
        <v>1.397002983</v>
      </c>
      <c r="L24" s="244" t="n">
        <v>82.368303929</v>
      </c>
    </row>
    <row r="25" customFormat="false" ht="10.8" hidden="false" customHeight="false" outlineLevel="0" collapsed="false">
      <c r="A25" s="115" t="n">
        <v>2014</v>
      </c>
      <c r="B25" s="256" t="s">
        <v>84</v>
      </c>
      <c r="C25" s="242" t="n">
        <v>53.42282025</v>
      </c>
      <c r="D25" s="243" t="n">
        <v>0.790876324</v>
      </c>
      <c r="E25" s="242" t="n">
        <v>0.252285748</v>
      </c>
      <c r="F25" s="243" t="n">
        <v>0.000165224</v>
      </c>
      <c r="G25" s="243" t="n">
        <v>1.130823712</v>
      </c>
      <c r="H25" s="243" t="n">
        <v>11.00995816</v>
      </c>
      <c r="I25" s="243" t="n">
        <v>19.33197726</v>
      </c>
      <c r="J25" s="243" t="n">
        <v>0.125194185</v>
      </c>
      <c r="K25" s="243" t="n">
        <v>1.097788101</v>
      </c>
      <c r="L25" s="244" t="n">
        <v>87.161888964</v>
      </c>
    </row>
    <row r="26" customFormat="false" ht="10.2" hidden="false" customHeight="false" outlineLevel="0" collapsed="false">
      <c r="A26" s="115" t="n">
        <v>2014</v>
      </c>
      <c r="B26" s="115" t="s">
        <v>77</v>
      </c>
      <c r="C26" s="245" t="n">
        <v>213.027004922</v>
      </c>
      <c r="D26" s="246" t="n">
        <v>3.870009394</v>
      </c>
      <c r="E26" s="245" t="n">
        <v>0.777084117</v>
      </c>
      <c r="F26" s="246" t="n">
        <v>0.001691526</v>
      </c>
      <c r="G26" s="246" t="n">
        <v>3.857002136</v>
      </c>
      <c r="H26" s="246" t="n">
        <v>59.655675869</v>
      </c>
      <c r="I26" s="246" t="n">
        <v>86.046909086</v>
      </c>
      <c r="J26" s="246" t="n">
        <v>0.888311747</v>
      </c>
      <c r="K26" s="246" t="n">
        <v>3.633990469</v>
      </c>
      <c r="L26" s="245" t="n">
        <v>371.757679266</v>
      </c>
    </row>
    <row r="27" customFormat="false" ht="10.8" hidden="false" customHeight="false" outlineLevel="0" collapsed="false">
      <c r="A27" s="133" t="n">
        <v>2015</v>
      </c>
      <c r="B27" s="237" t="s">
        <v>81</v>
      </c>
      <c r="C27" s="247" t="n">
        <v>81.268377265</v>
      </c>
      <c r="D27" s="248" t="n">
        <v>0.766249352</v>
      </c>
      <c r="E27" s="247" t="n">
        <v>0.043570546</v>
      </c>
      <c r="F27" s="248" t="n">
        <v>2.9083E-005</v>
      </c>
      <c r="G27" s="248" t="n">
        <v>0.384922207</v>
      </c>
      <c r="H27" s="248" t="n">
        <v>24.280258294</v>
      </c>
      <c r="I27" s="248" t="n">
        <v>22.935588061</v>
      </c>
      <c r="J27" s="248" t="n">
        <v>0.272974345</v>
      </c>
      <c r="K27" s="248" t="n">
        <v>1.747700982</v>
      </c>
      <c r="L27" s="249" t="n">
        <v>131.699670135</v>
      </c>
    </row>
    <row r="28" customFormat="false" ht="10.8" hidden="false" customHeight="false" outlineLevel="0" collapsed="false">
      <c r="A28" s="133" t="n">
        <v>2015</v>
      </c>
      <c r="B28" s="257" t="s">
        <v>82</v>
      </c>
      <c r="C28" s="247" t="n">
        <v>72.630633277</v>
      </c>
      <c r="D28" s="248" t="n">
        <v>0.668434736</v>
      </c>
      <c r="E28" s="247" t="n">
        <v>0.295792644</v>
      </c>
      <c r="F28" s="248" t="n">
        <v>0.00065531</v>
      </c>
      <c r="G28" s="248" t="n">
        <v>0.299022427</v>
      </c>
      <c r="H28" s="248" t="n">
        <v>17.654884856</v>
      </c>
      <c r="I28" s="248" t="n">
        <v>13.627044399</v>
      </c>
      <c r="J28" s="248" t="n">
        <v>1.527509095</v>
      </c>
      <c r="K28" s="248" t="n">
        <v>1.192713425</v>
      </c>
      <c r="L28" s="249" t="n">
        <v>107.896690169</v>
      </c>
    </row>
    <row r="29" customFormat="false" ht="10.8" hidden="false" customHeight="false" outlineLevel="0" collapsed="false">
      <c r="A29" s="133" t="n">
        <v>2015</v>
      </c>
      <c r="B29" s="257" t="s">
        <v>83</v>
      </c>
      <c r="C29" s="247" t="n">
        <v>45.822095195</v>
      </c>
      <c r="D29" s="248" t="n">
        <v>0.394665626</v>
      </c>
      <c r="E29" s="247" t="n">
        <v>0.398368597</v>
      </c>
      <c r="F29" s="248" t="n">
        <v>0.000158739</v>
      </c>
      <c r="G29" s="248" t="n">
        <v>0.187515095</v>
      </c>
      <c r="H29" s="248" t="n">
        <v>13.285465595</v>
      </c>
      <c r="I29" s="248" t="n">
        <v>8.24775776</v>
      </c>
      <c r="J29" s="248" t="n">
        <v>0.597702505</v>
      </c>
      <c r="K29" s="248" t="n">
        <v>0.653010454</v>
      </c>
      <c r="L29" s="249" t="n">
        <f aca="false">+'Tav. 2.3.a'!L29+'Tav. 2.3.b'!L29</f>
        <v>69.643228447</v>
      </c>
    </row>
    <row r="30" customFormat="false" ht="10.8" hidden="false" customHeight="false" outlineLevel="0" collapsed="false">
      <c r="A30" s="133" t="n">
        <v>2015</v>
      </c>
      <c r="B30" s="237" t="s">
        <v>84</v>
      </c>
      <c r="C30" s="247" t="n">
        <f aca="false">+'Tav. 2.3.a'!C30+'Tav. 2.3.b'!C30</f>
        <v>51.389459354</v>
      </c>
      <c r="D30" s="248" t="n">
        <f aca="false">+'Tav. 2.3.a'!D30+'Tav. 2.3.b'!D30</f>
        <v>0.376689955</v>
      </c>
      <c r="E30" s="247" t="n">
        <f aca="false">+'Tav. 2.3.a'!E30+'Tav. 2.3.b'!E30</f>
        <v>1.665869529</v>
      </c>
      <c r="F30" s="248" t="n">
        <f aca="false">+'Tav. 2.3.a'!F30+'Tav. 2.3.b'!F30</f>
        <v>0.170531459</v>
      </c>
      <c r="G30" s="248" t="n">
        <f aca="false">+'Tav. 2.3.a'!G30+'Tav. 2.3.b'!G30</f>
        <v>0.239617264</v>
      </c>
      <c r="H30" s="248" t="n">
        <f aca="false">+'Tav. 2.3.a'!H30+'Tav. 2.3.b'!H30</f>
        <v>12.274161745</v>
      </c>
      <c r="I30" s="248" t="n">
        <f aca="false">+'Tav. 2.3.a'!I30+'Tav. 2.3.b'!I30</f>
        <v>10.285349022</v>
      </c>
      <c r="J30" s="248" t="n">
        <f aca="false">+'Tav. 2.3.a'!J30+'Tav. 2.3.b'!J30</f>
        <v>0.12030492</v>
      </c>
      <c r="K30" s="248" t="n">
        <f aca="false">+'Tav. 2.3.a'!K30+'Tav. 2.3.b'!K30</f>
        <v>0.42619723</v>
      </c>
      <c r="L30" s="249" t="n">
        <f aca="false">+'Tav. 2.3.a'!L30+'Tav. 2.3.b'!L30</f>
        <v>76.948180478</v>
      </c>
    </row>
    <row r="31" customFormat="false" ht="10.2" hidden="false" customHeight="false" outlineLevel="0" collapsed="false">
      <c r="A31" s="133" t="n">
        <v>2015</v>
      </c>
      <c r="B31" s="133" t="s">
        <v>77</v>
      </c>
      <c r="C31" s="254" t="n">
        <f aca="false">+'Tav. 2.3.a'!C31+'Tav. 2.3.b'!C31</f>
        <v>251.23872755</v>
      </c>
      <c r="D31" s="255" t="n">
        <f aca="false">+'Tav. 2.3.a'!D31+'Tav. 2.3.b'!D31</f>
        <v>2.222932669</v>
      </c>
      <c r="E31" s="254" t="n">
        <f aca="false">+'Tav. 2.3.a'!E31+'Tav. 2.3.b'!E31</f>
        <v>2.408066216</v>
      </c>
      <c r="F31" s="255" t="n">
        <f aca="false">+'Tav. 2.3.a'!F31+'Tav. 2.3.b'!F31</f>
        <v>0.171374591</v>
      </c>
      <c r="G31" s="255" t="n">
        <f aca="false">+'Tav. 2.3.a'!G31+'Tav. 2.3.b'!G31</f>
        <v>1.111076993</v>
      </c>
      <c r="H31" s="255" t="n">
        <f aca="false">+'Tav. 2.3.a'!H31+'Tav. 2.3.b'!H31</f>
        <v>67.49477049</v>
      </c>
      <c r="I31" s="255" t="n">
        <f aca="false">+'Tav. 2.3.a'!I31+'Tav. 2.3.b'!I31</f>
        <v>55.184386281</v>
      </c>
      <c r="J31" s="255" t="n">
        <f aca="false">+'Tav. 2.3.a'!J31+'Tav. 2.3.b'!J31</f>
        <v>2.519830665</v>
      </c>
      <c r="K31" s="255" t="n">
        <f aca="false">+'Tav. 2.3.a'!K31+'Tav. 2.3.b'!K31</f>
        <v>4.019598153</v>
      </c>
      <c r="L31" s="254" t="n">
        <f aca="false">+'Tav. 2.3.a'!L31+'Tav. 2.3.b'!L31</f>
        <v>386.370763608</v>
      </c>
    </row>
    <row r="32" customFormat="false" ht="10.8" hidden="false" customHeight="false" outlineLevel="0" collapsed="false">
      <c r="A32" s="115" t="n">
        <v>2016</v>
      </c>
      <c r="B32" s="256" t="s">
        <v>81</v>
      </c>
      <c r="C32" s="242" t="n">
        <f aca="false">+'Tav. 2.3.a'!C32+'Tav. 2.3.b'!C32</f>
        <v>43.995488364</v>
      </c>
      <c r="D32" s="243" t="n">
        <f aca="false">+'Tav. 2.3.a'!D32+'Tav. 2.3.b'!D32</f>
        <v>1.211855344</v>
      </c>
      <c r="E32" s="242" t="n">
        <f aca="false">+'Tav. 2.3.a'!E32+'Tav. 2.3.b'!E32</f>
        <v>0.042143944</v>
      </c>
      <c r="F32" s="243" t="n">
        <f aca="false">+'Tav. 2.3.a'!F32+'Tav. 2.3.b'!F32</f>
        <v>3.721E-006</v>
      </c>
      <c r="G32" s="243" t="n">
        <f aca="false">+'Tav. 2.3.a'!G32+'Tav. 2.3.b'!G32</f>
        <v>0.537924151</v>
      </c>
      <c r="H32" s="243" t="n">
        <f aca="false">+'Tav. 2.3.a'!H32+'Tav. 2.3.b'!H32</f>
        <v>15.85975849</v>
      </c>
      <c r="I32" s="243" t="n">
        <f aca="false">+'Tav. 2.3.a'!I32+'Tav. 2.3.b'!I32</f>
        <v>12.776260185</v>
      </c>
      <c r="J32" s="243" t="n">
        <f aca="false">+'Tav. 2.3.a'!J32+'Tav. 2.3.b'!J32</f>
        <v>0.00724</v>
      </c>
      <c r="K32" s="243" t="n">
        <f aca="false">+'Tav. 2.3.a'!K32+'Tav. 2.3.b'!K32</f>
        <v>0.725145149</v>
      </c>
      <c r="L32" s="244" t="n">
        <f aca="false">+'Tav. 2.3.a'!L32+'Tav. 2.3.b'!L32</f>
        <v>75.155819348</v>
      </c>
    </row>
    <row r="33" customFormat="false" ht="10.8" hidden="false" customHeight="false" outlineLevel="0" collapsed="false">
      <c r="A33" s="115" t="n">
        <v>2016</v>
      </c>
      <c r="B33" s="256" t="s">
        <v>82</v>
      </c>
      <c r="C33" s="242" t="n">
        <f aca="false">+'Tav. 2.3.a'!C33+'Tav. 2.3.b'!C33</f>
        <v>50.842077471</v>
      </c>
      <c r="D33" s="243" t="n">
        <f aca="false">+'Tav. 2.3.a'!D33+'Tav. 2.3.b'!D33</f>
        <v>1.312524024</v>
      </c>
      <c r="E33" s="242" t="n">
        <f aca="false">+'Tav. 2.3.a'!E33+'Tav. 2.3.b'!E33</f>
        <v>0.039581196</v>
      </c>
      <c r="F33" s="243" t="n">
        <f aca="false">+'Tav. 2.3.a'!F33+'Tav. 2.3.b'!F33</f>
        <v>3.4122E-005</v>
      </c>
      <c r="G33" s="243" t="n">
        <f aca="false">+'Tav. 2.3.a'!G33+'Tav. 2.3.b'!G33</f>
        <v>1.485207096</v>
      </c>
      <c r="H33" s="243" t="n">
        <f aca="false">+'Tav. 2.3.a'!H33+'Tav. 2.3.b'!H33</f>
        <v>28.311612185</v>
      </c>
      <c r="I33" s="243" t="n">
        <f aca="false">+'Tav. 2.3.a'!I33+'Tav. 2.3.b'!I33</f>
        <v>21.551273375</v>
      </c>
      <c r="J33" s="243" t="n">
        <f aca="false">+'Tav. 2.3.a'!J33+'Tav. 2.3.b'!J33</f>
        <v>2.039663959</v>
      </c>
      <c r="K33" s="243" t="n">
        <f aca="false">+'Tav. 2.3.a'!K33+'Tav. 2.3.b'!K33</f>
        <v>0.477022292</v>
      </c>
      <c r="L33" s="244" t="n">
        <f aca="false">+'Tav. 2.3.a'!L33+'Tav. 2.3.b'!L33</f>
        <v>106.05899572</v>
      </c>
    </row>
    <row r="34" customFormat="false" ht="10.8" hidden="false" customHeight="false" outlineLevel="0" collapsed="false">
      <c r="A34" s="115" t="n">
        <v>2016</v>
      </c>
      <c r="B34" s="256" t="s">
        <v>83</v>
      </c>
      <c r="C34" s="242" t="n">
        <f aca="false">+'Tav. 2.3.a'!C34+'Tav. 2.3.b'!C34</f>
        <v>51.421664753</v>
      </c>
      <c r="D34" s="243" t="n">
        <f aca="false">+'Tav. 2.3.a'!D34+'Tav. 2.3.b'!D34</f>
        <v>0.291385893</v>
      </c>
      <c r="E34" s="242" t="n">
        <f aca="false">+'Tav. 2.3.a'!E34+'Tav. 2.3.b'!E34</f>
        <v>0.186132744</v>
      </c>
      <c r="F34" s="243" t="n">
        <f aca="false">+'Tav. 2.3.a'!F34+'Tav. 2.3.b'!F34</f>
        <v>9.6E-006</v>
      </c>
      <c r="G34" s="243" t="n">
        <f aca="false">+'Tav. 2.3.a'!G34+'Tav. 2.3.b'!G34</f>
        <v>1.395108992</v>
      </c>
      <c r="H34" s="243" t="n">
        <f aca="false">+'Tav. 2.3.a'!H34+'Tav. 2.3.b'!H34</f>
        <v>12.172671257</v>
      </c>
      <c r="I34" s="243" t="n">
        <f aca="false">+'Tav. 2.3.a'!I34+'Tav. 2.3.b'!I34</f>
        <v>7.802527102</v>
      </c>
      <c r="J34" s="243" t="n">
        <f aca="false">+'Tav. 2.3.a'!J34+'Tav. 2.3.b'!J34</f>
        <v>1.307337708</v>
      </c>
      <c r="K34" s="243" t="n">
        <f aca="false">+'Tav. 2.3.a'!K34+'Tav. 2.3.b'!K34</f>
        <v>0.335469095</v>
      </c>
      <c r="L34" s="244" t="n">
        <f aca="false">+'Tav. 2.3.a'!L34+'Tav. 2.3.b'!L34</f>
        <v>74.912307144</v>
      </c>
    </row>
    <row r="35" customFormat="false" ht="10.8" hidden="false" customHeight="false" outlineLevel="0" collapsed="false">
      <c r="A35" s="115" t="n">
        <v>2016</v>
      </c>
      <c r="B35" s="256" t="s">
        <v>84</v>
      </c>
      <c r="C35" s="242" t="n">
        <f aca="false">+'Tav. 2.3.a'!C35+'Tav. 2.3.b'!C35</f>
        <v>53.207575206</v>
      </c>
      <c r="D35" s="243" t="n">
        <f aca="false">+'Tav. 2.3.a'!D35+'Tav. 2.3.b'!D35</f>
        <v>1.101862659</v>
      </c>
      <c r="E35" s="242" t="n">
        <f aca="false">+'Tav. 2.3.a'!E35+'Tav. 2.3.b'!E35</f>
        <v>0.058364499</v>
      </c>
      <c r="F35" s="243" t="n">
        <f aca="false">+'Tav. 2.3.a'!F35+'Tav. 2.3.b'!F35</f>
        <v>0.000427014</v>
      </c>
      <c r="G35" s="243" t="n">
        <f aca="false">+'Tav. 2.3.a'!G35+'Tav. 2.3.b'!G35</f>
        <v>1.222904834</v>
      </c>
      <c r="H35" s="243" t="n">
        <f aca="false">+'Tav. 2.3.a'!H35+'Tav. 2.3.b'!H35</f>
        <v>10.756098803</v>
      </c>
      <c r="I35" s="243" t="n">
        <f aca="false">+'Tav. 2.3.a'!I35+'Tav. 2.3.b'!I35</f>
        <v>7.268984242</v>
      </c>
      <c r="J35" s="243" t="n">
        <f aca="false">+'Tav. 2.3.a'!J35+'Tav. 2.3.b'!J35</f>
        <v>2.377958418</v>
      </c>
      <c r="K35" s="243" t="n">
        <f aca="false">+'Tav. 2.3.a'!K35+'Tav. 2.3.b'!K35</f>
        <v>0.684683159</v>
      </c>
      <c r="L35" s="244" t="n">
        <f aca="false">+'Tav. 2.3.a'!L35+'Tav. 2.3.b'!L35</f>
        <v>76.678858834</v>
      </c>
    </row>
    <row r="36" customFormat="false" ht="10.2" hidden="false" customHeight="false" outlineLevel="0" collapsed="false">
      <c r="A36" s="115" t="n">
        <v>2016</v>
      </c>
      <c r="B36" s="115" t="s">
        <v>77</v>
      </c>
      <c r="C36" s="245" t="n">
        <f aca="false">+'Tav. 2.3.a'!C36+'Tav. 2.3.b'!C36</f>
        <v>199.466805794</v>
      </c>
      <c r="D36" s="246" t="n">
        <f aca="false">+'Tav. 2.3.a'!D36+'Tav. 2.3.b'!D36</f>
        <v>3.91762792</v>
      </c>
      <c r="E36" s="245" t="n">
        <f aca="false">+'Tav. 2.3.a'!E36+'Tav. 2.3.b'!E36</f>
        <v>0.326222383</v>
      </c>
      <c r="F36" s="246" t="n">
        <f aca="false">+'Tav. 2.3.a'!F36+'Tav. 2.3.b'!F36</f>
        <v>0.000474457</v>
      </c>
      <c r="G36" s="246" t="n">
        <f aca="false">+'Tav. 2.3.a'!G36+'Tav. 2.3.b'!G36</f>
        <v>4.641145073</v>
      </c>
      <c r="H36" s="246" t="n">
        <f aca="false">+'Tav. 2.3.a'!H36+'Tav. 2.3.b'!H36</f>
        <v>67.100140735</v>
      </c>
      <c r="I36" s="246" t="n">
        <f aca="false">+'Tav. 2.3.a'!I36+'Tav. 2.3.b'!I36</f>
        <v>49.399044904</v>
      </c>
      <c r="J36" s="246" t="n">
        <f aca="false">+'Tav. 2.3.a'!J36+'Tav. 2.3.b'!J36</f>
        <v>5.732200085</v>
      </c>
      <c r="K36" s="246" t="n">
        <f aca="false">+'Tav. 2.3.a'!K36+'Tav. 2.3.b'!K36</f>
        <v>2.222319695</v>
      </c>
      <c r="L36" s="245" t="n">
        <f aca="false">+'Tav. 2.3.a'!L36+'Tav. 2.3.b'!L36</f>
        <v>332.805981046</v>
      </c>
    </row>
    <row r="37" customFormat="false" ht="10.8" hidden="false" customHeight="false" outlineLevel="0" collapsed="false">
      <c r="A37" s="133" t="n">
        <v>2017</v>
      </c>
      <c r="B37" s="237" t="s">
        <v>81</v>
      </c>
      <c r="C37" s="247" t="n">
        <f aca="false">+'Tav. 2.3.a'!C37+'Tav. 2.3.b'!C37</f>
        <v>69.9036934</v>
      </c>
      <c r="D37" s="248" t="n">
        <f aca="false">+'Tav. 2.3.a'!D37+'Tav. 2.3.b'!D37</f>
        <v>1.479017992</v>
      </c>
      <c r="E37" s="247" t="n">
        <f aca="false">+'Tav. 2.3.a'!E37+'Tav. 2.3.b'!E37</f>
        <v>0.10523985</v>
      </c>
      <c r="F37" s="248" t="n">
        <f aca="false">+'Tav. 2.3.a'!F37+'Tav. 2.3.b'!F37</f>
        <v>8.252E-006</v>
      </c>
      <c r="G37" s="248" t="n">
        <f aca="false">+'Tav. 2.3.a'!G37+'Tav. 2.3.b'!G37</f>
        <v>2.143416871</v>
      </c>
      <c r="H37" s="248" t="n">
        <f aca="false">+'Tav. 2.3.a'!H37+'Tav. 2.3.b'!H37</f>
        <v>18.453121065</v>
      </c>
      <c r="I37" s="248" t="n">
        <f aca="false">+'Tav. 2.3.a'!I37+'Tav. 2.3.b'!I37</f>
        <v>11.919019482</v>
      </c>
      <c r="J37" s="248" t="n">
        <f aca="false">+'Tav. 2.3.a'!J37+'Tav. 2.3.b'!J37</f>
        <v>1.213272297</v>
      </c>
      <c r="K37" s="248" t="n">
        <f aca="false">+'Tav. 2.3.a'!K37+'Tav. 2.3.b'!K37</f>
        <v>0.841522128</v>
      </c>
      <c r="L37" s="249" t="n">
        <f aca="false">+'Tav. 2.3.a'!L37+'Tav. 2.3.b'!L37</f>
        <v>106.058311337</v>
      </c>
    </row>
    <row r="38" customFormat="false" ht="10.8" hidden="false" customHeight="false" outlineLevel="0" collapsed="false">
      <c r="A38" s="133" t="n">
        <v>2017</v>
      </c>
      <c r="B38" s="257" t="s">
        <v>82</v>
      </c>
      <c r="C38" s="247" t="n">
        <f aca="false">+'Tav. 2.3.a'!C38+'Tav. 2.3.b'!C38</f>
        <v>68.467724524</v>
      </c>
      <c r="D38" s="248" t="n">
        <f aca="false">+'Tav. 2.3.a'!D38+'Tav. 2.3.b'!D38</f>
        <v>1.396041612</v>
      </c>
      <c r="E38" s="247" t="n">
        <f aca="false">+'Tav. 2.3.a'!E38+'Tav. 2.3.b'!E38</f>
        <v>0.1487444</v>
      </c>
      <c r="F38" s="248" t="n">
        <f aca="false">+'Tav. 2.3.a'!F38+'Tav. 2.3.b'!F38</f>
        <v>5.878E-006</v>
      </c>
      <c r="G38" s="248" t="n">
        <f aca="false">+'Tav. 2.3.a'!G38+'Tav. 2.3.b'!G38</f>
        <v>0.634995285</v>
      </c>
      <c r="H38" s="248" t="n">
        <f aca="false">+'Tav. 2.3.a'!H38+'Tav. 2.3.b'!H38</f>
        <v>29.589052945</v>
      </c>
      <c r="I38" s="248" t="n">
        <f aca="false">+'Tav. 2.3.a'!I38+'Tav. 2.3.b'!I38</f>
        <v>9.465402296</v>
      </c>
      <c r="J38" s="248" t="n">
        <f aca="false">+'Tav. 2.3.a'!J38+'Tav. 2.3.b'!J38</f>
        <v>0.745817086</v>
      </c>
      <c r="K38" s="248" t="n">
        <f aca="false">+'Tav. 2.3.a'!K38+'Tav. 2.3.b'!K38</f>
        <v>0.69388601</v>
      </c>
      <c r="L38" s="249" t="n">
        <f aca="false">+'Tav. 2.3.a'!L38+'Tav. 2.3.b'!L38</f>
        <v>111.141670036</v>
      </c>
    </row>
    <row r="39" customFormat="false" ht="10.8" hidden="false" customHeight="false" outlineLevel="0" collapsed="false">
      <c r="A39" s="133" t="n">
        <v>2017</v>
      </c>
      <c r="B39" s="257" t="s">
        <v>83</v>
      </c>
      <c r="C39" s="247" t="n">
        <f aca="false">+'Tav. 2.3.a'!C39+'Tav. 2.3.b'!C39</f>
        <v>54.847047763</v>
      </c>
      <c r="D39" s="248" t="n">
        <f aca="false">+'Tav. 2.3.a'!D39+'Tav. 2.3.b'!D39</f>
        <v>1.411618319</v>
      </c>
      <c r="E39" s="247" t="n">
        <f aca="false">+'Tav. 2.3.a'!E39+'Tav. 2.3.b'!E39</f>
        <v>0.575356602</v>
      </c>
      <c r="F39" s="248" t="n">
        <f aca="false">+'Tav. 2.3.a'!F39+'Tav. 2.3.b'!F39</f>
        <v>0.007762213</v>
      </c>
      <c r="G39" s="248" t="n">
        <f aca="false">+'Tav. 2.3.a'!G39+'Tav. 2.3.b'!G39</f>
        <v>0.100449673</v>
      </c>
      <c r="H39" s="248" t="n">
        <f aca="false">+'Tav. 2.3.a'!H39+'Tav. 2.3.b'!H39</f>
        <v>14.055294243</v>
      </c>
      <c r="I39" s="248" t="n">
        <f aca="false">+'Tav. 2.3.a'!I39+'Tav. 2.3.b'!I39</f>
        <v>10.507057347</v>
      </c>
      <c r="J39" s="248" t="n">
        <f aca="false">+'Tav. 2.3.a'!J39+'Tav. 2.3.b'!J39</f>
        <v>1.179407113</v>
      </c>
      <c r="K39" s="248" t="n">
        <f aca="false">+'Tav. 2.3.a'!K39+'Tav. 2.3.b'!K39</f>
        <v>0.687000347</v>
      </c>
      <c r="L39" s="249" t="n">
        <f aca="false">+'Tav. 2.3.a'!L39+'Tav. 2.3.b'!L39</f>
        <v>83.37099362</v>
      </c>
    </row>
    <row r="40" customFormat="false" ht="10.8" hidden="false" customHeight="false" outlineLevel="0" collapsed="false">
      <c r="A40" s="133" t="n">
        <v>2017</v>
      </c>
      <c r="B40" s="237" t="s">
        <v>84</v>
      </c>
      <c r="C40" s="247" t="n">
        <f aca="false">+'Tav. 2.3.a'!C40+'Tav. 2.3.b'!C40</f>
        <v>69.501976717</v>
      </c>
      <c r="D40" s="248" t="n">
        <f aca="false">+'Tav. 2.3.a'!D40+'Tav. 2.3.b'!D40</f>
        <v>1.285180857</v>
      </c>
      <c r="E40" s="247" t="n">
        <f aca="false">+'Tav. 2.3.a'!E40+'Tav. 2.3.b'!E40</f>
        <v>1.091570333</v>
      </c>
      <c r="F40" s="248" t="n">
        <f aca="false">+'Tav. 2.3.a'!F40+'Tav. 2.3.b'!F40</f>
        <v>0.0001546</v>
      </c>
      <c r="G40" s="248" t="n">
        <f aca="false">+'Tav. 2.3.a'!G40+'Tav. 2.3.b'!G40</f>
        <v>1.119472895</v>
      </c>
      <c r="H40" s="248" t="n">
        <f aca="false">+'Tav. 2.3.a'!H40+'Tav. 2.3.b'!H40</f>
        <v>14.280920123</v>
      </c>
      <c r="I40" s="248" t="n">
        <f aca="false">+'Tav. 2.3.a'!I40+'Tav. 2.3.b'!I40</f>
        <v>5.149070793</v>
      </c>
      <c r="J40" s="248" t="n">
        <f aca="false">+'Tav. 2.3.a'!J40+'Tav. 2.3.b'!J40</f>
        <v>3.046246926</v>
      </c>
      <c r="K40" s="248" t="n">
        <f aca="false">+'Tav. 2.3.a'!K40+'Tav. 2.3.b'!K40</f>
        <v>0.883454899</v>
      </c>
      <c r="L40" s="249" t="n">
        <f aca="false">+'Tav. 2.3.a'!L40+'Tav. 2.3.b'!L40</f>
        <v>96.358048143</v>
      </c>
    </row>
    <row r="41" customFormat="false" ht="10.2" hidden="false" customHeight="false" outlineLevel="0" collapsed="false">
      <c r="A41" s="133" t="n">
        <v>2017</v>
      </c>
      <c r="B41" s="133" t="s">
        <v>77</v>
      </c>
      <c r="C41" s="254" t="n">
        <f aca="false">+'Tav. 2.3.a'!C41+'Tav. 2.3.b'!C41</f>
        <v>262.720442404</v>
      </c>
      <c r="D41" s="255" t="n">
        <f aca="false">+'Tav. 2.3.a'!D41+'Tav. 2.3.b'!D41</f>
        <v>5.57185878</v>
      </c>
      <c r="E41" s="254" t="n">
        <f aca="false">+'Tav. 2.3.a'!E41+'Tav. 2.3.b'!E41</f>
        <v>1.920911185</v>
      </c>
      <c r="F41" s="255" t="n">
        <f aca="false">+'Tav. 2.3.a'!F41+'Tav. 2.3.b'!F41</f>
        <v>0.007930943</v>
      </c>
      <c r="G41" s="255" t="n">
        <f aca="false">+'Tav. 2.3.a'!G41+'Tav. 2.3.b'!G41</f>
        <v>3.998334724</v>
      </c>
      <c r="H41" s="255" t="n">
        <f aca="false">+'Tav. 2.3.a'!H41+'Tav. 2.3.b'!H41</f>
        <v>76.378388376</v>
      </c>
      <c r="I41" s="255" t="n">
        <f aca="false">+'Tav. 2.3.a'!I41+'Tav. 2.3.b'!I41</f>
        <v>37.040549918</v>
      </c>
      <c r="J41" s="255" t="n">
        <f aca="false">+'Tav. 2.3.a'!J41+'Tav. 2.3.b'!J41</f>
        <v>6.184743422</v>
      </c>
      <c r="K41" s="255" t="n">
        <f aca="false">+'Tav. 2.3.a'!K41+'Tav. 2.3.b'!K41</f>
        <v>3.105863384</v>
      </c>
      <c r="L41" s="254" t="n">
        <f aca="false">+'Tav. 2.3.a'!L41+'Tav. 2.3.b'!L41</f>
        <v>396.929023136</v>
      </c>
    </row>
    <row r="42" customFormat="false" ht="10.8" hidden="false" customHeight="false" outlineLevel="0" collapsed="false">
      <c r="A42" s="115" t="n">
        <v>2018</v>
      </c>
      <c r="B42" s="256" t="s">
        <v>81</v>
      </c>
      <c r="C42" s="242" t="n">
        <f aca="false">+'Tav. 2.3.a'!C42+'Tav. 2.3.b'!C42</f>
        <v>68.600327908</v>
      </c>
      <c r="D42" s="243" t="n">
        <f aca="false">+'Tav. 2.3.a'!D42+'Tav. 2.3.b'!D42</f>
        <v>1.099727914</v>
      </c>
      <c r="E42" s="242" t="n">
        <f aca="false">+'Tav. 2.3.a'!E42+'Tav. 2.3.b'!E42</f>
        <v>0.442615577</v>
      </c>
      <c r="F42" s="243" t="n">
        <f aca="false">+'Tav. 2.3.a'!F42+'Tav. 2.3.b'!F42</f>
        <v>0.000475513</v>
      </c>
      <c r="G42" s="243" t="n">
        <f aca="false">+'Tav. 2.3.a'!G42+'Tav. 2.3.b'!G42</f>
        <v>1.053762636</v>
      </c>
      <c r="H42" s="243" t="n">
        <f aca="false">+'Tav. 2.3.a'!H42+'Tav. 2.3.b'!H42</f>
        <v>19.040855214</v>
      </c>
      <c r="I42" s="243" t="n">
        <f aca="false">+'Tav. 2.3.a'!I42+'Tav. 2.3.b'!I42</f>
        <v>7.048989283</v>
      </c>
      <c r="J42" s="243" t="n">
        <f aca="false">+'Tav. 2.3.a'!J42+'Tav. 2.3.b'!J42</f>
        <v>1.663042209</v>
      </c>
      <c r="K42" s="243" t="n">
        <f aca="false">+'Tav. 2.3.a'!K42+'Tav. 2.3.b'!K42</f>
        <v>0.60033157</v>
      </c>
      <c r="L42" s="244" t="n">
        <f aca="false">+'Tav. 2.3.a'!L42+'Tav. 2.3.b'!L42</f>
        <v>99.550127824</v>
      </c>
    </row>
    <row r="43" customFormat="false" ht="10.8" hidden="false" customHeight="false" outlineLevel="0" collapsed="false">
      <c r="A43" s="115" t="n">
        <v>2018</v>
      </c>
      <c r="B43" s="256" t="s">
        <v>82</v>
      </c>
      <c r="C43" s="242" t="n">
        <f aca="false">+'Tav. 2.3.a'!C43+'Tav. 2.3.b'!C43</f>
        <v>56.810133854</v>
      </c>
      <c r="D43" s="243" t="n">
        <f aca="false">+'Tav. 2.3.a'!D43+'Tav. 2.3.b'!D43</f>
        <v>1.826728229</v>
      </c>
      <c r="E43" s="242" t="n">
        <f aca="false">+'Tav. 2.3.a'!E43+'Tav. 2.3.b'!E43</f>
        <v>0.066632052</v>
      </c>
      <c r="F43" s="243" t="n">
        <f aca="false">+'Tav. 2.3.a'!F43+'Tav. 2.3.b'!F43</f>
        <v>8.9485E-005</v>
      </c>
      <c r="G43" s="243" t="n">
        <f aca="false">+'Tav. 2.3.a'!G43+'Tav. 2.3.b'!G43</f>
        <v>1.134408174</v>
      </c>
      <c r="H43" s="243" t="n">
        <f aca="false">+'Tav. 2.3.a'!H43+'Tav. 2.3.b'!H43</f>
        <v>18.389903683</v>
      </c>
      <c r="I43" s="243" t="n">
        <f aca="false">+'Tav. 2.3.a'!I43+'Tav. 2.3.b'!I43</f>
        <v>9.161007723</v>
      </c>
      <c r="J43" s="243" t="n">
        <f aca="false">+'Tav. 2.3.a'!J43+'Tav. 2.3.b'!J43</f>
        <v>1.129248941</v>
      </c>
      <c r="K43" s="243" t="n">
        <f aca="false">+'Tav. 2.3.a'!K43+'Tav. 2.3.b'!K43</f>
        <v>1.308212564</v>
      </c>
      <c r="L43" s="244" t="n">
        <f aca="false">+'Tav. 2.3.a'!L43+'Tav. 2.3.b'!L43</f>
        <v>89.826364705</v>
      </c>
    </row>
    <row r="44" customFormat="false" ht="10.2" hidden="false" customHeight="false" outlineLevel="0" collapsed="false">
      <c r="A44" s="115" t="n">
        <v>2018</v>
      </c>
      <c r="B44" s="115" t="s">
        <v>77</v>
      </c>
      <c r="C44" s="245" t="n">
        <f aca="false">+'Tav. 2.3.a'!C44+'Tav. 2.3.b'!C44</f>
        <v>125.410461762</v>
      </c>
      <c r="D44" s="246" t="n">
        <f aca="false">+'Tav. 2.3.a'!D44+'Tav. 2.3.b'!D44</f>
        <v>2.926456143</v>
      </c>
      <c r="E44" s="245" t="n">
        <f aca="false">+'Tav. 2.3.a'!E44+'Tav. 2.3.b'!E44</f>
        <v>0.509247629</v>
      </c>
      <c r="F44" s="246" t="n">
        <f aca="false">+'Tav. 2.3.a'!F44+'Tav. 2.3.b'!F44</f>
        <v>0.000564998</v>
      </c>
      <c r="G44" s="246" t="n">
        <f aca="false">+'Tav. 2.3.a'!G44+'Tav. 2.3.b'!G44</f>
        <v>2.18817081</v>
      </c>
      <c r="H44" s="246" t="n">
        <f aca="false">+'Tav. 2.3.a'!H44+'Tav. 2.3.b'!H44</f>
        <v>37.430758897</v>
      </c>
      <c r="I44" s="246" t="n">
        <f aca="false">+'Tav. 2.3.a'!I44+'Tav. 2.3.b'!I44</f>
        <v>16.209997006</v>
      </c>
      <c r="J44" s="246" t="n">
        <f aca="false">+'Tav. 2.3.a'!J44+'Tav. 2.3.b'!J44</f>
        <v>2.79229115</v>
      </c>
      <c r="K44" s="246" t="n">
        <f aca="false">+'Tav. 2.3.a'!K44+'Tav. 2.3.b'!K44</f>
        <v>1.908544134</v>
      </c>
      <c r="L44" s="245" t="n">
        <f aca="false">+'Tav. 2.3.a'!L44+'Tav. 2.3.b'!L44</f>
        <v>189.376492529</v>
      </c>
    </row>
    <row r="45" customFormat="false" ht="10.2" hidden="false" customHeight="false" outlineLevel="0" collapsed="false">
      <c r="A45" s="115"/>
      <c r="B45" s="138"/>
      <c r="C45" s="258"/>
      <c r="D45" s="259"/>
      <c r="E45" s="258"/>
      <c r="F45" s="259"/>
      <c r="G45" s="259"/>
      <c r="H45" s="259"/>
      <c r="I45" s="259"/>
      <c r="J45" s="259"/>
      <c r="K45" s="259"/>
      <c r="L45" s="260"/>
    </row>
    <row r="46" customFormat="false" ht="15.6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0" customFormat="true" ht="12" hidden="false" customHeight="true" outlineLevel="0" collapsed="false">
      <c r="A1" s="10" t="s">
        <v>26</v>
      </c>
    </row>
    <row r="2" s="14" customFormat="true" ht="12" hidden="false" customHeight="true" outlineLevel="0" collapsed="false">
      <c r="A2" s="14" t="s">
        <v>86</v>
      </c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62</v>
      </c>
      <c r="H3" s="69" t="s">
        <v>151</v>
      </c>
      <c r="I3" s="69" t="s">
        <v>97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15" t="n">
        <v>2010</v>
      </c>
      <c r="B4" s="235" t="s">
        <v>83</v>
      </c>
      <c r="C4" s="242" t="n">
        <v>6.523890966</v>
      </c>
      <c r="D4" s="242" t="n">
        <v>0.000442</v>
      </c>
      <c r="E4" s="242" t="n">
        <v>0.002009958</v>
      </c>
      <c r="F4" s="242" t="n">
        <v>0.026060144</v>
      </c>
      <c r="G4" s="242" t="n">
        <v>0.000348232</v>
      </c>
      <c r="H4" s="242" t="n">
        <v>0.479939046</v>
      </c>
      <c r="I4" s="242" t="n">
        <v>4.31274063</v>
      </c>
      <c r="J4" s="242" t="n">
        <v>0.0175449</v>
      </c>
      <c r="K4" s="242" t="n">
        <v>0.005940918</v>
      </c>
      <c r="L4" s="242" t="n">
        <v>11.368916794</v>
      </c>
    </row>
    <row r="5" customFormat="false" ht="10.8" hidden="false" customHeight="false" outlineLevel="0" collapsed="false">
      <c r="A5" s="115" t="n">
        <v>2010</v>
      </c>
      <c r="B5" s="235" t="s">
        <v>84</v>
      </c>
      <c r="C5" s="242" t="n">
        <v>9.095878141</v>
      </c>
      <c r="D5" s="243" t="n">
        <v>0.002417823</v>
      </c>
      <c r="E5" s="242" t="n">
        <v>3.783717185</v>
      </c>
      <c r="F5" s="243" t="n">
        <v>0.245277869</v>
      </c>
      <c r="G5" s="243" t="n">
        <v>0</v>
      </c>
      <c r="H5" s="243" t="n">
        <v>6.171067518</v>
      </c>
      <c r="I5" s="243" t="n">
        <v>7.165025213</v>
      </c>
      <c r="J5" s="243" t="n">
        <v>0.265253601</v>
      </c>
      <c r="K5" s="243" t="n">
        <v>0.005582026</v>
      </c>
      <c r="L5" s="244" t="n">
        <v>26.734219376</v>
      </c>
    </row>
    <row r="6" customFormat="false" ht="10.2" hidden="false" customHeight="false" outlineLevel="0" collapsed="false">
      <c r="A6" s="115" t="n">
        <v>2010</v>
      </c>
      <c r="B6" s="261" t="s">
        <v>77</v>
      </c>
      <c r="C6" s="245" t="n">
        <v>15.619769107</v>
      </c>
      <c r="D6" s="246" t="n">
        <v>0.002859823</v>
      </c>
      <c r="E6" s="245" t="n">
        <v>3.785727143</v>
      </c>
      <c r="F6" s="246" t="n">
        <v>0.271338013</v>
      </c>
      <c r="G6" s="246" t="n">
        <v>0.000348232</v>
      </c>
      <c r="H6" s="246" t="n">
        <v>6.651006564</v>
      </c>
      <c r="I6" s="246" t="n">
        <v>11.477765843</v>
      </c>
      <c r="J6" s="246" t="n">
        <v>0.282798501</v>
      </c>
      <c r="K6" s="246" t="n">
        <v>0.011522944</v>
      </c>
      <c r="L6" s="245" t="n">
        <v>38.10313617</v>
      </c>
    </row>
    <row r="7" customFormat="false" ht="10.8" hidden="false" customHeight="false" outlineLevel="0" collapsed="false">
      <c r="A7" s="118" t="n">
        <v>2011</v>
      </c>
      <c r="B7" s="237" t="s">
        <v>81</v>
      </c>
      <c r="C7" s="247" t="n">
        <v>11.486612297</v>
      </c>
      <c r="D7" s="248" t="n">
        <v>0.006694355</v>
      </c>
      <c r="E7" s="247" t="n">
        <v>0.0216325</v>
      </c>
      <c r="F7" s="248" t="n">
        <v>0.25668478</v>
      </c>
      <c r="G7" s="248" t="n">
        <v>0.451720431</v>
      </c>
      <c r="H7" s="248" t="n">
        <v>6.469338819</v>
      </c>
      <c r="I7" s="248" t="n">
        <v>17.260139415</v>
      </c>
      <c r="J7" s="248" t="n">
        <v>0.01864533</v>
      </c>
      <c r="K7" s="248" t="n">
        <v>0.003612655</v>
      </c>
      <c r="L7" s="249" t="n">
        <v>35.975080582</v>
      </c>
    </row>
    <row r="8" customFormat="false" ht="10.8" hidden="false" customHeight="false" outlineLevel="0" collapsed="false">
      <c r="A8" s="118" t="n">
        <v>2011</v>
      </c>
      <c r="B8" s="237" t="s">
        <v>82</v>
      </c>
      <c r="C8" s="247" t="n">
        <v>8.370449011</v>
      </c>
      <c r="D8" s="248" t="n">
        <v>0.017174355</v>
      </c>
      <c r="E8" s="247" t="n">
        <v>0.069577401</v>
      </c>
      <c r="F8" s="248" t="n">
        <v>0.004391797</v>
      </c>
      <c r="G8" s="248" t="n">
        <v>0.145564557</v>
      </c>
      <c r="H8" s="248" t="n">
        <v>4.477389096</v>
      </c>
      <c r="I8" s="248" t="n">
        <v>13.736219374</v>
      </c>
      <c r="J8" s="248" t="n">
        <v>0.0006</v>
      </c>
      <c r="K8" s="248" t="n">
        <v>0.001636</v>
      </c>
      <c r="L8" s="249" t="n">
        <v>26.823001591</v>
      </c>
    </row>
    <row r="9" customFormat="false" ht="10.8" hidden="false" customHeight="false" outlineLevel="0" collapsed="false">
      <c r="A9" s="118" t="n">
        <v>2011</v>
      </c>
      <c r="B9" s="237" t="s">
        <v>83</v>
      </c>
      <c r="C9" s="247" t="n">
        <v>6.667362497</v>
      </c>
      <c r="D9" s="248" t="n">
        <v>0.094931261</v>
      </c>
      <c r="E9" s="247" t="n">
        <v>0.01196863</v>
      </c>
      <c r="F9" s="248" t="n">
        <v>0.000640942</v>
      </c>
      <c r="G9" s="248" t="n">
        <v>0.674584945</v>
      </c>
      <c r="H9" s="248" t="n">
        <v>7.15412693</v>
      </c>
      <c r="I9" s="248" t="n">
        <v>11.036163823</v>
      </c>
      <c r="J9" s="248" t="n">
        <v>0</v>
      </c>
      <c r="K9" s="248" t="n">
        <v>0.003145418</v>
      </c>
      <c r="L9" s="249" t="n">
        <v>25.642924446</v>
      </c>
    </row>
    <row r="10" customFormat="false" ht="10.8" hidden="false" customHeight="false" outlineLevel="0" collapsed="false">
      <c r="A10" s="118" t="n">
        <v>2011</v>
      </c>
      <c r="B10" s="238" t="s">
        <v>84</v>
      </c>
      <c r="C10" s="250" t="n">
        <v>6.474902735</v>
      </c>
      <c r="D10" s="251" t="n">
        <v>0.016315288</v>
      </c>
      <c r="E10" s="250" t="n">
        <v>0.290888791</v>
      </c>
      <c r="F10" s="251" t="n">
        <v>4.243E-005</v>
      </c>
      <c r="G10" s="251" t="n">
        <v>0.14007489</v>
      </c>
      <c r="H10" s="251" t="n">
        <v>4.586491807</v>
      </c>
      <c r="I10" s="251" t="n">
        <v>13.428862092</v>
      </c>
      <c r="J10" s="251" t="n">
        <v>1.690881429</v>
      </c>
      <c r="K10" s="251" t="n">
        <v>0.010271618</v>
      </c>
      <c r="L10" s="252" t="n">
        <v>26.63873108</v>
      </c>
    </row>
    <row r="11" customFormat="false" ht="10.2" hidden="false" customHeight="false" outlineLevel="0" collapsed="false">
      <c r="A11" s="118" t="n">
        <v>2011</v>
      </c>
      <c r="B11" s="253" t="s">
        <v>77</v>
      </c>
      <c r="C11" s="254" t="n">
        <v>32.99932654</v>
      </c>
      <c r="D11" s="255" t="n">
        <v>0.135115259</v>
      </c>
      <c r="E11" s="254" t="n">
        <v>0.394067322</v>
      </c>
      <c r="F11" s="255" t="n">
        <v>0.261759949</v>
      </c>
      <c r="G11" s="255" t="n">
        <v>1.411944823</v>
      </c>
      <c r="H11" s="255" t="n">
        <v>22.687346652</v>
      </c>
      <c r="I11" s="255" t="n">
        <v>55.461384704</v>
      </c>
      <c r="J11" s="255" t="n">
        <v>1.710126759</v>
      </c>
      <c r="K11" s="255" t="n">
        <v>0.018665691</v>
      </c>
      <c r="L11" s="254" t="n">
        <v>115.079737699</v>
      </c>
    </row>
    <row r="12" customFormat="false" ht="10.8" hidden="false" customHeight="false" outlineLevel="0" collapsed="false">
      <c r="A12" s="115" t="n">
        <v>2012</v>
      </c>
      <c r="B12" s="256" t="s">
        <v>81</v>
      </c>
      <c r="C12" s="242" t="n">
        <v>8.474821586</v>
      </c>
      <c r="D12" s="243" t="n">
        <v>0.001805</v>
      </c>
      <c r="E12" s="242" t="n">
        <v>0.791589793</v>
      </c>
      <c r="F12" s="243" t="n">
        <v>0.014313084</v>
      </c>
      <c r="G12" s="243" t="n">
        <v>0.277818851</v>
      </c>
      <c r="H12" s="243" t="n">
        <v>9.992042652</v>
      </c>
      <c r="I12" s="243" t="n">
        <v>9.700410434</v>
      </c>
      <c r="J12" s="243" t="n">
        <v>4.117347893</v>
      </c>
      <c r="K12" s="243" t="n">
        <v>0.008824406</v>
      </c>
      <c r="L12" s="244" t="n">
        <v>33.378973699</v>
      </c>
    </row>
    <row r="13" customFormat="false" ht="10.8" hidden="false" customHeight="false" outlineLevel="0" collapsed="false">
      <c r="A13" s="115" t="n">
        <v>2012</v>
      </c>
      <c r="B13" s="256" t="s">
        <v>82</v>
      </c>
      <c r="C13" s="242" t="n">
        <v>6.633914453</v>
      </c>
      <c r="D13" s="243" t="n">
        <v>0.003205</v>
      </c>
      <c r="E13" s="242" t="n">
        <v>0.02179208</v>
      </c>
      <c r="F13" s="243" t="n">
        <v>0.00521805</v>
      </c>
      <c r="G13" s="243" t="n">
        <v>0.268177117</v>
      </c>
      <c r="H13" s="243" t="n">
        <v>6.490468016</v>
      </c>
      <c r="I13" s="243" t="n">
        <v>5.726484842</v>
      </c>
      <c r="J13" s="243" t="n">
        <v>0.001</v>
      </c>
      <c r="K13" s="243" t="n">
        <v>0.008838266</v>
      </c>
      <c r="L13" s="244" t="n">
        <v>19.159097824</v>
      </c>
    </row>
    <row r="14" customFormat="false" ht="10.8" hidden="false" customHeight="false" outlineLevel="0" collapsed="false">
      <c r="A14" s="115" t="n">
        <v>2012</v>
      </c>
      <c r="B14" s="256" t="s">
        <v>83</v>
      </c>
      <c r="C14" s="242" t="n">
        <v>9.557117914</v>
      </c>
      <c r="D14" s="243" t="n">
        <v>0.021794</v>
      </c>
      <c r="E14" s="242" t="n">
        <v>0.057400469</v>
      </c>
      <c r="F14" s="243" t="n">
        <v>0.020086266</v>
      </c>
      <c r="G14" s="243" t="n">
        <v>0.27048591</v>
      </c>
      <c r="H14" s="243" t="n">
        <v>6.61028696</v>
      </c>
      <c r="I14" s="243" t="n">
        <v>7.346371204</v>
      </c>
      <c r="J14" s="243" t="n">
        <v>0.000603096</v>
      </c>
      <c r="K14" s="243" t="n">
        <v>0.011505854</v>
      </c>
      <c r="L14" s="244" t="n">
        <v>23.895651673</v>
      </c>
    </row>
    <row r="15" customFormat="false" ht="10.8" hidden="false" customHeight="false" outlineLevel="0" collapsed="false">
      <c r="A15" s="115" t="n">
        <v>2012</v>
      </c>
      <c r="B15" s="256" t="s">
        <v>84</v>
      </c>
      <c r="C15" s="242" t="n">
        <v>8.040648923</v>
      </c>
      <c r="D15" s="243" t="n">
        <v>0.044981</v>
      </c>
      <c r="E15" s="242" t="n">
        <v>0.0312733</v>
      </c>
      <c r="F15" s="243" t="n">
        <v>0.002378558</v>
      </c>
      <c r="G15" s="243" t="n">
        <v>0.404746008</v>
      </c>
      <c r="H15" s="243" t="n">
        <v>5.38668991</v>
      </c>
      <c r="I15" s="243" t="n">
        <v>13.297210434</v>
      </c>
      <c r="J15" s="243" t="n">
        <v>1.242264741</v>
      </c>
      <c r="K15" s="243" t="n">
        <v>0.057548315</v>
      </c>
      <c r="L15" s="244" t="n">
        <v>28.507741189</v>
      </c>
    </row>
    <row r="16" customFormat="false" ht="10.2" hidden="false" customHeight="false" outlineLevel="0" collapsed="false">
      <c r="A16" s="115" t="n">
        <v>2012</v>
      </c>
      <c r="B16" s="261" t="s">
        <v>77</v>
      </c>
      <c r="C16" s="245" t="n">
        <v>32.706502876</v>
      </c>
      <c r="D16" s="246" t="n">
        <v>0.071785</v>
      </c>
      <c r="E16" s="245" t="n">
        <v>0.902055642</v>
      </c>
      <c r="F16" s="246" t="n">
        <v>0.041995958</v>
      </c>
      <c r="G16" s="246" t="n">
        <v>1.221227886</v>
      </c>
      <c r="H16" s="246" t="n">
        <v>28.479487538</v>
      </c>
      <c r="I16" s="246" t="n">
        <v>36.070476914</v>
      </c>
      <c r="J16" s="246" t="n">
        <v>5.36121573</v>
      </c>
      <c r="K16" s="246" t="n">
        <v>0.086716841</v>
      </c>
      <c r="L16" s="245" t="n">
        <v>104.941464385</v>
      </c>
    </row>
    <row r="17" customFormat="false" ht="10.8" hidden="false" customHeight="false" outlineLevel="0" collapsed="false">
      <c r="A17" s="133" t="n">
        <v>2013</v>
      </c>
      <c r="B17" s="237" t="s">
        <v>81</v>
      </c>
      <c r="C17" s="247" t="n">
        <v>10.038091625</v>
      </c>
      <c r="D17" s="248" t="n">
        <v>0.006004</v>
      </c>
      <c r="E17" s="247" t="n">
        <v>0.03023173</v>
      </c>
      <c r="F17" s="248" t="n">
        <v>0.0623956</v>
      </c>
      <c r="G17" s="248" t="n">
        <v>1.712845114</v>
      </c>
      <c r="H17" s="248" t="n">
        <v>7.939283104</v>
      </c>
      <c r="I17" s="248" t="n">
        <v>11.463507955</v>
      </c>
      <c r="J17" s="248" t="n">
        <v>0.0327</v>
      </c>
      <c r="K17" s="248" t="n">
        <v>0.149057063</v>
      </c>
      <c r="L17" s="249" t="n">
        <v>31.434116191</v>
      </c>
    </row>
    <row r="18" customFormat="false" ht="10.8" hidden="false" customHeight="false" outlineLevel="0" collapsed="false">
      <c r="A18" s="133" t="n">
        <v>2013</v>
      </c>
      <c r="B18" s="257" t="s">
        <v>82</v>
      </c>
      <c r="C18" s="247" t="n">
        <v>11.593085478</v>
      </c>
      <c r="D18" s="248" t="n">
        <v>0.0001</v>
      </c>
      <c r="E18" s="247" t="n">
        <v>0.021078689</v>
      </c>
      <c r="F18" s="248" t="n">
        <v>0.038163609</v>
      </c>
      <c r="G18" s="248" t="n">
        <v>0.562019669</v>
      </c>
      <c r="H18" s="248" t="n">
        <v>24.723014187</v>
      </c>
      <c r="I18" s="248" t="n">
        <v>11.106982877</v>
      </c>
      <c r="J18" s="248" t="n">
        <v>0.0317</v>
      </c>
      <c r="K18" s="248" t="n">
        <v>0.021671243</v>
      </c>
      <c r="L18" s="249" t="n">
        <v>48.097815752</v>
      </c>
    </row>
    <row r="19" customFormat="false" ht="10.8" hidden="false" customHeight="false" outlineLevel="0" collapsed="false">
      <c r="A19" s="133" t="n">
        <v>2013</v>
      </c>
      <c r="B19" s="257" t="s">
        <v>83</v>
      </c>
      <c r="C19" s="247" t="n">
        <v>7.644938032</v>
      </c>
      <c r="D19" s="248" t="n">
        <v>0.00095</v>
      </c>
      <c r="E19" s="247" t="n">
        <v>0.021166207</v>
      </c>
      <c r="F19" s="248" t="n">
        <v>0</v>
      </c>
      <c r="G19" s="248" t="n">
        <v>0.274167925</v>
      </c>
      <c r="H19" s="248" t="n">
        <v>9.850454567</v>
      </c>
      <c r="I19" s="248" t="n">
        <v>12.498336744</v>
      </c>
      <c r="J19" s="248" t="n">
        <v>0.24933</v>
      </c>
      <c r="K19" s="248" t="n">
        <v>0.006041328</v>
      </c>
      <c r="L19" s="249" t="n">
        <v>30.545384803</v>
      </c>
    </row>
    <row r="20" customFormat="false" ht="10.8" hidden="false" customHeight="false" outlineLevel="0" collapsed="false">
      <c r="A20" s="133" t="n">
        <v>2013</v>
      </c>
      <c r="B20" s="257" t="s">
        <v>84</v>
      </c>
      <c r="C20" s="247" t="n">
        <v>9.689806093</v>
      </c>
      <c r="D20" s="248" t="n">
        <v>0.004551234</v>
      </c>
      <c r="E20" s="247" t="n">
        <v>0.044760826</v>
      </c>
      <c r="F20" s="248" t="n">
        <v>0.002969</v>
      </c>
      <c r="G20" s="248" t="n">
        <v>3.767930739</v>
      </c>
      <c r="H20" s="248" t="n">
        <v>13.368221512</v>
      </c>
      <c r="I20" s="248" t="n">
        <v>13.416640855</v>
      </c>
      <c r="J20" s="248" t="n">
        <v>0.68060502</v>
      </c>
      <c r="K20" s="248" t="n">
        <v>0.99903524</v>
      </c>
      <c r="L20" s="249" t="n">
        <v>41.974520519</v>
      </c>
    </row>
    <row r="21" customFormat="false" ht="10.2" hidden="false" customHeight="false" outlineLevel="0" collapsed="false">
      <c r="A21" s="133" t="n">
        <v>2013</v>
      </c>
      <c r="B21" s="133" t="s">
        <v>77</v>
      </c>
      <c r="C21" s="254" t="n">
        <v>38.965921228</v>
      </c>
      <c r="D21" s="255" t="n">
        <v>0.011605234</v>
      </c>
      <c r="E21" s="254" t="n">
        <v>0.117237452</v>
      </c>
      <c r="F21" s="255" t="n">
        <v>0.103528209</v>
      </c>
      <c r="G21" s="255" t="n">
        <v>6.316963447</v>
      </c>
      <c r="H21" s="255" t="n">
        <v>55.88097337</v>
      </c>
      <c r="I21" s="255" t="n">
        <v>48.485468431</v>
      </c>
      <c r="J21" s="255" t="n">
        <v>0.99433502</v>
      </c>
      <c r="K21" s="255" t="n">
        <v>1.175804874</v>
      </c>
      <c r="L21" s="254" t="n">
        <v>152.051837265</v>
      </c>
    </row>
    <row r="22" customFormat="false" ht="10.8" hidden="false" customHeight="false" outlineLevel="0" collapsed="false">
      <c r="A22" s="115" t="n">
        <v>2014</v>
      </c>
      <c r="B22" s="256" t="s">
        <v>81</v>
      </c>
      <c r="C22" s="242" t="n">
        <v>13.21820121</v>
      </c>
      <c r="D22" s="243" t="n">
        <v>0.00080138</v>
      </c>
      <c r="E22" s="242" t="n">
        <v>0.021270677</v>
      </c>
      <c r="F22" s="243" t="n">
        <v>0.001418</v>
      </c>
      <c r="G22" s="243" t="n">
        <v>1.824738248</v>
      </c>
      <c r="H22" s="243" t="n">
        <v>12.280957756</v>
      </c>
      <c r="I22" s="243" t="n">
        <v>10.583914915</v>
      </c>
      <c r="J22" s="243" t="n">
        <v>0.382110521</v>
      </c>
      <c r="K22" s="243" t="n">
        <v>0.029493903</v>
      </c>
      <c r="L22" s="244" t="n">
        <v>38.34290661</v>
      </c>
    </row>
    <row r="23" customFormat="false" ht="10.8" hidden="false" customHeight="false" outlineLevel="0" collapsed="false">
      <c r="A23" s="115" t="n">
        <v>2014</v>
      </c>
      <c r="B23" s="256" t="s">
        <v>82</v>
      </c>
      <c r="C23" s="242" t="n">
        <v>11.994110082</v>
      </c>
      <c r="D23" s="243" t="n">
        <v>0.025256476</v>
      </c>
      <c r="E23" s="242" t="n">
        <v>0.110872643</v>
      </c>
      <c r="F23" s="243" t="n">
        <v>0</v>
      </c>
      <c r="G23" s="243" t="n">
        <v>0.159153823</v>
      </c>
      <c r="H23" s="243" t="n">
        <v>19.002104782</v>
      </c>
      <c r="I23" s="243" t="n">
        <v>10.830163439</v>
      </c>
      <c r="J23" s="243" t="n">
        <v>0.17619601</v>
      </c>
      <c r="K23" s="243" t="n">
        <v>0.009150982</v>
      </c>
      <c r="L23" s="244" t="n">
        <v>42.307008237</v>
      </c>
    </row>
    <row r="24" customFormat="false" ht="10.8" hidden="false" customHeight="false" outlineLevel="0" collapsed="false">
      <c r="A24" s="115" t="n">
        <v>2014</v>
      </c>
      <c r="B24" s="256" t="s">
        <v>83</v>
      </c>
      <c r="C24" s="242" t="n">
        <v>11.860719469</v>
      </c>
      <c r="D24" s="243" t="n">
        <v>0.001898</v>
      </c>
      <c r="E24" s="242" t="n">
        <v>0.05275357</v>
      </c>
      <c r="F24" s="243" t="n">
        <v>0</v>
      </c>
      <c r="G24" s="243" t="n">
        <v>0.901887218</v>
      </c>
      <c r="H24" s="243" t="n">
        <v>10.110936135</v>
      </c>
      <c r="I24" s="243" t="n">
        <v>6.607206024</v>
      </c>
      <c r="J24" s="243" t="n">
        <v>0.0318</v>
      </c>
      <c r="K24" s="243" t="n">
        <v>0.058160008</v>
      </c>
      <c r="L24" s="244" t="n">
        <v>29.625360424</v>
      </c>
    </row>
    <row r="25" customFormat="false" ht="10.8" hidden="false" customHeight="false" outlineLevel="0" collapsed="false">
      <c r="A25" s="115" t="n">
        <v>2014</v>
      </c>
      <c r="B25" s="256" t="s">
        <v>84</v>
      </c>
      <c r="C25" s="242" t="n">
        <v>14.581683262</v>
      </c>
      <c r="D25" s="243" t="n">
        <v>0.005579736</v>
      </c>
      <c r="E25" s="242" t="n">
        <v>0.00918683</v>
      </c>
      <c r="F25" s="243" t="n">
        <v>0</v>
      </c>
      <c r="G25" s="243" t="n">
        <v>1.124623613</v>
      </c>
      <c r="H25" s="243" t="n">
        <v>9.644288114</v>
      </c>
      <c r="I25" s="243" t="n">
        <v>11.223972793</v>
      </c>
      <c r="J25" s="243" t="n">
        <v>0.124380885</v>
      </c>
      <c r="K25" s="243" t="n">
        <v>0.418365517</v>
      </c>
      <c r="L25" s="244" t="n">
        <v>37.13208075</v>
      </c>
    </row>
    <row r="26" customFormat="false" ht="10.2" hidden="false" customHeight="false" outlineLevel="0" collapsed="false">
      <c r="A26" s="115" t="n">
        <v>2014</v>
      </c>
      <c r="B26" s="261" t="s">
        <v>77</v>
      </c>
      <c r="C26" s="245" t="n">
        <v>51.654714023</v>
      </c>
      <c r="D26" s="246" t="n">
        <v>0.033535592</v>
      </c>
      <c r="E26" s="245" t="n">
        <v>0.19408372</v>
      </c>
      <c r="F26" s="246" t="n">
        <v>0.001418</v>
      </c>
      <c r="G26" s="246" t="n">
        <v>4.010402902</v>
      </c>
      <c r="H26" s="246" t="n">
        <v>51.038286787</v>
      </c>
      <c r="I26" s="246" t="n">
        <v>39.245257171</v>
      </c>
      <c r="J26" s="246" t="n">
        <v>0.714487416</v>
      </c>
      <c r="K26" s="246" t="n">
        <v>0.51517041</v>
      </c>
      <c r="L26" s="245" t="n">
        <v>147.407356021</v>
      </c>
    </row>
    <row r="27" customFormat="false" ht="10.8" hidden="false" customHeight="false" outlineLevel="0" collapsed="false">
      <c r="A27" s="133" t="n">
        <v>2015</v>
      </c>
      <c r="B27" s="237" t="s">
        <v>81</v>
      </c>
      <c r="C27" s="247" t="n">
        <v>20.296355969</v>
      </c>
      <c r="D27" s="248" t="n">
        <v>0.005008858</v>
      </c>
      <c r="E27" s="247" t="n">
        <v>0.011751996</v>
      </c>
      <c r="F27" s="248" t="n">
        <v>0</v>
      </c>
      <c r="G27" s="248" t="n">
        <v>0.384871981</v>
      </c>
      <c r="H27" s="248" t="n">
        <v>22.940998908</v>
      </c>
      <c r="I27" s="248" t="n">
        <v>13.633239883</v>
      </c>
      <c r="J27" s="248" t="n">
        <v>0.265996712</v>
      </c>
      <c r="K27" s="248" t="n">
        <v>0.006117107</v>
      </c>
      <c r="L27" s="249" t="n">
        <v>57.544341414</v>
      </c>
    </row>
    <row r="28" customFormat="false" ht="10.8" hidden="false" customHeight="false" outlineLevel="0" collapsed="false">
      <c r="A28" s="133" t="n">
        <v>2015</v>
      </c>
      <c r="B28" s="257" t="s">
        <v>82</v>
      </c>
      <c r="C28" s="247" t="n">
        <v>19.086280777</v>
      </c>
      <c r="D28" s="248" t="n">
        <v>0.006675602</v>
      </c>
      <c r="E28" s="247" t="n">
        <v>0.182066632</v>
      </c>
      <c r="F28" s="248" t="n">
        <v>0.000349999</v>
      </c>
      <c r="G28" s="248" t="n">
        <v>0.235508763</v>
      </c>
      <c r="H28" s="248" t="n">
        <v>16.708445156</v>
      </c>
      <c r="I28" s="248" t="n">
        <v>7.271368675</v>
      </c>
      <c r="J28" s="248" t="n">
        <v>1.139452092</v>
      </c>
      <c r="K28" s="248" t="n">
        <v>0.111614564</v>
      </c>
      <c r="L28" s="249" t="n">
        <v>44.74176226</v>
      </c>
    </row>
    <row r="29" customFormat="false" ht="10.8" hidden="false" customHeight="false" outlineLevel="0" collapsed="false">
      <c r="A29" s="133" t="n">
        <v>2015</v>
      </c>
      <c r="B29" s="257" t="s">
        <v>83</v>
      </c>
      <c r="C29" s="247" t="n">
        <v>12.541353991</v>
      </c>
      <c r="D29" s="248" t="n">
        <v>0.00723437</v>
      </c>
      <c r="E29" s="247" t="n">
        <v>0.364351598</v>
      </c>
      <c r="F29" s="248" t="n">
        <v>0</v>
      </c>
      <c r="G29" s="248" t="n">
        <v>0.187131878</v>
      </c>
      <c r="H29" s="248" t="n">
        <v>12.471155574</v>
      </c>
      <c r="I29" s="248" t="n">
        <v>2.817052179</v>
      </c>
      <c r="J29" s="248" t="n">
        <v>0.596543651</v>
      </c>
      <c r="K29" s="248" t="n">
        <v>0.017635641</v>
      </c>
      <c r="L29" s="249" t="n">
        <v>29.002458882</v>
      </c>
    </row>
    <row r="30" customFormat="false" ht="10.8" hidden="false" customHeight="false" outlineLevel="0" collapsed="false">
      <c r="A30" s="133" t="n">
        <v>2015</v>
      </c>
      <c r="B30" s="257" t="s">
        <v>84</v>
      </c>
      <c r="C30" s="247" t="n">
        <v>12.920853763</v>
      </c>
      <c r="D30" s="248" t="n">
        <v>0.01672676</v>
      </c>
      <c r="E30" s="247" t="n">
        <v>1.002904772</v>
      </c>
      <c r="F30" s="248" t="n">
        <v>0.17051828</v>
      </c>
      <c r="G30" s="248" t="n">
        <v>0.239617264</v>
      </c>
      <c r="H30" s="248" t="n">
        <v>11.487760544</v>
      </c>
      <c r="I30" s="248" t="n">
        <v>4.205600703</v>
      </c>
      <c r="J30" s="248" t="n">
        <v>0.12030492</v>
      </c>
      <c r="K30" s="248" t="n">
        <v>0.028872416</v>
      </c>
      <c r="L30" s="249" t="n">
        <v>30.193159422</v>
      </c>
    </row>
    <row r="31" customFormat="false" ht="10.2" hidden="false" customHeight="false" outlineLevel="0" collapsed="false">
      <c r="A31" s="133" t="n">
        <v>2015</v>
      </c>
      <c r="B31" s="262" t="s">
        <v>77</v>
      </c>
      <c r="C31" s="263" t="n">
        <v>64.8448445</v>
      </c>
      <c r="D31" s="264" t="n">
        <v>0.03564559</v>
      </c>
      <c r="E31" s="263" t="n">
        <v>1.561074998</v>
      </c>
      <c r="F31" s="264" t="n">
        <v>0.170868279</v>
      </c>
      <c r="G31" s="264" t="n">
        <v>1.047129886</v>
      </c>
      <c r="H31" s="264" t="n">
        <v>63.608360182</v>
      </c>
      <c r="I31" s="264" t="n">
        <v>27.92726144</v>
      </c>
      <c r="J31" s="264" t="n">
        <v>2.122297375</v>
      </c>
      <c r="K31" s="264" t="n">
        <v>0.164239728</v>
      </c>
      <c r="L31" s="263" t="n">
        <v>161.481721978</v>
      </c>
    </row>
    <row r="32" customFormat="false" ht="10.8" hidden="false" customHeight="false" outlineLevel="0" collapsed="false">
      <c r="A32" s="115" t="n">
        <v>2016</v>
      </c>
      <c r="B32" s="256" t="s">
        <v>81</v>
      </c>
      <c r="C32" s="242" t="n">
        <v>13.221819249</v>
      </c>
      <c r="D32" s="243" t="n">
        <v>0.017555569</v>
      </c>
      <c r="E32" s="242" t="n">
        <v>0.0408379</v>
      </c>
      <c r="F32" s="243" t="n">
        <v>0</v>
      </c>
      <c r="G32" s="243" t="n">
        <v>0.415293884</v>
      </c>
      <c r="H32" s="243" t="n">
        <v>14.835494392</v>
      </c>
      <c r="I32" s="243" t="n">
        <v>5.865294226</v>
      </c>
      <c r="J32" s="243" t="n">
        <v>0.005506</v>
      </c>
      <c r="K32" s="243" t="n">
        <v>0.064654174</v>
      </c>
      <c r="L32" s="244" t="n">
        <v>34.466455394</v>
      </c>
    </row>
    <row r="33" customFormat="false" ht="10.8" hidden="false" customHeight="false" outlineLevel="0" collapsed="false">
      <c r="A33" s="115" t="n">
        <v>2016</v>
      </c>
      <c r="B33" s="256" t="s">
        <v>82</v>
      </c>
      <c r="C33" s="242" t="n">
        <v>15.232506962</v>
      </c>
      <c r="D33" s="243" t="n">
        <v>0.020451353</v>
      </c>
      <c r="E33" s="242" t="n">
        <v>0.034051075</v>
      </c>
      <c r="F33" s="243" t="n">
        <v>1.3662E-005</v>
      </c>
      <c r="G33" s="243" t="n">
        <v>0.662368576</v>
      </c>
      <c r="H33" s="243" t="n">
        <v>27.519427617</v>
      </c>
      <c r="I33" s="243" t="n">
        <v>15.094752856</v>
      </c>
      <c r="J33" s="243" t="n">
        <v>2.039445959</v>
      </c>
      <c r="K33" s="243" t="n">
        <v>0.008388722</v>
      </c>
      <c r="L33" s="244" t="n">
        <v>60.611406782</v>
      </c>
    </row>
    <row r="34" customFormat="false" ht="10.8" hidden="false" customHeight="false" outlineLevel="0" collapsed="false">
      <c r="A34" s="115" t="n">
        <v>2016</v>
      </c>
      <c r="B34" s="256" t="s">
        <v>83</v>
      </c>
      <c r="C34" s="242" t="n">
        <v>15.009514086</v>
      </c>
      <c r="D34" s="243" t="n">
        <v>0.012503422</v>
      </c>
      <c r="E34" s="242" t="n">
        <v>0.128986119</v>
      </c>
      <c r="F34" s="243" t="n">
        <v>0</v>
      </c>
      <c r="G34" s="243" t="n">
        <v>0.904936425</v>
      </c>
      <c r="H34" s="243" t="n">
        <v>11.509580259</v>
      </c>
      <c r="I34" s="243" t="n">
        <v>4.764484855</v>
      </c>
      <c r="J34" s="243" t="n">
        <v>1.305149708</v>
      </c>
      <c r="K34" s="243" t="n">
        <v>0.011682724</v>
      </c>
      <c r="L34" s="244" t="n">
        <v>33.646837598</v>
      </c>
    </row>
    <row r="35" customFormat="false" ht="10.8" hidden="false" customHeight="false" outlineLevel="0" collapsed="false">
      <c r="A35" s="115" t="n">
        <v>2016</v>
      </c>
      <c r="B35" s="138" t="s">
        <v>84</v>
      </c>
      <c r="C35" s="242" t="n">
        <v>16.162264582</v>
      </c>
      <c r="D35" s="243" t="n">
        <v>0.023686345</v>
      </c>
      <c r="E35" s="242" t="n">
        <v>0.058227847</v>
      </c>
      <c r="F35" s="243" t="n">
        <v>0.000422765</v>
      </c>
      <c r="G35" s="243" t="n">
        <v>0.395457878</v>
      </c>
      <c r="H35" s="243" t="n">
        <v>10.081499367</v>
      </c>
      <c r="I35" s="243" t="n">
        <v>6.219948872</v>
      </c>
      <c r="J35" s="243" t="n">
        <v>2.376442736</v>
      </c>
      <c r="K35" s="243" t="n">
        <v>0.071349909</v>
      </c>
      <c r="L35" s="244" t="n">
        <v>35.389300301</v>
      </c>
    </row>
    <row r="36" customFormat="false" ht="10.2" hidden="false" customHeight="false" outlineLevel="0" collapsed="false">
      <c r="A36" s="137" t="n">
        <v>2016</v>
      </c>
      <c r="B36" s="265" t="s">
        <v>77</v>
      </c>
      <c r="C36" s="245" t="n">
        <v>59.626104879</v>
      </c>
      <c r="D36" s="246" t="n">
        <v>0.074196689</v>
      </c>
      <c r="E36" s="245" t="n">
        <v>0.262102941</v>
      </c>
      <c r="F36" s="246" t="n">
        <v>0.000436427</v>
      </c>
      <c r="G36" s="246" t="n">
        <v>2.378056763</v>
      </c>
      <c r="H36" s="246" t="n">
        <v>63.946001635</v>
      </c>
      <c r="I36" s="246" t="n">
        <v>31.944480809</v>
      </c>
      <c r="J36" s="246" t="n">
        <v>5.726544403</v>
      </c>
      <c r="K36" s="246" t="n">
        <v>0.156075529</v>
      </c>
      <c r="L36" s="245" t="n">
        <v>164.114000075</v>
      </c>
    </row>
    <row r="37" customFormat="false" ht="10.8" hidden="false" customHeight="false" outlineLevel="0" collapsed="false">
      <c r="A37" s="133" t="n">
        <v>2017</v>
      </c>
      <c r="B37" s="237" t="s">
        <v>81</v>
      </c>
      <c r="C37" s="247" t="n">
        <v>21.640549999</v>
      </c>
      <c r="D37" s="248" t="n">
        <v>0.022194219</v>
      </c>
      <c r="E37" s="247" t="n">
        <v>0.104650454</v>
      </c>
      <c r="F37" s="248" t="n">
        <v>0</v>
      </c>
      <c r="G37" s="248" t="n">
        <v>1.710201879</v>
      </c>
      <c r="H37" s="248" t="n">
        <v>17.671445629</v>
      </c>
      <c r="I37" s="248" t="n">
        <v>10.597312449</v>
      </c>
      <c r="J37" s="248" t="n">
        <v>1.212836097</v>
      </c>
      <c r="K37" s="248" t="n">
        <v>0.055593733</v>
      </c>
      <c r="L37" s="249" t="n">
        <v>53.014784459</v>
      </c>
    </row>
    <row r="38" customFormat="false" ht="10.8" hidden="false" customHeight="false" outlineLevel="0" collapsed="false">
      <c r="A38" s="133" t="n">
        <v>2017</v>
      </c>
      <c r="B38" s="257" t="s">
        <v>82</v>
      </c>
      <c r="C38" s="247" t="n">
        <v>21.299991952</v>
      </c>
      <c r="D38" s="248" t="n">
        <v>0.039525995</v>
      </c>
      <c r="E38" s="247" t="n">
        <v>0.14678975</v>
      </c>
      <c r="F38" s="248" t="n">
        <v>0</v>
      </c>
      <c r="G38" s="248" t="n">
        <v>0.518504958</v>
      </c>
      <c r="H38" s="248" t="n">
        <v>28.90100524</v>
      </c>
      <c r="I38" s="248" t="n">
        <v>8.315898787</v>
      </c>
      <c r="J38" s="248" t="n">
        <v>0.744697086</v>
      </c>
      <c r="K38" s="248" t="n">
        <v>0.123538565</v>
      </c>
      <c r="L38" s="249" t="n">
        <v>60.089952333</v>
      </c>
    </row>
    <row r="39" customFormat="false" ht="10.8" hidden="false" customHeight="false" outlineLevel="0" collapsed="false">
      <c r="A39" s="133" t="n">
        <v>2017</v>
      </c>
      <c r="B39" s="257" t="s">
        <v>83</v>
      </c>
      <c r="C39" s="247" t="n">
        <v>19.308948872</v>
      </c>
      <c r="D39" s="248" t="n">
        <v>0.073355432</v>
      </c>
      <c r="E39" s="247" t="n">
        <v>0.488481885</v>
      </c>
      <c r="F39" s="248" t="n">
        <v>0.0074364</v>
      </c>
      <c r="G39" s="248" t="n">
        <v>0.10037281</v>
      </c>
      <c r="H39" s="248" t="n">
        <v>13.528136689</v>
      </c>
      <c r="I39" s="248" t="n">
        <v>8.557790752</v>
      </c>
      <c r="J39" s="248" t="n">
        <v>1.179307113</v>
      </c>
      <c r="K39" s="248" t="n">
        <v>0.065291601</v>
      </c>
      <c r="L39" s="249" t="n">
        <v>43.309121554</v>
      </c>
    </row>
    <row r="40" customFormat="false" ht="10.8" hidden="false" customHeight="false" outlineLevel="0" collapsed="false">
      <c r="A40" s="133" t="n">
        <v>2017</v>
      </c>
      <c r="B40" s="257" t="s">
        <v>84</v>
      </c>
      <c r="C40" s="247" t="n">
        <v>24.97945365</v>
      </c>
      <c r="D40" s="248" t="n">
        <v>0.07693763</v>
      </c>
      <c r="E40" s="247" t="n">
        <v>0.980050424</v>
      </c>
      <c r="F40" s="248" t="n">
        <v>0</v>
      </c>
      <c r="G40" s="248" t="n">
        <v>1.117006148</v>
      </c>
      <c r="H40" s="248" t="n">
        <v>13.22228058</v>
      </c>
      <c r="I40" s="248" t="n">
        <v>4.268848898</v>
      </c>
      <c r="J40" s="248" t="n">
        <v>3.045733926</v>
      </c>
      <c r="K40" s="248" t="n">
        <v>0.164146628</v>
      </c>
      <c r="L40" s="249" t="n">
        <v>47.854457884</v>
      </c>
    </row>
    <row r="41" customFormat="false" ht="10.8" hidden="false" customHeight="false" outlineLevel="0" collapsed="false">
      <c r="A41" s="133" t="n">
        <v>2017</v>
      </c>
      <c r="B41" s="257" t="s">
        <v>77</v>
      </c>
      <c r="C41" s="263" t="n">
        <v>87.228944473</v>
      </c>
      <c r="D41" s="264" t="n">
        <v>0.212013276</v>
      </c>
      <c r="E41" s="263" t="n">
        <v>1.719972513</v>
      </c>
      <c r="F41" s="264" t="n">
        <v>0.0074364</v>
      </c>
      <c r="G41" s="264" t="n">
        <v>3.446085795</v>
      </c>
      <c r="H41" s="264" t="n">
        <v>73.322868138</v>
      </c>
      <c r="I41" s="264" t="n">
        <v>31.739850886</v>
      </c>
      <c r="J41" s="264" t="n">
        <v>6.182574222</v>
      </c>
      <c r="K41" s="264" t="n">
        <v>0.408570527</v>
      </c>
      <c r="L41" s="263" t="n">
        <v>204.26831623</v>
      </c>
    </row>
    <row r="42" customFormat="false" ht="10.8" hidden="false" customHeight="false" outlineLevel="0" collapsed="false">
      <c r="A42" s="115" t="n">
        <v>2018</v>
      </c>
      <c r="B42" s="256" t="s">
        <v>81</v>
      </c>
      <c r="C42" s="242" t="n">
        <v>24.241582835</v>
      </c>
      <c r="D42" s="243" t="n">
        <v>0.108920003</v>
      </c>
      <c r="E42" s="242" t="n">
        <v>0.428096732</v>
      </c>
      <c r="F42" s="243" t="n">
        <v>3.25E-005</v>
      </c>
      <c r="G42" s="243" t="n">
        <v>1.053762636</v>
      </c>
      <c r="H42" s="243" t="n">
        <v>18.765770063</v>
      </c>
      <c r="I42" s="243" t="n">
        <v>5.837249263</v>
      </c>
      <c r="J42" s="243" t="n">
        <v>1.65948758</v>
      </c>
      <c r="K42" s="243" t="n">
        <v>0.07066822</v>
      </c>
      <c r="L42" s="244" t="n">
        <v>52.165569832</v>
      </c>
    </row>
    <row r="43" customFormat="false" ht="10.8" hidden="false" customHeight="false" outlineLevel="0" collapsed="false">
      <c r="A43" s="115" t="n">
        <v>2018</v>
      </c>
      <c r="B43" s="256" t="s">
        <v>82</v>
      </c>
      <c r="C43" s="242" t="n">
        <v>22.04611634</v>
      </c>
      <c r="D43" s="243" t="n">
        <v>0.115889925</v>
      </c>
      <c r="E43" s="242" t="n">
        <v>0.034935864</v>
      </c>
      <c r="F43" s="243" t="n">
        <v>8.9485E-005</v>
      </c>
      <c r="G43" s="243" t="n">
        <v>1.134369366</v>
      </c>
      <c r="H43" s="243" t="n">
        <v>17.364786572</v>
      </c>
      <c r="I43" s="243" t="n">
        <v>7.827717845</v>
      </c>
      <c r="J43" s="243" t="n">
        <v>1.125462178</v>
      </c>
      <c r="K43" s="243" t="n">
        <v>0.630739779</v>
      </c>
      <c r="L43" s="244" t="n">
        <v>50.280107354</v>
      </c>
    </row>
    <row r="44" customFormat="false" ht="10.2" hidden="false" customHeight="false" outlineLevel="0" collapsed="false">
      <c r="A44" s="115" t="n">
        <v>2018</v>
      </c>
      <c r="B44" s="265" t="s">
        <v>77</v>
      </c>
      <c r="C44" s="245" t="n">
        <v>46.287699175</v>
      </c>
      <c r="D44" s="246" t="n">
        <v>0.224809928</v>
      </c>
      <c r="E44" s="245" t="n">
        <v>0.463032596</v>
      </c>
      <c r="F44" s="246" t="n">
        <v>0.000121985</v>
      </c>
      <c r="G44" s="246" t="n">
        <v>2.188132002</v>
      </c>
      <c r="H44" s="246" t="n">
        <v>36.130556635</v>
      </c>
      <c r="I44" s="246" t="n">
        <v>13.664967108</v>
      </c>
      <c r="J44" s="246" t="n">
        <v>2.784949758</v>
      </c>
      <c r="K44" s="246" t="n">
        <v>0.701407999</v>
      </c>
      <c r="L44" s="245" t="n">
        <v>102.44567718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1"/>
    <col collapsed="false" customWidth="false" hidden="false" outlineLevel="0" max="3" min="2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62</v>
      </c>
      <c r="H3" s="69" t="s">
        <v>151</v>
      </c>
      <c r="I3" s="69" t="s">
        <v>97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15" t="n">
        <v>2010</v>
      </c>
      <c r="B4" s="235" t="s">
        <v>83</v>
      </c>
      <c r="C4" s="242" t="n">
        <v>18.501959044</v>
      </c>
      <c r="D4" s="243" t="n">
        <v>0.238077681</v>
      </c>
      <c r="E4" s="242" t="n">
        <v>0.050423279</v>
      </c>
      <c r="F4" s="243" t="n">
        <v>0.006707067</v>
      </c>
      <c r="G4" s="243" t="n">
        <v>0.075373816</v>
      </c>
      <c r="H4" s="243" t="n">
        <v>8.18063333</v>
      </c>
      <c r="I4" s="243" t="n">
        <v>17.496400957</v>
      </c>
      <c r="J4" s="243" t="n">
        <v>0.102121898</v>
      </c>
      <c r="K4" s="243" t="n">
        <v>0.110250314</v>
      </c>
      <c r="L4" s="244" t="n">
        <v>44.761947386</v>
      </c>
    </row>
    <row r="5" customFormat="false" ht="10.8" hidden="false" customHeight="false" outlineLevel="0" collapsed="false">
      <c r="A5" s="115" t="n">
        <v>2010</v>
      </c>
      <c r="B5" s="235" t="s">
        <v>84</v>
      </c>
      <c r="C5" s="242" t="n">
        <v>26.557513254</v>
      </c>
      <c r="D5" s="243" t="n">
        <v>0.236514823</v>
      </c>
      <c r="E5" s="242" t="n">
        <v>1.292876724</v>
      </c>
      <c r="F5" s="243" t="n">
        <v>0.007545726</v>
      </c>
      <c r="G5" s="243" t="n">
        <v>0.008144385</v>
      </c>
      <c r="H5" s="243" t="n">
        <v>3.051873247</v>
      </c>
      <c r="I5" s="243" t="n">
        <v>12.951304881</v>
      </c>
      <c r="J5" s="243" t="n">
        <v>0.00441141</v>
      </c>
      <c r="K5" s="243" t="n">
        <v>0.276747592</v>
      </c>
      <c r="L5" s="244" t="n">
        <v>44.386932042</v>
      </c>
    </row>
    <row r="6" customFormat="false" ht="10.8" hidden="false" customHeight="false" outlineLevel="0" collapsed="false">
      <c r="A6" s="115" t="n">
        <v>2010</v>
      </c>
      <c r="B6" s="261" t="s">
        <v>77</v>
      </c>
      <c r="C6" s="266" t="n">
        <v>45.059472298</v>
      </c>
      <c r="D6" s="267" t="n">
        <v>0.474592504</v>
      </c>
      <c r="E6" s="266" t="n">
        <v>1.343300003</v>
      </c>
      <c r="F6" s="267" t="n">
        <v>0.014252793</v>
      </c>
      <c r="G6" s="267" t="n">
        <v>0.083518201</v>
      </c>
      <c r="H6" s="267" t="n">
        <v>11.232506577</v>
      </c>
      <c r="I6" s="267" t="n">
        <v>30.447705838</v>
      </c>
      <c r="J6" s="267" t="n">
        <v>0.106533308</v>
      </c>
      <c r="K6" s="267" t="n">
        <v>0.386997906</v>
      </c>
      <c r="L6" s="266" t="n">
        <v>89.148879428</v>
      </c>
    </row>
    <row r="7" customFormat="false" ht="10.8" hidden="false" customHeight="false" outlineLevel="0" collapsed="false">
      <c r="A7" s="118" t="n">
        <v>2011</v>
      </c>
      <c r="B7" s="237" t="s">
        <v>81</v>
      </c>
      <c r="C7" s="247" t="n">
        <v>22.236008713</v>
      </c>
      <c r="D7" s="248" t="n">
        <v>0.369041716</v>
      </c>
      <c r="E7" s="247" t="n">
        <v>0.058183516</v>
      </c>
      <c r="F7" s="248" t="n">
        <v>0.01129492</v>
      </c>
      <c r="G7" s="248" t="n">
        <v>0.007869608</v>
      </c>
      <c r="H7" s="248" t="n">
        <v>6.068508839</v>
      </c>
      <c r="I7" s="248" t="n">
        <v>16.86482383</v>
      </c>
      <c r="J7" s="248" t="n">
        <v>0.002714708</v>
      </c>
      <c r="K7" s="248" t="n">
        <v>0.406094794</v>
      </c>
      <c r="L7" s="249" t="n">
        <v>46.024540644</v>
      </c>
    </row>
    <row r="8" customFormat="false" ht="10.8" hidden="false" customHeight="false" outlineLevel="0" collapsed="false">
      <c r="A8" s="118" t="n">
        <v>2011</v>
      </c>
      <c r="B8" s="237" t="s">
        <v>82</v>
      </c>
      <c r="C8" s="247" t="n">
        <v>21.650851953</v>
      </c>
      <c r="D8" s="248" t="n">
        <v>0.418622914</v>
      </c>
      <c r="E8" s="247" t="n">
        <v>0.028979346</v>
      </c>
      <c r="F8" s="248" t="n">
        <v>0.003200838</v>
      </c>
      <c r="G8" s="248" t="n">
        <v>2.7642E-005</v>
      </c>
      <c r="H8" s="248" t="n">
        <v>4.162966266</v>
      </c>
      <c r="I8" s="248" t="n">
        <v>11.817662823</v>
      </c>
      <c r="J8" s="248" t="n">
        <v>8.8065E-005</v>
      </c>
      <c r="K8" s="248" t="n">
        <v>0.243935171</v>
      </c>
      <c r="L8" s="249" t="n">
        <v>38.326335018</v>
      </c>
    </row>
    <row r="9" customFormat="false" ht="10.8" hidden="false" customHeight="false" outlineLevel="0" collapsed="false">
      <c r="A9" s="118" t="n">
        <v>2011</v>
      </c>
      <c r="B9" s="237" t="s">
        <v>83</v>
      </c>
      <c r="C9" s="247" t="n">
        <v>15.751723113</v>
      </c>
      <c r="D9" s="248" t="n">
        <v>0.234730778</v>
      </c>
      <c r="E9" s="247" t="n">
        <v>0.001268203</v>
      </c>
      <c r="F9" s="248" t="n">
        <v>2.5235E-005</v>
      </c>
      <c r="G9" s="248" t="n">
        <v>0.041896615</v>
      </c>
      <c r="H9" s="248" t="n">
        <v>4.604440084</v>
      </c>
      <c r="I9" s="248" t="n">
        <v>8.086663956</v>
      </c>
      <c r="J9" s="248" t="n">
        <v>1.9245E-005</v>
      </c>
      <c r="K9" s="248" t="n">
        <v>0.409029681</v>
      </c>
      <c r="L9" s="249" t="n">
        <v>29.12979691</v>
      </c>
    </row>
    <row r="10" customFormat="false" ht="10.8" hidden="false" customHeight="false" outlineLevel="0" collapsed="false">
      <c r="A10" s="118" t="n">
        <v>2011</v>
      </c>
      <c r="B10" s="237" t="s">
        <v>84</v>
      </c>
      <c r="C10" s="247" t="n">
        <v>12.911040987</v>
      </c>
      <c r="D10" s="248" t="n">
        <v>0.192593445</v>
      </c>
      <c r="E10" s="247" t="n">
        <v>0.006052659</v>
      </c>
      <c r="F10" s="248" t="n">
        <v>1.161E-006</v>
      </c>
      <c r="G10" s="248" t="n">
        <v>0.000309086</v>
      </c>
      <c r="H10" s="248" t="n">
        <v>4.354709103</v>
      </c>
      <c r="I10" s="248" t="n">
        <v>9.878192858</v>
      </c>
      <c r="J10" s="248" t="n">
        <v>0.689945923</v>
      </c>
      <c r="K10" s="248" t="n">
        <v>0.039092866</v>
      </c>
      <c r="L10" s="249" t="n">
        <v>28.071938088</v>
      </c>
    </row>
    <row r="11" customFormat="false" ht="10.2" hidden="false" customHeight="false" outlineLevel="0" collapsed="false">
      <c r="A11" s="118" t="n">
        <v>2011</v>
      </c>
      <c r="B11" s="268" t="s">
        <v>77</v>
      </c>
      <c r="C11" s="263" t="n">
        <v>72.549624766</v>
      </c>
      <c r="D11" s="264" t="n">
        <v>1.214988853</v>
      </c>
      <c r="E11" s="263" t="n">
        <v>0.094483724</v>
      </c>
      <c r="F11" s="251" t="n">
        <v>0.014522154</v>
      </c>
      <c r="G11" s="264" t="n">
        <v>0.050102951</v>
      </c>
      <c r="H11" s="264" t="n">
        <v>19.190624292</v>
      </c>
      <c r="I11" s="264" t="n">
        <v>46.647343467</v>
      </c>
      <c r="J11" s="264" t="n">
        <v>0.692767941</v>
      </c>
      <c r="K11" s="264" t="n">
        <v>1.098152512</v>
      </c>
      <c r="L11" s="252" t="n">
        <v>141.55261066</v>
      </c>
    </row>
    <row r="12" customFormat="false" ht="10.8" hidden="false" customHeight="false" outlineLevel="0" collapsed="false">
      <c r="A12" s="115" t="n">
        <v>2012</v>
      </c>
      <c r="B12" s="235" t="s">
        <v>81</v>
      </c>
      <c r="C12" s="242" t="n">
        <v>22.202850386</v>
      </c>
      <c r="D12" s="243" t="n">
        <v>0.350988574</v>
      </c>
      <c r="E12" s="242" t="n">
        <v>0.000294253</v>
      </c>
      <c r="F12" s="243" t="n">
        <v>2.721E-006</v>
      </c>
      <c r="G12" s="243" t="n">
        <v>4.8628E-005</v>
      </c>
      <c r="H12" s="243" t="n">
        <v>5.724517641</v>
      </c>
      <c r="I12" s="243" t="n">
        <v>26.604672908</v>
      </c>
      <c r="J12" s="243" t="n">
        <v>1.647995645</v>
      </c>
      <c r="K12" s="243" t="n">
        <v>0.157690111</v>
      </c>
      <c r="L12" s="244" t="n">
        <v>56.689060867</v>
      </c>
    </row>
    <row r="13" customFormat="false" ht="10.8" hidden="false" customHeight="false" outlineLevel="0" collapsed="false">
      <c r="A13" s="115" t="n">
        <v>2012</v>
      </c>
      <c r="B13" s="235" t="s">
        <v>82</v>
      </c>
      <c r="C13" s="242" t="n">
        <v>18.638578097</v>
      </c>
      <c r="D13" s="243" t="n">
        <v>0.205085074</v>
      </c>
      <c r="E13" s="242" t="n">
        <v>0.011154405</v>
      </c>
      <c r="F13" s="243" t="n">
        <v>0.001740953</v>
      </c>
      <c r="G13" s="243" t="n">
        <v>0.00026956</v>
      </c>
      <c r="H13" s="243" t="n">
        <v>4.140929055</v>
      </c>
      <c r="I13" s="243" t="n">
        <v>11.901115516</v>
      </c>
      <c r="J13" s="243" t="n">
        <v>4.6356E-005</v>
      </c>
      <c r="K13" s="243" t="n">
        <v>0.783699927</v>
      </c>
      <c r="L13" s="244" t="n">
        <v>35.682618943</v>
      </c>
    </row>
    <row r="14" customFormat="false" ht="10.8" hidden="false" customHeight="false" outlineLevel="0" collapsed="false">
      <c r="A14" s="269" t="n">
        <v>2012</v>
      </c>
      <c r="B14" s="270" t="s">
        <v>83</v>
      </c>
      <c r="C14" s="242" t="n">
        <v>23.429078561</v>
      </c>
      <c r="D14" s="243" t="n">
        <v>0.143854885</v>
      </c>
      <c r="E14" s="242" t="n">
        <v>0.001538923</v>
      </c>
      <c r="F14" s="243" t="n">
        <v>1.0294E-005</v>
      </c>
      <c r="G14" s="243" t="n">
        <v>2.9829E-005</v>
      </c>
      <c r="H14" s="243" t="n">
        <v>3.370715937</v>
      </c>
      <c r="I14" s="243" t="n">
        <v>10.657095558</v>
      </c>
      <c r="J14" s="243" t="n">
        <v>0.003565073</v>
      </c>
      <c r="K14" s="243" t="n">
        <v>0.143694761</v>
      </c>
      <c r="L14" s="244" t="n">
        <v>37.749583821</v>
      </c>
    </row>
    <row r="15" customFormat="false" ht="10.8" hidden="false" customHeight="false" outlineLevel="0" collapsed="false">
      <c r="A15" s="269" t="n">
        <v>2012</v>
      </c>
      <c r="B15" s="235" t="s">
        <v>84</v>
      </c>
      <c r="C15" s="242" t="n">
        <v>30.225991219</v>
      </c>
      <c r="D15" s="243" t="n">
        <v>0.318631281</v>
      </c>
      <c r="E15" s="242" t="n">
        <v>0.090766313</v>
      </c>
      <c r="F15" s="243" t="n">
        <v>0.000243373</v>
      </c>
      <c r="G15" s="243" t="n">
        <v>0.000260125</v>
      </c>
      <c r="H15" s="243" t="n">
        <v>3.006727728</v>
      </c>
      <c r="I15" s="243" t="n">
        <v>12.946927922</v>
      </c>
      <c r="J15" s="243" t="n">
        <v>0.614037724</v>
      </c>
      <c r="K15" s="243" t="n">
        <v>0.299853024</v>
      </c>
      <c r="L15" s="244" t="n">
        <v>47.503438709</v>
      </c>
    </row>
    <row r="16" customFormat="false" ht="10.2" hidden="false" customHeight="false" outlineLevel="0" collapsed="false">
      <c r="A16" s="269" t="n">
        <v>2012</v>
      </c>
      <c r="B16" s="271" t="s">
        <v>77</v>
      </c>
      <c r="C16" s="245" t="n">
        <v>94.496498263</v>
      </c>
      <c r="D16" s="246" t="n">
        <v>1.018559814</v>
      </c>
      <c r="E16" s="245" t="n">
        <v>0.103753894</v>
      </c>
      <c r="F16" s="259" t="n">
        <v>0.001997341</v>
      </c>
      <c r="G16" s="259" t="n">
        <v>0.000608142</v>
      </c>
      <c r="H16" s="246" t="n">
        <v>16.242890361</v>
      </c>
      <c r="I16" s="246" t="n">
        <v>62.109811904</v>
      </c>
      <c r="J16" s="246" t="n">
        <v>2.265644798</v>
      </c>
      <c r="K16" s="246" t="n">
        <v>1.384937823</v>
      </c>
      <c r="L16" s="260" t="n">
        <v>177.62470234</v>
      </c>
    </row>
    <row r="17" customFormat="false" ht="10.8" hidden="false" customHeight="false" outlineLevel="0" collapsed="false">
      <c r="A17" s="133" t="n">
        <v>2013</v>
      </c>
      <c r="B17" s="237" t="s">
        <v>81</v>
      </c>
      <c r="C17" s="247" t="n">
        <v>37.366893356</v>
      </c>
      <c r="D17" s="248" t="n">
        <v>0.343934978</v>
      </c>
      <c r="E17" s="247" t="n">
        <v>0.076845172</v>
      </c>
      <c r="F17" s="248" t="n">
        <v>9.9855E-005</v>
      </c>
      <c r="G17" s="248" t="n">
        <v>5.965E-006</v>
      </c>
      <c r="H17" s="248" t="n">
        <v>3.292166292</v>
      </c>
      <c r="I17" s="248" t="n">
        <v>11.97000851</v>
      </c>
      <c r="J17" s="248" t="n">
        <v>0</v>
      </c>
      <c r="K17" s="248" t="n">
        <v>1.704981322</v>
      </c>
      <c r="L17" s="249" t="n">
        <v>54.75493545</v>
      </c>
    </row>
    <row r="18" customFormat="false" ht="10.8" hidden="false" customHeight="false" outlineLevel="0" collapsed="false">
      <c r="A18" s="133" t="n">
        <v>2013</v>
      </c>
      <c r="B18" s="237" t="s">
        <v>82</v>
      </c>
      <c r="C18" s="247" t="n">
        <v>40.337480389</v>
      </c>
      <c r="D18" s="248" t="n">
        <v>0.95035069</v>
      </c>
      <c r="E18" s="247" t="n">
        <v>0.041487182</v>
      </c>
      <c r="F18" s="248" t="n">
        <v>0.000186194</v>
      </c>
      <c r="G18" s="248" t="n">
        <v>8.0571E-005</v>
      </c>
      <c r="H18" s="248" t="n">
        <v>3.26404219</v>
      </c>
      <c r="I18" s="248" t="n">
        <v>11.710567461</v>
      </c>
      <c r="J18" s="248" t="n">
        <v>0.006898996</v>
      </c>
      <c r="K18" s="248" t="n">
        <v>1.644239435</v>
      </c>
      <c r="L18" s="249" t="n">
        <v>57.955333108</v>
      </c>
    </row>
    <row r="19" customFormat="false" ht="10.8" hidden="false" customHeight="false" outlineLevel="0" collapsed="false">
      <c r="A19" s="133" t="n">
        <v>2013</v>
      </c>
      <c r="B19" s="237" t="s">
        <v>83</v>
      </c>
      <c r="C19" s="247" t="n">
        <v>25.494049662</v>
      </c>
      <c r="D19" s="248" t="n">
        <v>0.920438508</v>
      </c>
      <c r="E19" s="247" t="n">
        <v>0.000862671</v>
      </c>
      <c r="F19" s="248" t="n">
        <v>0.000380339</v>
      </c>
      <c r="G19" s="248" t="n">
        <v>2.9847E-005</v>
      </c>
      <c r="H19" s="248" t="n">
        <v>3.444309658</v>
      </c>
      <c r="I19" s="248" t="n">
        <v>14.716607049</v>
      </c>
      <c r="J19" s="248" t="n">
        <v>0</v>
      </c>
      <c r="K19" s="248" t="n">
        <v>0.373501252</v>
      </c>
      <c r="L19" s="249" t="n">
        <v>44.950178986</v>
      </c>
    </row>
    <row r="20" customFormat="false" ht="10.8" hidden="false" customHeight="false" outlineLevel="0" collapsed="false">
      <c r="A20" s="133" t="n">
        <v>2013</v>
      </c>
      <c r="B20" s="237" t="s">
        <v>84</v>
      </c>
      <c r="C20" s="247" t="n">
        <v>31.377260034</v>
      </c>
      <c r="D20" s="248" t="n">
        <v>1.610667194</v>
      </c>
      <c r="E20" s="247" t="n">
        <v>0.056734264</v>
      </c>
      <c r="F20" s="248" t="n">
        <v>2.1033E-005</v>
      </c>
      <c r="G20" s="248" t="n">
        <v>1.0517E-005</v>
      </c>
      <c r="H20" s="248" t="n">
        <v>2.471723121</v>
      </c>
      <c r="I20" s="248" t="n">
        <v>17.882462863</v>
      </c>
      <c r="J20" s="248" t="n">
        <v>1.3E-005</v>
      </c>
      <c r="K20" s="248" t="n">
        <v>0.395143851</v>
      </c>
      <c r="L20" s="249" t="n">
        <v>53.794035877</v>
      </c>
    </row>
    <row r="21" customFormat="false" ht="10.2" hidden="false" customHeight="false" outlineLevel="0" collapsed="false">
      <c r="A21" s="133" t="n">
        <v>2013</v>
      </c>
      <c r="B21" s="133" t="s">
        <v>77</v>
      </c>
      <c r="C21" s="263" t="n">
        <v>134.575683441</v>
      </c>
      <c r="D21" s="263" t="n">
        <v>3.82539137</v>
      </c>
      <c r="E21" s="263" t="n">
        <v>0.175929289</v>
      </c>
      <c r="F21" s="263" t="n">
        <v>0.000687421</v>
      </c>
      <c r="G21" s="263" t="n">
        <v>0.0001269</v>
      </c>
      <c r="H21" s="263" t="n">
        <v>12.472241261</v>
      </c>
      <c r="I21" s="263" t="n">
        <v>56.279645883</v>
      </c>
      <c r="J21" s="263" t="n">
        <v>0.006911996</v>
      </c>
      <c r="K21" s="263" t="n">
        <v>4.11786586</v>
      </c>
      <c r="L21" s="252" t="n">
        <v>211.454483421</v>
      </c>
    </row>
    <row r="22" s="109" customFormat="true" ht="10.8" hidden="false" customHeight="false" outlineLevel="0" collapsed="false">
      <c r="A22" s="272" t="n">
        <v>2014</v>
      </c>
      <c r="B22" s="235" t="s">
        <v>81</v>
      </c>
      <c r="C22" s="258" t="n">
        <v>41.280922109</v>
      </c>
      <c r="D22" s="259" t="n">
        <v>1.966299257</v>
      </c>
      <c r="E22" s="258" t="n">
        <v>0.011406628</v>
      </c>
      <c r="F22" s="259" t="n">
        <v>1.5056E-005</v>
      </c>
      <c r="G22" s="259" t="n">
        <v>0.000159116</v>
      </c>
      <c r="H22" s="259" t="n">
        <v>3.225934007</v>
      </c>
      <c r="I22" s="259" t="n">
        <v>17.286275797</v>
      </c>
      <c r="J22" s="259" t="n">
        <v>0.00495</v>
      </c>
      <c r="K22" s="259" t="n">
        <v>0.56703185</v>
      </c>
      <c r="L22" s="260" t="n">
        <v>64.34299382</v>
      </c>
    </row>
    <row r="23" customFormat="false" ht="10.8" hidden="false" customHeight="false" outlineLevel="0" collapsed="false">
      <c r="A23" s="269" t="n">
        <v>2014</v>
      </c>
      <c r="B23" s="270" t="s">
        <v>82</v>
      </c>
      <c r="C23" s="242" t="n">
        <v>41.509503983</v>
      </c>
      <c r="D23" s="243" t="n">
        <v>0.663181824</v>
      </c>
      <c r="E23" s="242" t="n">
        <v>0.120711125</v>
      </c>
      <c r="F23" s="243" t="n">
        <v>9.3246E-005</v>
      </c>
      <c r="G23" s="243" t="n">
        <v>0</v>
      </c>
      <c r="H23" s="243" t="n">
        <v>2.332111358</v>
      </c>
      <c r="I23" s="243" t="n">
        <v>12.07337352</v>
      </c>
      <c r="J23" s="243" t="n">
        <v>0.00208</v>
      </c>
      <c r="K23" s="243" t="n">
        <v>0.53352265</v>
      </c>
      <c r="L23" s="244" t="n">
        <v>57.234577706</v>
      </c>
    </row>
    <row r="24" customFormat="false" ht="10.8" hidden="false" customHeight="false" outlineLevel="0" collapsed="false">
      <c r="A24" s="269" t="n">
        <v>2014</v>
      </c>
      <c r="B24" s="235" t="s">
        <v>83</v>
      </c>
      <c r="C24" s="242" t="n">
        <v>39.740727819</v>
      </c>
      <c r="D24" s="243" t="n">
        <v>0.421696133</v>
      </c>
      <c r="E24" s="242" t="n">
        <v>0.207783726</v>
      </c>
      <c r="F24" s="243" t="n">
        <v>0</v>
      </c>
      <c r="G24" s="243" t="n">
        <v>0.00031856</v>
      </c>
      <c r="H24" s="243" t="n">
        <v>1.693673671</v>
      </c>
      <c r="I24" s="243" t="n">
        <v>9.337870621</v>
      </c>
      <c r="J24" s="243" t="n">
        <v>0.00203</v>
      </c>
      <c r="K24" s="243" t="n">
        <v>1.338842975</v>
      </c>
      <c r="L24" s="244" t="n">
        <v>52.742943505</v>
      </c>
    </row>
    <row r="25" customFormat="false" ht="10.8" hidden="false" customHeight="false" outlineLevel="0" collapsed="false">
      <c r="A25" s="269" t="n">
        <v>2014</v>
      </c>
      <c r="B25" s="235" t="s">
        <v>84</v>
      </c>
      <c r="C25" s="242" t="n">
        <v>38.841136988</v>
      </c>
      <c r="D25" s="243" t="n">
        <v>0.795449588</v>
      </c>
      <c r="E25" s="242" t="n">
        <v>0.243098918</v>
      </c>
      <c r="F25" s="243" t="n">
        <v>0.000165224</v>
      </c>
      <c r="G25" s="243" t="n">
        <v>0.006200099</v>
      </c>
      <c r="H25" s="243" t="n">
        <v>1.365670046</v>
      </c>
      <c r="I25" s="243" t="n">
        <v>8.098564267</v>
      </c>
      <c r="J25" s="243" t="n">
        <v>0.0001005</v>
      </c>
      <c r="K25" s="243" t="n">
        <v>0.679422584</v>
      </c>
      <c r="L25" s="244" t="n">
        <v>50.029808214</v>
      </c>
    </row>
    <row r="26" customFormat="false" ht="10.2" hidden="false" customHeight="false" outlineLevel="0" collapsed="false">
      <c r="A26" s="272" t="n">
        <v>2014</v>
      </c>
      <c r="B26" s="273" t="s">
        <v>77</v>
      </c>
      <c r="C26" s="245" t="n">
        <v>161.372290899</v>
      </c>
      <c r="D26" s="246" t="n">
        <v>3.846626802</v>
      </c>
      <c r="E26" s="245" t="n">
        <v>0.583000397</v>
      </c>
      <c r="F26" s="259" t="n">
        <v>0.000273526</v>
      </c>
      <c r="G26" s="259" t="n">
        <v>0.006677775</v>
      </c>
      <c r="H26" s="246" t="n">
        <v>8.617389082</v>
      </c>
      <c r="I26" s="246" t="n">
        <v>46.796084205</v>
      </c>
      <c r="J26" s="246" t="n">
        <v>0.0091605</v>
      </c>
      <c r="K26" s="246" t="n">
        <v>3.118820059</v>
      </c>
      <c r="L26" s="260" t="n">
        <v>224.350323245</v>
      </c>
    </row>
    <row r="27" customFormat="false" ht="10.8" hidden="false" customHeight="false" outlineLevel="0" collapsed="false">
      <c r="A27" s="133" t="n">
        <v>2015</v>
      </c>
      <c r="B27" s="237" t="s">
        <v>81</v>
      </c>
      <c r="C27" s="247" t="n">
        <v>60.97156121</v>
      </c>
      <c r="D27" s="248" t="n">
        <v>0.762759494</v>
      </c>
      <c r="E27" s="247" t="n">
        <v>0.03181855</v>
      </c>
      <c r="F27" s="248" t="n">
        <v>2.9083E-005</v>
      </c>
      <c r="G27" s="248" t="n">
        <v>5.0226E-005</v>
      </c>
      <c r="H27" s="248" t="n">
        <v>1.339259386</v>
      </c>
      <c r="I27" s="248" t="n">
        <v>9.300840982</v>
      </c>
      <c r="J27" s="248" t="n">
        <v>0.006977633</v>
      </c>
      <c r="K27" s="248" t="n">
        <v>1.741583875</v>
      </c>
      <c r="L27" s="249" t="n">
        <v>74.154880439</v>
      </c>
    </row>
    <row r="28" customFormat="false" ht="10.8" hidden="false" customHeight="false" outlineLevel="0" collapsed="false">
      <c r="A28" s="133" t="n">
        <v>2015</v>
      </c>
      <c r="B28" s="237" t="s">
        <v>82</v>
      </c>
      <c r="C28" s="247" t="n">
        <v>53.615443926</v>
      </c>
      <c r="D28" s="248" t="n">
        <v>0.675856134</v>
      </c>
      <c r="E28" s="247" t="n">
        <v>0.113726012</v>
      </c>
      <c r="F28" s="248" t="n">
        <v>0.000305311</v>
      </c>
      <c r="G28" s="248" t="n">
        <v>0.063513664</v>
      </c>
      <c r="H28" s="248" t="n">
        <v>0.9464397</v>
      </c>
      <c r="I28" s="248" t="n">
        <v>6.453929959</v>
      </c>
      <c r="J28" s="248" t="n">
        <v>0.388057003</v>
      </c>
      <c r="K28" s="248" t="n">
        <v>1.081098861</v>
      </c>
      <c r="L28" s="249" t="n">
        <v>63.33837057</v>
      </c>
    </row>
    <row r="29" customFormat="false" ht="10.8" hidden="false" customHeight="false" outlineLevel="0" collapsed="false">
      <c r="A29" s="133" t="n">
        <v>2015</v>
      </c>
      <c r="B29" s="237" t="s">
        <v>83</v>
      </c>
      <c r="C29" s="247" t="n">
        <v>33.338272323</v>
      </c>
      <c r="D29" s="248" t="n">
        <v>0.388708256</v>
      </c>
      <c r="E29" s="247" t="n">
        <v>0.038481899</v>
      </c>
      <c r="F29" s="248" t="n">
        <v>0.000158739</v>
      </c>
      <c r="G29" s="248" t="n">
        <v>0.000383217</v>
      </c>
      <c r="H29" s="248" t="n">
        <v>0.814310021</v>
      </c>
      <c r="I29" s="248" t="n">
        <v>5.422605581</v>
      </c>
      <c r="J29" s="248" t="n">
        <v>0.002498654</v>
      </c>
      <c r="K29" s="248" t="n">
        <v>0.635350875</v>
      </c>
      <c r="L29" s="249" t="n">
        <v>40.640769565</v>
      </c>
    </row>
    <row r="30" customFormat="false" ht="10.8" hidden="false" customHeight="false" outlineLevel="0" collapsed="false">
      <c r="A30" s="133" t="n">
        <v>2015</v>
      </c>
      <c r="B30" s="237" t="s">
        <v>84</v>
      </c>
      <c r="C30" s="247" t="n">
        <v>38.468605591</v>
      </c>
      <c r="D30" s="248" t="n">
        <v>0.359963195</v>
      </c>
      <c r="E30" s="247" t="n">
        <v>0.662964757</v>
      </c>
      <c r="F30" s="248" t="n">
        <v>1.3179E-005</v>
      </c>
      <c r="G30" s="248" t="n">
        <v>0</v>
      </c>
      <c r="H30" s="248" t="n">
        <v>0.786401201</v>
      </c>
      <c r="I30" s="248" t="n">
        <v>6.079748319</v>
      </c>
      <c r="J30" s="248" t="n">
        <v>0</v>
      </c>
      <c r="K30" s="248" t="n">
        <v>0.397324814</v>
      </c>
      <c r="L30" s="249" t="n">
        <v>46.755021056</v>
      </c>
    </row>
    <row r="31" customFormat="false" ht="10.2" hidden="false" customHeight="false" outlineLevel="0" collapsed="false">
      <c r="A31" s="133" t="n">
        <v>2015</v>
      </c>
      <c r="B31" s="133" t="s">
        <v>77</v>
      </c>
      <c r="C31" s="263" t="n">
        <v>186.39388305</v>
      </c>
      <c r="D31" s="263" t="n">
        <v>2.187287079</v>
      </c>
      <c r="E31" s="263" t="n">
        <v>0.846991218</v>
      </c>
      <c r="F31" s="263" t="n">
        <v>0.000506312</v>
      </c>
      <c r="G31" s="263" t="n">
        <v>0.063947107</v>
      </c>
      <c r="H31" s="263" t="n">
        <v>3.886410308</v>
      </c>
      <c r="I31" s="263" t="n">
        <v>27.257124841</v>
      </c>
      <c r="J31" s="263" t="n">
        <v>0.39753329</v>
      </c>
      <c r="K31" s="263" t="n">
        <v>3.855358425</v>
      </c>
      <c r="L31" s="252" t="n">
        <v>224.88904163</v>
      </c>
    </row>
    <row r="32" customFormat="false" ht="10.8" hidden="false" customHeight="false" outlineLevel="0" collapsed="false">
      <c r="A32" s="272" t="n">
        <v>2016</v>
      </c>
      <c r="B32" s="235" t="s">
        <v>81</v>
      </c>
      <c r="C32" s="258" t="n">
        <v>30.773669115</v>
      </c>
      <c r="D32" s="259" t="n">
        <v>1.194299775</v>
      </c>
      <c r="E32" s="258" t="n">
        <v>0.001306044</v>
      </c>
      <c r="F32" s="259" t="n">
        <v>3.721E-006</v>
      </c>
      <c r="G32" s="259" t="n">
        <v>0.122630267</v>
      </c>
      <c r="H32" s="259" t="n">
        <v>1.024264098</v>
      </c>
      <c r="I32" s="259" t="n">
        <v>6.910965959</v>
      </c>
      <c r="J32" s="259" t="n">
        <v>0.001734</v>
      </c>
      <c r="K32" s="259" t="n">
        <v>0.660490975</v>
      </c>
      <c r="L32" s="260" t="n">
        <v>40.689363954</v>
      </c>
    </row>
    <row r="33" customFormat="false" ht="10.8" hidden="false" customHeight="false" outlineLevel="0" collapsed="false">
      <c r="A33" s="272" t="n">
        <v>2016</v>
      </c>
      <c r="B33" s="270" t="s">
        <v>82</v>
      </c>
      <c r="C33" s="258" t="n">
        <v>35.609570509</v>
      </c>
      <c r="D33" s="259" t="n">
        <v>1.292072671</v>
      </c>
      <c r="E33" s="258" t="n">
        <v>0.005530121</v>
      </c>
      <c r="F33" s="259" t="n">
        <v>2.046E-005</v>
      </c>
      <c r="G33" s="259" t="n">
        <v>0.82283852</v>
      </c>
      <c r="H33" s="259" t="n">
        <v>0.792184568</v>
      </c>
      <c r="I33" s="259" t="n">
        <v>6.456520519</v>
      </c>
      <c r="J33" s="259" t="n">
        <v>0.000218</v>
      </c>
      <c r="K33" s="259" t="n">
        <v>0.46863357</v>
      </c>
      <c r="L33" s="260" t="n">
        <v>45.447588938</v>
      </c>
    </row>
    <row r="34" customFormat="false" ht="10.8" hidden="false" customHeight="false" outlineLevel="0" collapsed="false">
      <c r="A34" s="272" t="n">
        <v>2016</v>
      </c>
      <c r="B34" s="235" t="s">
        <v>83</v>
      </c>
      <c r="C34" s="258" t="n">
        <v>36.412150667</v>
      </c>
      <c r="D34" s="259" t="n">
        <v>0.278882471</v>
      </c>
      <c r="E34" s="258" t="n">
        <v>0.057146625</v>
      </c>
      <c r="F34" s="259" t="n">
        <v>9.6E-006</v>
      </c>
      <c r="G34" s="259" t="n">
        <v>0.490172567</v>
      </c>
      <c r="H34" s="259" t="n">
        <v>0.663090998</v>
      </c>
      <c r="I34" s="259" t="n">
        <v>3.038042247</v>
      </c>
      <c r="J34" s="259" t="n">
        <v>0.002188</v>
      </c>
      <c r="K34" s="259" t="n">
        <v>0.323786371</v>
      </c>
      <c r="L34" s="260" t="n">
        <v>41.265469546</v>
      </c>
    </row>
    <row r="35" customFormat="false" ht="10.8" hidden="false" customHeight="false" outlineLevel="0" collapsed="false">
      <c r="A35" s="272" t="n">
        <v>2016</v>
      </c>
      <c r="B35" s="235" t="s">
        <v>84</v>
      </c>
      <c r="C35" s="258" t="n">
        <v>37.045310624</v>
      </c>
      <c r="D35" s="259" t="n">
        <v>1.078176314</v>
      </c>
      <c r="E35" s="258" t="n">
        <v>0.000136652</v>
      </c>
      <c r="F35" s="259" t="n">
        <v>4.249E-006</v>
      </c>
      <c r="G35" s="259" t="n">
        <v>0.827446956</v>
      </c>
      <c r="H35" s="259" t="n">
        <v>0.674599436</v>
      </c>
      <c r="I35" s="259" t="n">
        <v>1.04903537</v>
      </c>
      <c r="J35" s="259" t="n">
        <v>0.001515682</v>
      </c>
      <c r="K35" s="259" t="n">
        <v>0.61333325</v>
      </c>
      <c r="L35" s="260" t="n">
        <v>41.289558533</v>
      </c>
    </row>
    <row r="36" customFormat="false" ht="10.2" hidden="false" customHeight="false" outlineLevel="0" collapsed="false">
      <c r="A36" s="272" t="n">
        <v>2016</v>
      </c>
      <c r="B36" s="273" t="s">
        <v>77</v>
      </c>
      <c r="C36" s="245" t="n">
        <v>139.840700915</v>
      </c>
      <c r="D36" s="246" t="n">
        <v>3.843431231</v>
      </c>
      <c r="E36" s="245" t="n">
        <v>0.064119442</v>
      </c>
      <c r="F36" s="259" t="n">
        <v>3.803E-005</v>
      </c>
      <c r="G36" s="259" t="n">
        <v>2.26308831</v>
      </c>
      <c r="H36" s="246" t="n">
        <v>3.1541391</v>
      </c>
      <c r="I36" s="246" t="n">
        <v>17.454564095</v>
      </c>
      <c r="J36" s="246" t="n">
        <v>0.005655682</v>
      </c>
      <c r="K36" s="246" t="n">
        <v>2.066244166</v>
      </c>
      <c r="L36" s="260" t="n">
        <v>168.691980971</v>
      </c>
    </row>
    <row r="37" customFormat="false" ht="10.8" hidden="false" customHeight="false" outlineLevel="0" collapsed="false">
      <c r="A37" s="133" t="n">
        <v>2017</v>
      </c>
      <c r="B37" s="237" t="s">
        <v>81</v>
      </c>
      <c r="C37" s="247" t="n">
        <v>48.263143401</v>
      </c>
      <c r="D37" s="248" t="n">
        <v>1.456823773</v>
      </c>
      <c r="E37" s="247" t="n">
        <v>0.000589396</v>
      </c>
      <c r="F37" s="248" t="n">
        <v>8.252E-006</v>
      </c>
      <c r="G37" s="248" t="n">
        <v>0.433214992</v>
      </c>
      <c r="H37" s="248" t="n">
        <v>0.781675436</v>
      </c>
      <c r="I37" s="248" t="n">
        <v>1.321707033</v>
      </c>
      <c r="J37" s="248" t="n">
        <v>0.0004362</v>
      </c>
      <c r="K37" s="248" t="n">
        <v>0.785928395</v>
      </c>
      <c r="L37" s="249" t="n">
        <v>53.043526878</v>
      </c>
    </row>
    <row r="38" customFormat="false" ht="10.8" hidden="false" customHeight="false" outlineLevel="0" collapsed="false">
      <c r="A38" s="133" t="n">
        <v>2017</v>
      </c>
      <c r="B38" s="237" t="s">
        <v>82</v>
      </c>
      <c r="C38" s="247" t="n">
        <v>47.167732572</v>
      </c>
      <c r="D38" s="248" t="n">
        <v>1.356515617</v>
      </c>
      <c r="E38" s="247" t="n">
        <v>0.00195465</v>
      </c>
      <c r="F38" s="248" t="n">
        <v>5.878E-006</v>
      </c>
      <c r="G38" s="248" t="n">
        <v>0.116490327</v>
      </c>
      <c r="H38" s="248" t="n">
        <v>0.688047705</v>
      </c>
      <c r="I38" s="248" t="n">
        <v>1.149503509</v>
      </c>
      <c r="J38" s="248" t="n">
        <v>0.00112</v>
      </c>
      <c r="K38" s="248" t="n">
        <v>0.570347445</v>
      </c>
      <c r="L38" s="249" t="n">
        <v>51.051717703</v>
      </c>
    </row>
    <row r="39" customFormat="false" ht="10.8" hidden="false" customHeight="false" outlineLevel="0" collapsed="false">
      <c r="A39" s="133" t="n">
        <v>2017</v>
      </c>
      <c r="B39" s="237" t="s">
        <v>83</v>
      </c>
      <c r="C39" s="247" t="n">
        <v>35.538098891</v>
      </c>
      <c r="D39" s="248" t="n">
        <v>1.338262887</v>
      </c>
      <c r="E39" s="247" t="n">
        <v>0.086874717</v>
      </c>
      <c r="F39" s="248" t="n">
        <v>0.000325813</v>
      </c>
      <c r="G39" s="248" t="n">
        <v>7.6863E-005</v>
      </c>
      <c r="H39" s="248" t="n">
        <v>0.527157554</v>
      </c>
      <c r="I39" s="248" t="n">
        <v>1.949266595</v>
      </c>
      <c r="J39" s="248" t="n">
        <v>0.0001</v>
      </c>
      <c r="K39" s="248" t="n">
        <v>0.621708746</v>
      </c>
      <c r="L39" s="249" t="n">
        <v>40.061872066</v>
      </c>
    </row>
    <row r="40" customFormat="false" ht="10.8" hidden="false" customHeight="false" outlineLevel="0" collapsed="false">
      <c r="A40" s="133" t="n">
        <v>2017</v>
      </c>
      <c r="B40" s="237" t="s">
        <v>84</v>
      </c>
      <c r="C40" s="247" t="n">
        <v>44.522523067</v>
      </c>
      <c r="D40" s="248" t="n">
        <v>1.208243227</v>
      </c>
      <c r="E40" s="247" t="n">
        <v>0.111519909</v>
      </c>
      <c r="F40" s="248" t="n">
        <v>0.0001546</v>
      </c>
      <c r="G40" s="248" t="n">
        <v>0.002466747</v>
      </c>
      <c r="H40" s="248" t="n">
        <v>1.058639543</v>
      </c>
      <c r="I40" s="248" t="n">
        <v>0.880221895</v>
      </c>
      <c r="J40" s="248" t="n">
        <v>0.000513</v>
      </c>
      <c r="K40" s="248" t="n">
        <v>0.719308271</v>
      </c>
      <c r="L40" s="249" t="n">
        <v>48.503590259</v>
      </c>
    </row>
    <row r="41" customFormat="false" ht="10.2" hidden="false" customHeight="false" outlineLevel="0" collapsed="false">
      <c r="A41" s="133" t="n">
        <v>2017</v>
      </c>
      <c r="B41" s="133" t="s">
        <v>77</v>
      </c>
      <c r="C41" s="263" t="n">
        <v>175.491497931</v>
      </c>
      <c r="D41" s="263" t="n">
        <v>5.359845504</v>
      </c>
      <c r="E41" s="263" t="n">
        <v>0.200938672</v>
      </c>
      <c r="F41" s="263" t="n">
        <v>0.000494543</v>
      </c>
      <c r="G41" s="263" t="n">
        <v>0.552248929</v>
      </c>
      <c r="H41" s="263" t="n">
        <v>3.055520238</v>
      </c>
      <c r="I41" s="263" t="n">
        <v>5.300699032</v>
      </c>
      <c r="J41" s="263" t="n">
        <v>0.0021692</v>
      </c>
      <c r="K41" s="263" t="n">
        <v>2.697292857</v>
      </c>
      <c r="L41" s="252" t="n">
        <v>192.660706906</v>
      </c>
    </row>
    <row r="42" customFormat="false" ht="10.8" hidden="false" customHeight="false" outlineLevel="0" collapsed="false">
      <c r="A42" s="272" t="n">
        <v>2018</v>
      </c>
      <c r="B42" s="235" t="s">
        <v>81</v>
      </c>
      <c r="C42" s="258" t="n">
        <v>44.358745073</v>
      </c>
      <c r="D42" s="259" t="n">
        <v>0.990807911</v>
      </c>
      <c r="E42" s="258" t="n">
        <v>0.014518845</v>
      </c>
      <c r="F42" s="259" t="n">
        <v>0.000443013</v>
      </c>
      <c r="G42" s="259" t="n">
        <v>0</v>
      </c>
      <c r="H42" s="259" t="n">
        <v>0.275085151</v>
      </c>
      <c r="I42" s="259" t="n">
        <v>1.21174002</v>
      </c>
      <c r="J42" s="259" t="n">
        <v>0.003554629</v>
      </c>
      <c r="K42" s="259" t="n">
        <v>0.52966335</v>
      </c>
      <c r="L42" s="260" t="n">
        <v>47.384557992</v>
      </c>
    </row>
    <row r="43" customFormat="false" ht="10.8" hidden="false" customHeight="false" outlineLevel="0" collapsed="false">
      <c r="A43" s="272" t="n">
        <v>2018</v>
      </c>
      <c r="B43" s="270" t="s">
        <v>82</v>
      </c>
      <c r="C43" s="258" t="n">
        <v>34.764017514</v>
      </c>
      <c r="D43" s="259" t="n">
        <v>1.710838304</v>
      </c>
      <c r="E43" s="258" t="n">
        <v>0.031696188</v>
      </c>
      <c r="F43" s="259" t="n">
        <v>0</v>
      </c>
      <c r="G43" s="259" t="n">
        <v>3.8808E-005</v>
      </c>
      <c r="H43" s="259" t="n">
        <v>1.025117111</v>
      </c>
      <c r="I43" s="259" t="n">
        <v>1.333289878</v>
      </c>
      <c r="J43" s="259" t="n">
        <v>0.003786763</v>
      </c>
      <c r="K43" s="259" t="n">
        <v>0.677472785</v>
      </c>
      <c r="L43" s="260" t="n">
        <v>39.546257351</v>
      </c>
    </row>
    <row r="44" customFormat="false" ht="10.2" hidden="false" customHeight="false" outlineLevel="0" collapsed="false">
      <c r="A44" s="272" t="n">
        <v>2018</v>
      </c>
      <c r="B44" s="273" t="s">
        <v>77</v>
      </c>
      <c r="C44" s="245" t="n">
        <v>79.122762587</v>
      </c>
      <c r="D44" s="246" t="n">
        <v>2.701646215</v>
      </c>
      <c r="E44" s="245" t="n">
        <v>0.046215033</v>
      </c>
      <c r="F44" s="259" t="n">
        <v>0.000443013</v>
      </c>
      <c r="G44" s="259" t="n">
        <v>3.8808E-005</v>
      </c>
      <c r="H44" s="246" t="n">
        <v>1.300202262</v>
      </c>
      <c r="I44" s="246" t="n">
        <v>2.545029898</v>
      </c>
      <c r="J44" s="246" t="n">
        <v>0.007341392</v>
      </c>
      <c r="K44" s="246" t="n">
        <v>1.207136135</v>
      </c>
      <c r="L44" s="260" t="n">
        <v>86.93081534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9" width="5.55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62</v>
      </c>
      <c r="H3" s="69" t="s">
        <v>151</v>
      </c>
      <c r="I3" s="69" t="s">
        <v>97</v>
      </c>
      <c r="J3" s="69" t="s">
        <v>98</v>
      </c>
      <c r="K3" s="69" t="s">
        <v>152</v>
      </c>
      <c r="L3" s="69" t="s">
        <v>77</v>
      </c>
      <c r="M3" s="97"/>
    </row>
    <row r="4" customFormat="false" ht="10.8" hidden="false" customHeight="false" outlineLevel="0" collapsed="false">
      <c r="A4" s="115" t="n">
        <v>2010</v>
      </c>
      <c r="B4" s="116" t="s">
        <v>83</v>
      </c>
      <c r="C4" s="242" t="n">
        <v>4.55716753313992</v>
      </c>
      <c r="D4" s="243" t="n">
        <v>0</v>
      </c>
      <c r="E4" s="242" t="n">
        <v>0</v>
      </c>
      <c r="F4" s="243" t="n">
        <v>0</v>
      </c>
      <c r="G4" s="243" t="n">
        <v>0</v>
      </c>
      <c r="H4" s="243" t="n">
        <v>0.844965008327328</v>
      </c>
      <c r="I4" s="243" t="n">
        <v>0.0231871119965775</v>
      </c>
      <c r="J4" s="243" t="n">
        <v>0</v>
      </c>
      <c r="K4" s="243" t="n">
        <v>0</v>
      </c>
      <c r="L4" s="244" t="n">
        <v>2.65953180482042</v>
      </c>
      <c r="M4" s="97"/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3.04020490065182</v>
      </c>
      <c r="D5" s="243" t="n">
        <v>0.00893365643390769</v>
      </c>
      <c r="E5" s="242" t="n">
        <v>0.114342583984643</v>
      </c>
      <c r="F5" s="243" t="n">
        <v>0</v>
      </c>
      <c r="G5" s="243" t="n">
        <v>0</v>
      </c>
      <c r="H5" s="243" t="n">
        <v>0.0280741216158575</v>
      </c>
      <c r="I5" s="243" t="n">
        <v>1.14019816499423</v>
      </c>
      <c r="J5" s="243" t="n">
        <v>0</v>
      </c>
      <c r="K5" s="243" t="n">
        <v>0</v>
      </c>
      <c r="L5" s="244" t="n">
        <v>1.36262780998584</v>
      </c>
      <c r="M5" s="97"/>
    </row>
    <row r="6" customFormat="false" ht="10.8" hidden="false" customHeight="false" outlineLevel="0" collapsed="false">
      <c r="A6" s="115" t="n">
        <v>2010</v>
      </c>
      <c r="B6" s="274" t="s">
        <v>77</v>
      </c>
      <c r="C6" s="266" t="n">
        <v>3.673792935536</v>
      </c>
      <c r="D6" s="267" t="n">
        <v>0.00755291498809542</v>
      </c>
      <c r="E6" s="266" t="n">
        <v>0.114281876019505</v>
      </c>
      <c r="F6" s="267" t="n">
        <v>0</v>
      </c>
      <c r="G6" s="267" t="n">
        <v>0</v>
      </c>
      <c r="H6" s="267" t="n">
        <v>0.0870212642899445</v>
      </c>
      <c r="I6" s="267" t="n">
        <v>0.7204841702746</v>
      </c>
      <c r="J6" s="267" t="n">
        <v>0</v>
      </c>
      <c r="K6" s="267" t="n">
        <v>0</v>
      </c>
      <c r="L6" s="266" t="n">
        <v>1.74958791587574</v>
      </c>
      <c r="M6" s="97"/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3.04117069478557</v>
      </c>
      <c r="D7" s="248" t="n">
        <v>17.9255507065281</v>
      </c>
      <c r="E7" s="247" t="n">
        <v>0</v>
      </c>
      <c r="F7" s="248" t="n">
        <v>0.0389582896188859</v>
      </c>
      <c r="G7" s="248" t="n">
        <v>0</v>
      </c>
      <c r="H7" s="248" t="n">
        <v>1.2440329259558</v>
      </c>
      <c r="I7" s="248" t="n">
        <v>0.343338912711789</v>
      </c>
      <c r="J7" s="248" t="n">
        <v>0</v>
      </c>
      <c r="K7" s="248" t="n">
        <v>0</v>
      </c>
      <c r="L7" s="249" t="n">
        <v>1.3630795513641</v>
      </c>
      <c r="M7" s="97"/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3.85979624958497</v>
      </c>
      <c r="D8" s="248" t="n">
        <v>14.7545570124759</v>
      </c>
      <c r="E8" s="247" t="n">
        <v>0.109949493514424</v>
      </c>
      <c r="F8" s="248" t="n">
        <v>72.5784912189703</v>
      </c>
      <c r="G8" s="248" t="n">
        <v>0</v>
      </c>
      <c r="H8" s="248" t="n">
        <v>0.0599189380792649</v>
      </c>
      <c r="I8" s="248" t="n">
        <v>0.665727872496629</v>
      </c>
      <c r="J8" s="248" t="n">
        <v>0</v>
      </c>
      <c r="K8" s="248" t="n">
        <v>0</v>
      </c>
      <c r="L8" s="249" t="n">
        <v>1.57703797826241</v>
      </c>
      <c r="M8" s="97"/>
    </row>
    <row r="9" customFormat="false" ht="12" hidden="false" customHeight="true" outlineLevel="0" collapsed="false">
      <c r="A9" s="118" t="n">
        <v>2011</v>
      </c>
      <c r="B9" s="119" t="s">
        <v>83</v>
      </c>
      <c r="C9" s="247" t="n">
        <v>2.32935548456951</v>
      </c>
      <c r="D9" s="248" t="n">
        <v>27.7916881352709</v>
      </c>
      <c r="E9" s="247" t="n">
        <v>0</v>
      </c>
      <c r="F9" s="248" t="n">
        <v>0</v>
      </c>
      <c r="G9" s="248" t="n">
        <v>0.113195381198435</v>
      </c>
      <c r="H9" s="248" t="n">
        <v>0.0294631059893705</v>
      </c>
      <c r="I9" s="248" t="n">
        <v>0.675288997112235</v>
      </c>
      <c r="J9" s="248" t="n">
        <v>0</v>
      </c>
      <c r="K9" s="248" t="n">
        <v>0</v>
      </c>
      <c r="L9" s="249" t="n">
        <v>1.01036448298086</v>
      </c>
      <c r="M9" s="97"/>
    </row>
    <row r="10" customFormat="false" ht="12" hidden="false" customHeight="true" outlineLevel="0" collapsed="false">
      <c r="A10" s="118" t="n">
        <v>2011</v>
      </c>
      <c r="B10" s="105" t="s">
        <v>84</v>
      </c>
      <c r="C10" s="250" t="n">
        <v>1.14624307171156</v>
      </c>
      <c r="D10" s="251" t="n">
        <v>4.78692132189147</v>
      </c>
      <c r="E10" s="250" t="n">
        <v>0</v>
      </c>
      <c r="F10" s="251" t="n">
        <v>0</v>
      </c>
      <c r="G10" s="251" t="n">
        <v>0</v>
      </c>
      <c r="H10" s="251" t="n">
        <v>0.171947870657125</v>
      </c>
      <c r="I10" s="251" t="n">
        <v>0.0568551523404832</v>
      </c>
      <c r="J10" s="251" t="n">
        <v>0.0288949296869946</v>
      </c>
      <c r="K10" s="251" t="n">
        <v>0.0486778227149803</v>
      </c>
      <c r="L10" s="252" t="n">
        <v>0.341660710965066</v>
      </c>
      <c r="M10" s="97"/>
    </row>
    <row r="11" customFormat="false" ht="10.2" hidden="false" customHeight="false" outlineLevel="0" collapsed="false">
      <c r="A11" s="118" t="n">
        <v>2011</v>
      </c>
      <c r="B11" s="275" t="s">
        <v>77</v>
      </c>
      <c r="C11" s="254" t="n">
        <v>2.73319051195401</v>
      </c>
      <c r="D11" s="255" t="n">
        <v>22.8678834860539</v>
      </c>
      <c r="E11" s="254" t="n">
        <v>0.0194129266064848</v>
      </c>
      <c r="F11" s="255" t="n">
        <v>1.25592169946518</v>
      </c>
      <c r="G11" s="255" t="n">
        <v>0.0540813626397637</v>
      </c>
      <c r="H11" s="255" t="n">
        <v>0.410615280089564</v>
      </c>
      <c r="I11" s="255" t="n">
        <v>0.419873425885101</v>
      </c>
      <c r="J11" s="255" t="n">
        <v>0.0285697535243351</v>
      </c>
      <c r="K11" s="255" t="n">
        <v>0.0267871143907825</v>
      </c>
      <c r="L11" s="276" t="n">
        <v>1.09791609996951</v>
      </c>
      <c r="M11" s="97"/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0.383733435211458</v>
      </c>
      <c r="D12" s="243" t="n">
        <v>71.191135734072</v>
      </c>
      <c r="E12" s="242" t="n">
        <v>0</v>
      </c>
      <c r="F12" s="243" t="n">
        <v>0</v>
      </c>
      <c r="G12" s="243" t="n">
        <v>0</v>
      </c>
      <c r="H12" s="243" t="n">
        <v>0.282725364411305</v>
      </c>
      <c r="I12" s="243" t="n">
        <v>0.512306281658102</v>
      </c>
      <c r="J12" s="243" t="n">
        <v>0.45785815262417</v>
      </c>
      <c r="K12" s="243" t="n">
        <v>0</v>
      </c>
      <c r="L12" s="244" t="n">
        <v>0.391273827583</v>
      </c>
      <c r="M12" s="97"/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0.375066835369696</v>
      </c>
      <c r="D13" s="243" t="n">
        <v>37.597503900156</v>
      </c>
      <c r="E13" s="242" t="n">
        <v>12.1621020113729</v>
      </c>
      <c r="F13" s="243" t="n">
        <v>0</v>
      </c>
      <c r="G13" s="243" t="n">
        <v>0</v>
      </c>
      <c r="H13" s="243" t="n">
        <v>0.0454901093838161</v>
      </c>
      <c r="I13" s="243" t="n">
        <v>5.58519655293973</v>
      </c>
      <c r="J13" s="243" t="n">
        <v>0</v>
      </c>
      <c r="K13" s="243" t="n">
        <v>0</v>
      </c>
      <c r="L13" s="244" t="n">
        <v>1.8347677235598</v>
      </c>
      <c r="M13" s="97"/>
    </row>
    <row r="14" customFormat="false" ht="12" hidden="false" customHeight="true" outlineLevel="0" collapsed="false">
      <c r="A14" s="115" t="n">
        <v>2012</v>
      </c>
      <c r="B14" s="116" t="s">
        <v>83</v>
      </c>
      <c r="C14" s="242" t="n">
        <v>0.426468192260079</v>
      </c>
      <c r="D14" s="243" t="n">
        <v>0</v>
      </c>
      <c r="E14" s="242" t="n">
        <v>6.12045347573728</v>
      </c>
      <c r="F14" s="243" t="n">
        <v>99.5705224654498</v>
      </c>
      <c r="G14" s="243" t="n">
        <v>0</v>
      </c>
      <c r="H14" s="243" t="n">
        <v>0.0402818669766191</v>
      </c>
      <c r="I14" s="243" t="n">
        <v>0.368186350089042</v>
      </c>
      <c r="J14" s="243" t="n">
        <v>0</v>
      </c>
      <c r="K14" s="243" t="n">
        <v>0</v>
      </c>
      <c r="L14" s="244" t="n">
        <v>0.393303021345058</v>
      </c>
      <c r="M14" s="97"/>
    </row>
    <row r="15" customFormat="false" ht="12" hidden="false" customHeight="true" outlineLevel="0" collapsed="false">
      <c r="A15" s="115" t="n">
        <v>2012</v>
      </c>
      <c r="B15" s="116" t="s">
        <v>84</v>
      </c>
      <c r="C15" s="242" t="n">
        <v>0.364257179743551</v>
      </c>
      <c r="D15" s="243" t="n">
        <v>88.8841955492319</v>
      </c>
      <c r="E15" s="242" t="n">
        <v>0.914518135278337</v>
      </c>
      <c r="F15" s="243" t="n">
        <v>0</v>
      </c>
      <c r="G15" s="243" t="n">
        <v>0</v>
      </c>
      <c r="H15" s="243" t="n">
        <v>0.634033842129962</v>
      </c>
      <c r="I15" s="243" t="n">
        <v>0.77365301173965</v>
      </c>
      <c r="J15" s="243" t="n">
        <v>0.574644901718256</v>
      </c>
      <c r="K15" s="243" t="n">
        <v>0</v>
      </c>
      <c r="L15" s="244" t="n">
        <v>0.749697973554169</v>
      </c>
      <c r="M15" s="97"/>
    </row>
    <row r="16" customFormat="false" ht="10.2" hidden="false" customHeight="false" outlineLevel="0" collapsed="false">
      <c r="A16" s="115" t="n">
        <v>2012</v>
      </c>
      <c r="B16" s="277" t="s">
        <v>77</v>
      </c>
      <c r="C16" s="245" t="n">
        <v>0.3896749416567</v>
      </c>
      <c r="D16" s="246" t="n">
        <v>59.164170787769</v>
      </c>
      <c r="E16" s="245" t="n">
        <v>0.71498294558641</v>
      </c>
      <c r="F16" s="246" t="n">
        <v>47.6236308265667</v>
      </c>
      <c r="G16" s="246" t="n">
        <v>0</v>
      </c>
      <c r="H16" s="246" t="n">
        <v>0.238834157072676</v>
      </c>
      <c r="I16" s="246" t="n">
        <v>1.38466106836017</v>
      </c>
      <c r="J16" s="246" t="n">
        <v>0.484782282767793</v>
      </c>
      <c r="K16" s="246" t="n">
        <v>0</v>
      </c>
      <c r="L16" s="260" t="n">
        <v>0.752640925709148</v>
      </c>
      <c r="M16" s="97"/>
    </row>
    <row r="17" customFormat="false" ht="10.8" hidden="false" customHeight="false" outlineLevel="0" collapsed="false">
      <c r="A17" s="133" t="n">
        <v>2013</v>
      </c>
      <c r="B17" s="119" t="s">
        <v>81</v>
      </c>
      <c r="C17" s="247" t="n">
        <v>0.677136985188656</v>
      </c>
      <c r="D17" s="248" t="n">
        <v>97.8514323784144</v>
      </c>
      <c r="E17" s="247" t="n">
        <v>11.2060011120766</v>
      </c>
      <c r="F17" s="248" t="n">
        <v>80.1338555923815</v>
      </c>
      <c r="G17" s="248" t="n">
        <v>0</v>
      </c>
      <c r="H17" s="248" t="n">
        <v>0.0187478766092884</v>
      </c>
      <c r="I17" s="248" t="n">
        <v>2.39877178154756</v>
      </c>
      <c r="J17" s="248" t="n">
        <v>0</v>
      </c>
      <c r="K17" s="248" t="n">
        <v>73.9850885160672</v>
      </c>
      <c r="L17" s="249" t="n">
        <v>1.63512228839811</v>
      </c>
      <c r="M17" s="97"/>
    </row>
    <row r="18" customFormat="false" ht="10.8" hidden="false" customHeight="false" outlineLevel="0" collapsed="false">
      <c r="A18" s="133" t="n">
        <v>2013</v>
      </c>
      <c r="B18" s="119" t="s">
        <v>82</v>
      </c>
      <c r="C18" s="247" t="n">
        <v>8.72866215745848</v>
      </c>
      <c r="D18" s="248" t="n">
        <v>0</v>
      </c>
      <c r="E18" s="247" t="n">
        <v>0.333758897434276</v>
      </c>
      <c r="F18" s="248" t="n">
        <v>0</v>
      </c>
      <c r="G18" s="248" t="n">
        <v>0</v>
      </c>
      <c r="H18" s="248" t="n">
        <v>0.181108693548961</v>
      </c>
      <c r="I18" s="248" t="n">
        <v>0.339780266323715</v>
      </c>
      <c r="J18" s="248" t="n">
        <v>0</v>
      </c>
      <c r="K18" s="248" t="n">
        <v>9.21036232208739</v>
      </c>
      <c r="L18" s="249" t="n">
        <v>2.27973446165153</v>
      </c>
      <c r="M18" s="97"/>
    </row>
    <row r="19" customFormat="false" ht="10.8" hidden="false" customHeight="false" outlineLevel="0" collapsed="false">
      <c r="A19" s="133" t="n">
        <v>2013</v>
      </c>
      <c r="B19" s="119" t="s">
        <v>83</v>
      </c>
      <c r="C19" s="247" t="n">
        <v>1.04483916894619</v>
      </c>
      <c r="D19" s="248" t="n">
        <v>100</v>
      </c>
      <c r="E19" s="247" t="n">
        <v>21.5579484789126</v>
      </c>
      <c r="F19" s="248" t="n">
        <v>0</v>
      </c>
      <c r="G19" s="248" t="n">
        <v>0</v>
      </c>
      <c r="H19" s="248" t="n">
        <v>5.10904076128612</v>
      </c>
      <c r="I19" s="248" t="n">
        <v>21.9176904104065</v>
      </c>
      <c r="J19" s="248" t="n">
        <v>0.673805799542775</v>
      </c>
      <c r="K19" s="248" t="n">
        <v>89.6326105783364</v>
      </c>
      <c r="L19" s="249" t="n">
        <v>10.9184933223445</v>
      </c>
      <c r="M19" s="97"/>
    </row>
    <row r="20" customFormat="false" ht="10.8" hidden="false" customHeight="false" outlineLevel="0" collapsed="false">
      <c r="A20" s="133" t="n">
        <v>2013</v>
      </c>
      <c r="B20" s="119" t="s">
        <v>84</v>
      </c>
      <c r="C20" s="250" t="n">
        <v>8.18307642474719</v>
      </c>
      <c r="D20" s="251" t="n">
        <v>64.3986663836665</v>
      </c>
      <c r="E20" s="250" t="n">
        <v>6.64418033751209</v>
      </c>
      <c r="F20" s="251" t="n">
        <v>100</v>
      </c>
      <c r="G20" s="251" t="n">
        <v>0</v>
      </c>
      <c r="H20" s="251" t="n">
        <v>0.322936704491675</v>
      </c>
      <c r="I20" s="251" t="n">
        <v>2.94788218060265</v>
      </c>
      <c r="J20" s="251" t="n">
        <v>1.39655155643724</v>
      </c>
      <c r="K20" s="251" t="n">
        <v>0.0185178652957227</v>
      </c>
      <c r="L20" s="252" t="n">
        <v>2.97839214252395</v>
      </c>
      <c r="M20" s="97"/>
    </row>
    <row r="21" customFormat="false" ht="10.2" hidden="false" customHeight="false" outlineLevel="0" collapsed="false">
      <c r="A21" s="133" t="n">
        <v>2013</v>
      </c>
      <c r="B21" s="275" t="s">
        <v>77</v>
      </c>
      <c r="C21" s="254" t="n">
        <v>5.01128775982034</v>
      </c>
      <c r="D21" s="255" t="n">
        <v>84.0649486257666</v>
      </c>
      <c r="E21" s="254" t="n">
        <v>9.37849621637973</v>
      </c>
      <c r="F21" s="255" t="n">
        <v>51.163833038008</v>
      </c>
      <c r="G21" s="255" t="n">
        <v>0</v>
      </c>
      <c r="H21" s="255" t="n">
        <v>1.06064474588804</v>
      </c>
      <c r="I21" s="255" t="n">
        <v>7.1105350954921</v>
      </c>
      <c r="J21" s="255" t="n">
        <v>1.1248723795326</v>
      </c>
      <c r="K21" s="255" t="n">
        <v>10.0251327925691</v>
      </c>
      <c r="L21" s="276" t="n">
        <v>4.07476190583734</v>
      </c>
      <c r="M21" s="97"/>
    </row>
    <row r="22" customFormat="false" ht="10.8" hidden="false" customHeight="false" outlineLevel="0" collapsed="false">
      <c r="A22" s="115" t="n">
        <v>2014</v>
      </c>
      <c r="B22" s="116" t="s">
        <v>81</v>
      </c>
      <c r="C22" s="242" t="n">
        <v>7.52051539545297</v>
      </c>
      <c r="D22" s="243" t="n">
        <v>0</v>
      </c>
      <c r="E22" s="242" t="n">
        <v>4.94840855323975</v>
      </c>
      <c r="F22" s="243" t="n">
        <v>0</v>
      </c>
      <c r="G22" s="243" t="n">
        <v>0</v>
      </c>
      <c r="H22" s="243" t="n">
        <v>0.563383128373657</v>
      </c>
      <c r="I22" s="243" t="n">
        <v>1.85351729086533</v>
      </c>
      <c r="J22" s="243" t="n">
        <v>0</v>
      </c>
      <c r="K22" s="243" t="n">
        <v>15.4777751862817</v>
      </c>
      <c r="L22" s="244" t="n">
        <v>3.29932721811462</v>
      </c>
      <c r="M22" s="97"/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6.65797209247258</v>
      </c>
      <c r="D23" s="243" t="n">
        <v>28.7490622207152</v>
      </c>
      <c r="E23" s="242" t="n">
        <v>0.287336886160457</v>
      </c>
      <c r="F23" s="243" t="n">
        <v>0</v>
      </c>
      <c r="G23" s="243" t="n">
        <v>0</v>
      </c>
      <c r="H23" s="243" t="n">
        <v>0.250780061191645</v>
      </c>
      <c r="I23" s="243" t="n">
        <v>2.4047693967585</v>
      </c>
      <c r="J23" s="243" t="n">
        <v>0</v>
      </c>
      <c r="K23" s="243" t="n">
        <v>26.3250435854862</v>
      </c>
      <c r="L23" s="244" t="n">
        <v>2.63939019215125</v>
      </c>
      <c r="M23" s="97"/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7.36008682510051</v>
      </c>
      <c r="D24" s="243" t="n">
        <v>33.8777660695469</v>
      </c>
      <c r="E24" s="242" t="n">
        <v>0.537921888509157</v>
      </c>
      <c r="F24" s="243" t="n">
        <v>0</v>
      </c>
      <c r="G24" s="243" t="n">
        <v>0</v>
      </c>
      <c r="H24" s="243" t="n">
        <v>0.0809835992500807</v>
      </c>
      <c r="I24" s="243" t="n">
        <v>4.64307443850944</v>
      </c>
      <c r="J24" s="243" t="n">
        <v>6.91823899371069</v>
      </c>
      <c r="K24" s="243" t="n">
        <v>26.38730379817</v>
      </c>
      <c r="L24" s="244" t="n">
        <v>4.07218193714422</v>
      </c>
      <c r="M24" s="97"/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6.04220115174245</v>
      </c>
      <c r="D25" s="243" t="n">
        <v>43.6174041209118</v>
      </c>
      <c r="E25" s="242" t="n">
        <v>57.7776011964954</v>
      </c>
      <c r="F25" s="243" t="n">
        <v>0</v>
      </c>
      <c r="G25" s="243" t="n">
        <v>0</v>
      </c>
      <c r="H25" s="243" t="n">
        <v>0.230510564773864</v>
      </c>
      <c r="I25" s="243" t="n">
        <v>0.889188755537996</v>
      </c>
      <c r="J25" s="243" t="n">
        <v>80.1489714436427</v>
      </c>
      <c r="K25" s="243" t="n">
        <v>0.695554935040213</v>
      </c>
      <c r="L25" s="244" t="n">
        <v>2.99856524738383</v>
      </c>
      <c r="M25" s="97"/>
    </row>
    <row r="26" customFormat="false" ht="10.2" hidden="false" customHeight="false" outlineLevel="0" collapsed="false">
      <c r="A26" s="115" t="n">
        <v>2014</v>
      </c>
      <c r="B26" s="277" t="s">
        <v>77</v>
      </c>
      <c r="C26" s="245" t="n">
        <v>6.86608243038729</v>
      </c>
      <c r="D26" s="246" t="n">
        <v>30.8261622457716</v>
      </c>
      <c r="E26" s="245" t="n">
        <v>3.58754510682297</v>
      </c>
      <c r="F26" s="246" t="n">
        <v>0</v>
      </c>
      <c r="G26" s="246" t="n">
        <v>0</v>
      </c>
      <c r="H26" s="246" t="n">
        <v>0.288531700945552</v>
      </c>
      <c r="I26" s="246" t="n">
        <v>2.1994885732023</v>
      </c>
      <c r="J26" s="246" t="n">
        <v>14.2605730651525</v>
      </c>
      <c r="K26" s="246" t="n">
        <v>4.89756777762139</v>
      </c>
      <c r="L26" s="260" t="n">
        <v>3.18948345042578</v>
      </c>
      <c r="M26" s="97"/>
    </row>
    <row r="27" customFormat="false" ht="10.8" hidden="false" customHeight="false" outlineLevel="0" collapsed="false">
      <c r="A27" s="133" t="n">
        <v>2015</v>
      </c>
      <c r="B27" s="119" t="s">
        <v>81</v>
      </c>
      <c r="C27" s="247" t="n">
        <v>8.13700936524011</v>
      </c>
      <c r="D27" s="248" t="n">
        <v>12.0396705197073</v>
      </c>
      <c r="E27" s="247" t="n">
        <v>0.715929447219009</v>
      </c>
      <c r="F27" s="248" t="n">
        <v>0</v>
      </c>
      <c r="G27" s="248" t="n">
        <v>0</v>
      </c>
      <c r="H27" s="248" t="n">
        <v>0.0377130483057691</v>
      </c>
      <c r="I27" s="248" t="n">
        <v>0.57190944829794</v>
      </c>
      <c r="J27" s="248" t="n">
        <v>37.6429465037899</v>
      </c>
      <c r="K27" s="248" t="n">
        <v>27.3499548070681</v>
      </c>
      <c r="L27" s="249" t="n">
        <v>3.1986240345644</v>
      </c>
      <c r="M27" s="97"/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6.51604824706703</v>
      </c>
      <c r="D28" s="248" t="n">
        <v>38.8312694495568</v>
      </c>
      <c r="E28" s="247" t="n">
        <v>0.481219425204724</v>
      </c>
      <c r="F28" s="248" t="n">
        <v>0</v>
      </c>
      <c r="G28" s="248" t="n">
        <v>0</v>
      </c>
      <c r="H28" s="248" t="n">
        <v>0.0336356492033124</v>
      </c>
      <c r="I28" s="248" t="n">
        <v>0.914477988561074</v>
      </c>
      <c r="J28" s="248" t="n">
        <v>3.87379489755678</v>
      </c>
      <c r="K28" s="248" t="n">
        <v>91.9408662475266</v>
      </c>
      <c r="L28" s="249" t="n">
        <v>3.27661237499052</v>
      </c>
    </row>
    <row r="29" customFormat="false" ht="10.8" hidden="false" customHeight="false" outlineLevel="0" collapsed="false">
      <c r="A29" s="133" t="n">
        <v>2015</v>
      </c>
      <c r="B29" s="119" t="s">
        <v>83</v>
      </c>
      <c r="C29" s="247" t="n">
        <v>6.11680866795174</v>
      </c>
      <c r="D29" s="248" t="n">
        <v>85.8315236848544</v>
      </c>
      <c r="E29" s="247" t="n">
        <v>0.304709792984083</v>
      </c>
      <c r="F29" s="248" t="n">
        <v>0</v>
      </c>
      <c r="G29" s="248" t="n">
        <v>0</v>
      </c>
      <c r="H29" s="248" t="n">
        <v>0.0542928998024542</v>
      </c>
      <c r="I29" s="248" t="n">
        <v>1.64450191392781</v>
      </c>
      <c r="J29" s="248" t="n">
        <v>0</v>
      </c>
      <c r="K29" s="248" t="n">
        <v>42.5013641409462</v>
      </c>
      <c r="L29" s="249" t="n">
        <v>2.87921459831207</v>
      </c>
    </row>
    <row r="30" customFormat="false" ht="10.8" hidden="false" customHeight="false" outlineLevel="0" collapsed="false">
      <c r="A30" s="133" t="n">
        <v>2015</v>
      </c>
      <c r="B30" s="119" t="s">
        <v>84</v>
      </c>
      <c r="C30" s="247" t="n">
        <v>7.08758845040417</v>
      </c>
      <c r="D30" s="248" t="n">
        <v>78.3759676111811</v>
      </c>
      <c r="E30" s="247" t="n">
        <v>0.545358258600449</v>
      </c>
      <c r="F30" s="248" t="n">
        <v>0</v>
      </c>
      <c r="G30" s="248" t="n">
        <v>0</v>
      </c>
      <c r="H30" s="248" t="n">
        <v>0.00555481634175678</v>
      </c>
      <c r="I30" s="248" t="n">
        <v>1.48834519538076</v>
      </c>
      <c r="J30" s="248" t="n">
        <v>0.166244240052693</v>
      </c>
      <c r="K30" s="248" t="n">
        <v>87.2802019754772</v>
      </c>
      <c r="L30" s="249" t="n">
        <v>3.38814494933117</v>
      </c>
    </row>
    <row r="31" customFormat="false" ht="10.2" hidden="false" customHeight="false" outlineLevel="0" collapsed="false">
      <c r="A31" s="133" t="n">
        <v>2015</v>
      </c>
      <c r="B31" s="275" t="s">
        <v>77</v>
      </c>
      <c r="C31" s="254" t="n">
        <v>7.06007586617006</v>
      </c>
      <c r="D31" s="255" t="n">
        <v>63.1618132846167</v>
      </c>
      <c r="E31" s="254" t="n">
        <v>0.482995052105754</v>
      </c>
      <c r="F31" s="255" t="n">
        <v>0</v>
      </c>
      <c r="G31" s="255" t="n">
        <v>0</v>
      </c>
      <c r="H31" s="255" t="n">
        <v>0.0340848591882664</v>
      </c>
      <c r="I31" s="255" t="n">
        <v>0.907304092613529</v>
      </c>
      <c r="J31" s="255" t="n">
        <v>6.80720047538107</v>
      </c>
      <c r="K31" s="255" t="n">
        <v>83.4071729587862</v>
      </c>
      <c r="L31" s="276" t="n">
        <v>3.1983014713601</v>
      </c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4.86618791925069</v>
      </c>
      <c r="D32" s="243" t="n">
        <v>80.0063444255211</v>
      </c>
      <c r="E32" s="242" t="n">
        <v>0.491700111905852</v>
      </c>
      <c r="F32" s="243" t="n">
        <v>0</v>
      </c>
      <c r="G32" s="243" t="n">
        <v>1.9915092224185</v>
      </c>
      <c r="H32" s="243" t="n">
        <v>0.0205517518960753</v>
      </c>
      <c r="I32" s="243" t="n">
        <v>2.8651487977374</v>
      </c>
      <c r="J32" s="243" t="n">
        <v>0</v>
      </c>
      <c r="K32" s="243" t="n">
        <v>52.8864942269621</v>
      </c>
      <c r="L32" s="244" t="n">
        <v>2.52769608316515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5.36815427716461</v>
      </c>
      <c r="D33" s="243" t="n">
        <v>56.8365085674283</v>
      </c>
      <c r="E33" s="242" t="n">
        <v>0</v>
      </c>
      <c r="F33" s="243" t="n">
        <v>0</v>
      </c>
      <c r="G33" s="243" t="n">
        <v>1.90562240682143</v>
      </c>
      <c r="H33" s="243" t="n">
        <v>0.013822911046486</v>
      </c>
      <c r="I33" s="243" t="n">
        <v>0.298187260363847</v>
      </c>
      <c r="J33" s="243" t="n">
        <v>0.535349316407163</v>
      </c>
      <c r="K33" s="243" t="n">
        <v>51.2353490793949</v>
      </c>
      <c r="L33" s="244" t="n">
        <v>1.49473732437613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4.61836793668472</v>
      </c>
      <c r="D34" s="243" t="n">
        <v>95.2173972853192</v>
      </c>
      <c r="E34" s="242" t="n">
        <v>1.87915569426505</v>
      </c>
      <c r="F34" s="243" t="n">
        <v>0</v>
      </c>
      <c r="G34" s="243" t="n">
        <v>0.88520019514078</v>
      </c>
      <c r="H34" s="243" t="n">
        <v>0.0805719130612824</v>
      </c>
      <c r="I34" s="243" t="n">
        <v>0.382774372361815</v>
      </c>
      <c r="J34" s="243" t="n">
        <v>0.298816294873661</v>
      </c>
      <c r="K34" s="243" t="n">
        <v>19.3383409554142</v>
      </c>
      <c r="L34" s="244" t="n">
        <v>2.22667086265645</v>
      </c>
    </row>
    <row r="35" customFormat="false" ht="10.2" hidden="false" customHeight="false" outlineLevel="0" collapsed="false">
      <c r="A35" s="115" t="n">
        <v>2016</v>
      </c>
      <c r="B35" s="204" t="s">
        <v>84</v>
      </c>
      <c r="C35" s="258" t="n">
        <v>6.46009839588208</v>
      </c>
      <c r="D35" s="259" t="n">
        <v>90.9019310493029</v>
      </c>
      <c r="E35" s="258" t="n">
        <v>0</v>
      </c>
      <c r="F35" s="259" t="n">
        <v>0</v>
      </c>
      <c r="G35" s="259" t="n">
        <v>1.34336861029735</v>
      </c>
      <c r="H35" s="259" t="n">
        <v>0.0127171262262502</v>
      </c>
      <c r="I35" s="259" t="n">
        <v>0.0613285427018861</v>
      </c>
      <c r="J35" s="259" t="n">
        <v>0</v>
      </c>
      <c r="K35" s="259" t="n">
        <v>8.89137363861249</v>
      </c>
      <c r="L35" s="260" t="n">
        <v>3.05850258635776</v>
      </c>
    </row>
    <row r="36" customFormat="false" ht="10.2" hidden="false" customHeight="false" outlineLevel="0" collapsed="false">
      <c r="A36" s="115" t="n">
        <v>2016</v>
      </c>
      <c r="B36" s="278" t="s">
        <v>77</v>
      </c>
      <c r="C36" s="245" t="n">
        <v>5.36408647267928</v>
      </c>
      <c r="D36" s="246" t="n">
        <v>79.6614819294699</v>
      </c>
      <c r="E36" s="245" t="n">
        <v>1.00138136183676</v>
      </c>
      <c r="F36" s="246" t="n">
        <v>0</v>
      </c>
      <c r="G36" s="246" t="n">
        <v>1.43881409949339</v>
      </c>
      <c r="H36" s="246" t="n">
        <v>0.0272237599769986</v>
      </c>
      <c r="I36" s="246" t="n">
        <v>0.736001531550201</v>
      </c>
      <c r="J36" s="246" t="n">
        <v>0.258762684040957</v>
      </c>
      <c r="K36" s="246" t="n">
        <v>30.1742043110423</v>
      </c>
      <c r="L36" s="260" t="n">
        <v>2.19894436510645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247" t="n">
        <v>6.02302601856344</v>
      </c>
      <c r="D37" s="248" t="n">
        <v>67.6897844434175</v>
      </c>
      <c r="E37" s="247" t="n">
        <v>0.00459338666605307</v>
      </c>
      <c r="F37" s="248" t="n">
        <v>0</v>
      </c>
      <c r="G37" s="248" t="n">
        <v>0.534097998146335</v>
      </c>
      <c r="H37" s="248" t="n">
        <v>0.0567410171782726</v>
      </c>
      <c r="I37" s="248" t="n">
        <v>0.0709827990464679</v>
      </c>
      <c r="J37" s="248" t="n">
        <v>0.206128429569655</v>
      </c>
      <c r="K37" s="248" t="n">
        <v>6.12917286917934</v>
      </c>
      <c r="L37" s="249" t="n">
        <v>2.54841137955554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4.82833340649893</v>
      </c>
      <c r="D38" s="248" t="n">
        <v>58.6980669303834</v>
      </c>
      <c r="E38" s="247" t="n">
        <v>0</v>
      </c>
      <c r="F38" s="248" t="n">
        <v>0</v>
      </c>
      <c r="G38" s="248" t="n">
        <v>0.529356365383106</v>
      </c>
      <c r="H38" s="248" t="n">
        <v>0.0327894027259794</v>
      </c>
      <c r="I38" s="248" t="n">
        <v>0.0638258128910534</v>
      </c>
      <c r="J38" s="248" t="n">
        <v>2.282807374917</v>
      </c>
      <c r="K38" s="248" t="n">
        <v>44.8764327155654</v>
      </c>
      <c r="L38" s="249" t="n">
        <v>1.89982546944551</v>
      </c>
    </row>
    <row r="39" customFormat="false" ht="10.8" hidden="false" customHeight="false" outlineLevel="0" collapsed="false">
      <c r="A39" s="133" t="n">
        <v>2017</v>
      </c>
      <c r="B39" s="119" t="s">
        <v>83</v>
      </c>
      <c r="C39" s="247" t="n">
        <v>4.7713807007692</v>
      </c>
      <c r="D39" s="248" t="n">
        <v>51.0395235624814</v>
      </c>
      <c r="E39" s="247" t="n">
        <v>0.297155338728682</v>
      </c>
      <c r="F39" s="248" t="n">
        <v>0</v>
      </c>
      <c r="G39" s="248" t="n">
        <v>0</v>
      </c>
      <c r="H39" s="248" t="n">
        <v>0.0306438136699995</v>
      </c>
      <c r="I39" s="248" t="n">
        <v>5.7659030385229</v>
      </c>
      <c r="J39" s="248" t="n">
        <v>32.6826292109374</v>
      </c>
      <c r="K39" s="248" t="n">
        <v>21.9415664198524</v>
      </c>
      <c r="L39" s="249" t="n">
        <v>4.2890024811146</v>
      </c>
    </row>
    <row r="40" customFormat="false" ht="10.8" hidden="false" customHeight="false" outlineLevel="0" collapsed="false">
      <c r="A40" s="133" t="n">
        <v>2017</v>
      </c>
      <c r="B40" s="119" t="s">
        <v>84</v>
      </c>
      <c r="C40" s="247" t="n">
        <v>5.76420466265883</v>
      </c>
      <c r="D40" s="248" t="n">
        <v>46.5652893129149</v>
      </c>
      <c r="E40" s="247" t="n">
        <v>1.74829096344537</v>
      </c>
      <c r="F40" s="248" t="n">
        <v>0</v>
      </c>
      <c r="G40" s="248" t="n">
        <v>0</v>
      </c>
      <c r="H40" s="248" t="n">
        <v>0.266868954916702</v>
      </c>
      <c r="I40" s="248" t="n">
        <v>0.524092947175569</v>
      </c>
      <c r="J40" s="248" t="n">
        <v>0.0492492133733418</v>
      </c>
      <c r="K40" s="248" t="n">
        <v>10.7516585719933</v>
      </c>
      <c r="L40" s="249" t="n">
        <v>3.28001746839306</v>
      </c>
    </row>
    <row r="41" customFormat="false" ht="10.2" hidden="false" customHeight="false" outlineLevel="0" collapsed="false">
      <c r="A41" s="133" t="n">
        <v>2017</v>
      </c>
      <c r="B41" s="275" t="s">
        <v>77</v>
      </c>
      <c r="C41" s="254" t="n">
        <v>5.38011884054453</v>
      </c>
      <c r="D41" s="255" t="n">
        <v>52.5866630163292</v>
      </c>
      <c r="E41" s="254" t="n">
        <v>1.08085971487848</v>
      </c>
      <c r="F41" s="255" t="n">
        <v>0</v>
      </c>
      <c r="G41" s="255" t="n">
        <v>0.344706827010382</v>
      </c>
      <c r="H41" s="255" t="n">
        <v>0.0803775486374578</v>
      </c>
      <c r="I41" s="255" t="n">
        <v>1.6655296015684</v>
      </c>
      <c r="J41" s="255" t="n">
        <v>6.5737758481535</v>
      </c>
      <c r="K41" s="255" t="n">
        <v>22.2291173734125</v>
      </c>
      <c r="L41" s="276" t="n">
        <v>2.89805242646367</v>
      </c>
    </row>
    <row r="42" customFormat="false" ht="10.8" hidden="false" customHeight="false" outlineLevel="0" collapsed="false">
      <c r="A42" s="115" t="n">
        <v>2018</v>
      </c>
      <c r="B42" s="116" t="s">
        <v>81</v>
      </c>
      <c r="C42" s="242" t="n">
        <v>6.4557565595118</v>
      </c>
      <c r="D42" s="243" t="n">
        <v>34.8458519598094</v>
      </c>
      <c r="E42" s="242" t="n">
        <v>0.686110820392808</v>
      </c>
      <c r="F42" s="243" t="n">
        <v>0</v>
      </c>
      <c r="G42" s="243" t="n">
        <v>0</v>
      </c>
      <c r="H42" s="243" t="n">
        <v>0.0354753307626095</v>
      </c>
      <c r="I42" s="243" t="n">
        <v>0.189427733882948</v>
      </c>
      <c r="J42" s="243" t="n">
        <v>0.421816956292014</v>
      </c>
      <c r="K42" s="243" t="n">
        <v>12.0192598596653</v>
      </c>
      <c r="L42" s="244" t="n">
        <v>3.14206723951962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42" t="n">
        <v>5.05784820239228</v>
      </c>
      <c r="D43" s="243" t="n">
        <v>27.6780073850251</v>
      </c>
      <c r="E43" s="242" t="n">
        <v>0.339662416821865</v>
      </c>
      <c r="F43" s="243" t="n">
        <v>0</v>
      </c>
      <c r="G43" s="243" t="n">
        <v>0.017920265311537</v>
      </c>
      <c r="H43" s="243" t="n">
        <v>0.168222027255447</v>
      </c>
      <c r="I43" s="243" t="n">
        <v>0.131618681255622</v>
      </c>
      <c r="J43" s="243" t="n">
        <v>0.319868590022045</v>
      </c>
      <c r="K43" s="243" t="n">
        <v>1.22850551970657</v>
      </c>
      <c r="L43" s="244" t="n">
        <v>2.38328821886389</v>
      </c>
    </row>
    <row r="44" customFormat="false" ht="10.2" hidden="false" customHeight="false" outlineLevel="0" collapsed="false">
      <c r="A44" s="115" t="n">
        <v>2018</v>
      </c>
      <c r="B44" s="278" t="s">
        <v>77</v>
      </c>
      <c r="C44" s="245" t="n">
        <v>5.78995439558916</v>
      </c>
      <c r="D44" s="246" t="n">
        <v>31.1508151010128</v>
      </c>
      <c r="E44" s="245" t="n">
        <v>0.659971247466993</v>
      </c>
      <c r="F44" s="246" t="n">
        <v>0</v>
      </c>
      <c r="G44" s="246" t="n">
        <v>0.00929020734645788</v>
      </c>
      <c r="H44" s="246" t="n">
        <v>0.0992750135635988</v>
      </c>
      <c r="I44" s="246" t="n">
        <v>0.156312911924208</v>
      </c>
      <c r="J44" s="246" t="n">
        <v>0.380617279344111</v>
      </c>
      <c r="K44" s="246" t="n">
        <v>2.31569500535451</v>
      </c>
      <c r="L44" s="260" t="n">
        <v>2.769660207183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66"/>
    <col collapsed="false" customWidth="true" hidden="false" outlineLevel="0" max="2" min="2" style="9" width="5.55"/>
    <col collapsed="false" customWidth="false" hidden="false" outlineLevel="0" max="3" min="3" style="9" width="9.1"/>
    <col collapsed="false" customWidth="true" hidden="false" outlineLevel="0" max="13" min="4" style="9" width="11.1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62</v>
      </c>
      <c r="H3" s="69" t="s">
        <v>151</v>
      </c>
      <c r="I3" s="69" t="s">
        <v>97</v>
      </c>
      <c r="J3" s="69" t="s">
        <v>98</v>
      </c>
      <c r="K3" s="69" t="s">
        <v>152</v>
      </c>
      <c r="L3" s="69" t="s">
        <v>77</v>
      </c>
      <c r="M3" s="97"/>
    </row>
    <row r="4" customFormat="false" ht="10.8" hidden="false" customHeight="false" outlineLevel="0" collapsed="false">
      <c r="A4" s="115" t="n">
        <v>2010</v>
      </c>
      <c r="B4" s="116" t="s">
        <v>83</v>
      </c>
      <c r="C4" s="242" t="n">
        <v>38.2271092114088</v>
      </c>
      <c r="D4" s="243" t="n">
        <v>56.5896473092747</v>
      </c>
      <c r="E4" s="242" t="n">
        <v>95.4485308264066</v>
      </c>
      <c r="F4" s="243" t="n">
        <v>100</v>
      </c>
      <c r="G4" s="243" t="n">
        <v>9.79411205610182</v>
      </c>
      <c r="H4" s="243" t="n">
        <v>6.94191971564627</v>
      </c>
      <c r="I4" s="243" t="n">
        <v>20.4490857165031</v>
      </c>
      <c r="J4" s="243" t="n">
        <v>2.06791397472852</v>
      </c>
      <c r="K4" s="243" t="n">
        <v>21.6461061507725</v>
      </c>
      <c r="L4" s="244" t="n">
        <v>25.5606231188648</v>
      </c>
      <c r="M4" s="97"/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35.7569663664565</v>
      </c>
      <c r="D5" s="243" t="n">
        <v>34.0034856927339</v>
      </c>
      <c r="E5" s="242" t="n">
        <v>47.9436276865017</v>
      </c>
      <c r="F5" s="243" t="n">
        <v>87.1891319668909</v>
      </c>
      <c r="G5" s="243" t="n">
        <v>100</v>
      </c>
      <c r="H5" s="243" t="n">
        <v>22.561151701724</v>
      </c>
      <c r="I5" s="243" t="n">
        <v>46.1762383014663</v>
      </c>
      <c r="J5" s="243" t="n">
        <v>100</v>
      </c>
      <c r="K5" s="243" t="n">
        <v>72.121093288501</v>
      </c>
      <c r="L5" s="244" t="n">
        <v>38.4890934742563</v>
      </c>
      <c r="M5" s="97"/>
    </row>
    <row r="6" customFormat="false" ht="10.8" hidden="false" customHeight="false" outlineLevel="0" collapsed="false">
      <c r="A6" s="115" t="n">
        <v>2010</v>
      </c>
      <c r="B6" s="274" t="s">
        <v>77</v>
      </c>
      <c r="C6" s="266" t="n">
        <v>36.7712366057501</v>
      </c>
      <c r="D6" s="267" t="n">
        <v>45.3337552082365</v>
      </c>
      <c r="E6" s="266" t="n">
        <v>49.7268131101166</v>
      </c>
      <c r="F6" s="267" t="n">
        <v>93.2176591633654</v>
      </c>
      <c r="G6" s="267" t="n">
        <v>18.5906554668245</v>
      </c>
      <c r="H6" s="267" t="n">
        <v>11.1856667288555</v>
      </c>
      <c r="I6" s="267" t="n">
        <v>31.3924454106847</v>
      </c>
      <c r="J6" s="267" t="n">
        <v>6.12315821451822</v>
      </c>
      <c r="K6" s="267" t="n">
        <v>57.7414723789229</v>
      </c>
      <c r="L6" s="266" t="n">
        <v>31.9976657239291</v>
      </c>
      <c r="M6" s="97"/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49.5403807723809</v>
      </c>
      <c r="D7" s="248" t="n">
        <v>52.7894212371373</v>
      </c>
      <c r="E7" s="247" t="n">
        <v>94.0649753789372</v>
      </c>
      <c r="F7" s="248" t="n">
        <v>85.9525875349272</v>
      </c>
      <c r="G7" s="248" t="n">
        <v>99.0439167999219</v>
      </c>
      <c r="H7" s="248" t="n">
        <v>31.0703102034322</v>
      </c>
      <c r="I7" s="248" t="n">
        <v>35.6855924417919</v>
      </c>
      <c r="J7" s="248" t="n">
        <v>98.9526313695617</v>
      </c>
      <c r="K7" s="248" t="n">
        <v>2.23179369297701</v>
      </c>
      <c r="L7" s="249" t="n">
        <v>41.7134366760982</v>
      </c>
      <c r="M7" s="97"/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50.0639782283398</v>
      </c>
      <c r="D8" s="248" t="n">
        <v>77.0961388415542</v>
      </c>
      <c r="E8" s="247" t="n">
        <v>16.6958426183945</v>
      </c>
      <c r="F8" s="248" t="n">
        <v>6.24836370975351E-005</v>
      </c>
      <c r="G8" s="248" t="n">
        <v>0</v>
      </c>
      <c r="H8" s="248" t="n">
        <v>30.5095007224351</v>
      </c>
      <c r="I8" s="248" t="n">
        <v>34.2342209927172</v>
      </c>
      <c r="J8" s="248" t="n">
        <v>2.27104979276671</v>
      </c>
      <c r="K8" s="248" t="n">
        <v>4.56574054259687</v>
      </c>
      <c r="L8" s="249" t="n">
        <v>43.0351160064057</v>
      </c>
      <c r="M8" s="97"/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47.6728664167702</v>
      </c>
      <c r="D9" s="248" t="n">
        <v>80.0344780521283</v>
      </c>
      <c r="E9" s="247" t="n">
        <v>27.4404018914953</v>
      </c>
      <c r="F9" s="248" t="n">
        <v>0</v>
      </c>
      <c r="G9" s="248" t="n">
        <v>96.658608338645</v>
      </c>
      <c r="H9" s="248" t="n">
        <v>30.8787150676712</v>
      </c>
      <c r="I9" s="248" t="n">
        <v>24.504241993755</v>
      </c>
      <c r="J9" s="248" t="n">
        <v>0</v>
      </c>
      <c r="K9" s="248" t="n">
        <v>0.935219173006665</v>
      </c>
      <c r="L9" s="249" t="n">
        <v>38.2604834267621</v>
      </c>
      <c r="M9" s="97"/>
    </row>
    <row r="10" customFormat="false" ht="10.8" hidden="false" customHeight="false" outlineLevel="0" collapsed="false">
      <c r="A10" s="118" t="n">
        <v>2011</v>
      </c>
      <c r="B10" s="105" t="s">
        <v>84</v>
      </c>
      <c r="C10" s="250" t="n">
        <v>53.5560166446864</v>
      </c>
      <c r="D10" s="251" t="n">
        <v>87.8536239901623</v>
      </c>
      <c r="E10" s="250" t="n">
        <v>23.5929365920003</v>
      </c>
      <c r="F10" s="251" t="n">
        <v>0.258397932816538</v>
      </c>
      <c r="G10" s="251" t="n">
        <v>100</v>
      </c>
      <c r="H10" s="251" t="n">
        <v>27.2482001882182</v>
      </c>
      <c r="I10" s="251" t="n">
        <v>28.8533881143222</v>
      </c>
      <c r="J10" s="251" t="n">
        <v>7.21861255204489</v>
      </c>
      <c r="K10" s="251" t="n">
        <v>44.4986970256926</v>
      </c>
      <c r="L10" s="252" t="n">
        <v>39.8602695400758</v>
      </c>
      <c r="M10" s="97"/>
    </row>
    <row r="11" customFormat="false" ht="10.2" hidden="false" customHeight="false" outlineLevel="0" collapsed="false">
      <c r="A11" s="118" t="n">
        <v>2011</v>
      </c>
      <c r="B11" s="275" t="s">
        <v>77</v>
      </c>
      <c r="C11" s="254" t="n">
        <v>50.0057973945607</v>
      </c>
      <c r="D11" s="255" t="n">
        <v>71.9860894888391</v>
      </c>
      <c r="E11" s="254" t="n">
        <v>64.9261623091825</v>
      </c>
      <c r="F11" s="255" t="n">
        <v>66.8515221639985</v>
      </c>
      <c r="G11" s="255" t="n">
        <v>97.0005519235783</v>
      </c>
      <c r="H11" s="255" t="n">
        <v>30.035377923598</v>
      </c>
      <c r="I11" s="255" t="n">
        <v>31.9327211945902</v>
      </c>
      <c r="J11" s="255" t="n">
        <v>7.57725565710033</v>
      </c>
      <c r="K11" s="255" t="n">
        <v>3.77195194177182</v>
      </c>
      <c r="L11" s="276" t="n">
        <v>40.9932048504403</v>
      </c>
      <c r="M11" s="97"/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49.8169534393403</v>
      </c>
      <c r="D12" s="243" t="n">
        <v>79.1698469933668</v>
      </c>
      <c r="E12" s="242" t="n">
        <v>98.9621176334651</v>
      </c>
      <c r="F12" s="243" t="n">
        <v>0</v>
      </c>
      <c r="G12" s="243" t="n">
        <v>100</v>
      </c>
      <c r="H12" s="243" t="n">
        <v>24.0853945514114</v>
      </c>
      <c r="I12" s="243" t="n">
        <v>74.5801904184794</v>
      </c>
      <c r="J12" s="243" t="n">
        <v>28.549224655263</v>
      </c>
      <c r="K12" s="243" t="n">
        <v>6.19652046538289</v>
      </c>
      <c r="L12" s="244" t="n">
        <v>58.2825852672279</v>
      </c>
      <c r="M12" s="97"/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50.6376285942066</v>
      </c>
      <c r="D13" s="243" t="n">
        <v>91.9130419018207</v>
      </c>
      <c r="E13" s="242" t="n">
        <v>18.4120085293658</v>
      </c>
      <c r="F13" s="243" t="n">
        <v>0</v>
      </c>
      <c r="G13" s="243" t="n">
        <v>100</v>
      </c>
      <c r="H13" s="243" t="n">
        <v>37.0755540992962</v>
      </c>
      <c r="I13" s="243" t="n">
        <v>59.7894245075908</v>
      </c>
      <c r="J13" s="243" t="n">
        <v>0</v>
      </c>
      <c r="K13" s="243" t="n">
        <v>4.9716948614696</v>
      </c>
      <c r="L13" s="244" t="n">
        <v>51.3381634326302</v>
      </c>
      <c r="M13" s="97"/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51.6540069319886</v>
      </c>
      <c r="D14" s="243" t="n">
        <v>92.0939459233519</v>
      </c>
      <c r="E14" s="242" t="n">
        <v>53.538935996148</v>
      </c>
      <c r="F14" s="243" t="n">
        <v>0</v>
      </c>
      <c r="G14" s="243" t="n">
        <v>100</v>
      </c>
      <c r="H14" s="243" t="n">
        <v>20.1084359723072</v>
      </c>
      <c r="I14" s="243" t="n">
        <v>51.5374793920939</v>
      </c>
      <c r="J14" s="243" t="n">
        <v>40.3987520031147</v>
      </c>
      <c r="K14" s="243" t="n">
        <v>12.6404511017629</v>
      </c>
      <c r="L14" s="244" t="n">
        <v>48.8089986299402</v>
      </c>
      <c r="M14" s="97"/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52.5036101744922</v>
      </c>
      <c r="D15" s="243" t="n">
        <v>92.9306153089219</v>
      </c>
      <c r="E15" s="242" t="n">
        <v>99.8871607795725</v>
      </c>
      <c r="F15" s="243" t="n">
        <v>2.63998060590123</v>
      </c>
      <c r="G15" s="243" t="n">
        <v>100</v>
      </c>
      <c r="H15" s="243" t="n">
        <v>20.0651215399973</v>
      </c>
      <c r="I15" s="243" t="n">
        <v>68.0265245706216</v>
      </c>
      <c r="J15" s="243" t="n">
        <v>26.3969726394204</v>
      </c>
      <c r="K15" s="243" t="n">
        <v>27.0160326947378</v>
      </c>
      <c r="L15" s="244" t="n">
        <v>54.5445091895863</v>
      </c>
      <c r="M15" s="97"/>
    </row>
    <row r="16" customFormat="false" ht="10.2" hidden="false" customHeight="false" outlineLevel="0" collapsed="false">
      <c r="A16" s="115" t="n">
        <v>2012</v>
      </c>
      <c r="B16" s="277" t="s">
        <v>77</v>
      </c>
      <c r="C16" s="245" t="n">
        <v>51.2936594974109</v>
      </c>
      <c r="D16" s="246" t="n">
        <v>87.8656986756008</v>
      </c>
      <c r="E16" s="245" t="n">
        <v>90.4378249167207</v>
      </c>
      <c r="F16" s="246" t="n">
        <v>0.32167767046288</v>
      </c>
      <c r="G16" s="246" t="n">
        <v>100</v>
      </c>
      <c r="H16" s="246" t="n">
        <v>25.827588488024</v>
      </c>
      <c r="I16" s="246" t="n">
        <v>66.4261675542813</v>
      </c>
      <c r="J16" s="246" t="n">
        <v>27.9839803026352</v>
      </c>
      <c r="K16" s="246" t="n">
        <v>10.6796509954223</v>
      </c>
      <c r="L16" s="260" t="n">
        <v>53.8744676547448</v>
      </c>
      <c r="M16" s="97"/>
    </row>
    <row r="17" customFormat="false" ht="10.8" hidden="false" customHeight="false" outlineLevel="0" collapsed="false">
      <c r="A17" s="133" t="n">
        <v>2013</v>
      </c>
      <c r="B17" s="119" t="s">
        <v>81</v>
      </c>
      <c r="C17" s="247" t="n">
        <v>56.7142001212074</v>
      </c>
      <c r="D17" s="248" t="n">
        <v>42.9394197876553</v>
      </c>
      <c r="E17" s="247" t="n">
        <v>98.0335784790748</v>
      </c>
      <c r="F17" s="248" t="n">
        <v>73.8120274397877</v>
      </c>
      <c r="G17" s="248" t="n">
        <v>0</v>
      </c>
      <c r="H17" s="248" t="n">
        <v>30.9430798035763</v>
      </c>
      <c r="I17" s="248" t="n">
        <v>61.6656063597068</v>
      </c>
      <c r="J17" s="248" t="n">
        <v>0</v>
      </c>
      <c r="K17" s="248" t="n">
        <v>39.1823952192246</v>
      </c>
      <c r="L17" s="249" t="n">
        <v>55.6727067240109</v>
      </c>
      <c r="M17" s="97"/>
    </row>
    <row r="18" customFormat="false" ht="10.8" hidden="false" customHeight="false" outlineLevel="0" collapsed="false">
      <c r="A18" s="133" t="n">
        <v>2013</v>
      </c>
      <c r="B18" s="119" t="s">
        <v>82</v>
      </c>
      <c r="C18" s="247" t="n">
        <v>58.5303525612332</v>
      </c>
      <c r="D18" s="248" t="n">
        <v>93.49343388176</v>
      </c>
      <c r="E18" s="247" t="n">
        <v>68.7906423723838</v>
      </c>
      <c r="F18" s="248" t="n">
        <v>1.06448113258215</v>
      </c>
      <c r="G18" s="248" t="n">
        <v>100</v>
      </c>
      <c r="H18" s="248" t="n">
        <v>68.2560831727485</v>
      </c>
      <c r="I18" s="248" t="n">
        <v>80.0324681123495</v>
      </c>
      <c r="J18" s="248" t="n">
        <v>96.1153767881587</v>
      </c>
      <c r="K18" s="248" t="n">
        <v>22.2323106488442</v>
      </c>
      <c r="L18" s="249" t="n">
        <v>62.9780760641711</v>
      </c>
      <c r="M18" s="97"/>
    </row>
    <row r="19" customFormat="false" ht="10.8" hidden="false" customHeight="false" outlineLevel="0" collapsed="false">
      <c r="A19" s="133" t="n">
        <v>2013</v>
      </c>
      <c r="B19" s="119" t="s">
        <v>83</v>
      </c>
      <c r="C19" s="247" t="n">
        <v>58.8409306598298</v>
      </c>
      <c r="D19" s="248" t="n">
        <v>95.3610601220087</v>
      </c>
      <c r="E19" s="247" t="n">
        <v>30.4485719353033</v>
      </c>
      <c r="F19" s="248" t="n">
        <v>6.05407281398963</v>
      </c>
      <c r="G19" s="248" t="n">
        <v>100</v>
      </c>
      <c r="H19" s="248" t="n">
        <v>63.5706025999826</v>
      </c>
      <c r="I19" s="248" t="n">
        <v>68.6346641136032</v>
      </c>
      <c r="J19" s="248" t="n">
        <v>0</v>
      </c>
      <c r="K19" s="248" t="n">
        <v>19.2398185053473</v>
      </c>
      <c r="L19" s="249" t="n">
        <v>62.8275912778809</v>
      </c>
      <c r="M19" s="97"/>
    </row>
    <row r="20" customFormat="false" ht="10.8" hidden="false" customHeight="false" outlineLevel="0" collapsed="false">
      <c r="A20" s="133" t="n">
        <v>2013</v>
      </c>
      <c r="B20" s="119" t="s">
        <v>84</v>
      </c>
      <c r="C20" s="250" t="n">
        <v>61.795126562962</v>
      </c>
      <c r="D20" s="251" t="n">
        <v>90.6174852531329</v>
      </c>
      <c r="E20" s="250" t="n">
        <v>54.1754256299156</v>
      </c>
      <c r="F20" s="251" t="n">
        <v>100</v>
      </c>
      <c r="G20" s="251" t="n">
        <v>100</v>
      </c>
      <c r="H20" s="251" t="n">
        <v>72.9831712408859</v>
      </c>
      <c r="I20" s="251" t="n">
        <v>70.7518554571037</v>
      </c>
      <c r="J20" s="251" t="n">
        <v>100</v>
      </c>
      <c r="K20" s="251" t="n">
        <v>34.0006098184228</v>
      </c>
      <c r="L20" s="252" t="n">
        <v>65.9374430115321</v>
      </c>
      <c r="M20" s="97"/>
    </row>
    <row r="21" customFormat="false" ht="10.2" hidden="false" customHeight="false" outlineLevel="0" collapsed="false">
      <c r="A21" s="133" t="n">
        <v>2013</v>
      </c>
      <c r="B21" s="275" t="s">
        <v>77</v>
      </c>
      <c r="C21" s="254" t="n">
        <v>58.8461122931761</v>
      </c>
      <c r="D21" s="255" t="n">
        <v>88.1866684401497</v>
      </c>
      <c r="E21" s="254" t="n">
        <v>76.6626590527516</v>
      </c>
      <c r="F21" s="255" t="n">
        <v>17.419601670592</v>
      </c>
      <c r="G21" s="255" t="n">
        <v>95.2994483845548</v>
      </c>
      <c r="H21" s="255" t="n">
        <v>58.0498337587442</v>
      </c>
      <c r="I21" s="255" t="n">
        <v>70.1967860176843</v>
      </c>
      <c r="J21" s="255" t="n">
        <v>96.1226829413674</v>
      </c>
      <c r="K21" s="255" t="n">
        <v>30.1082469208941</v>
      </c>
      <c r="L21" s="276" t="n">
        <v>61.8072659257791</v>
      </c>
      <c r="M21" s="97"/>
    </row>
    <row r="22" customFormat="false" ht="10.8" hidden="false" customHeight="false" outlineLevel="0" collapsed="false">
      <c r="A22" s="115" t="n">
        <v>2014</v>
      </c>
      <c r="B22" s="116" t="s">
        <v>81</v>
      </c>
      <c r="C22" s="242" t="n">
        <v>59.8487563183905</v>
      </c>
      <c r="D22" s="243" t="n">
        <v>87.4206308058428</v>
      </c>
      <c r="E22" s="242" t="n">
        <v>8.57838968711875</v>
      </c>
      <c r="F22" s="243" t="n">
        <v>47.3034006376196</v>
      </c>
      <c r="G22" s="243" t="n">
        <v>95.2179541969381</v>
      </c>
      <c r="H22" s="243" t="n">
        <v>62.6356144798842</v>
      </c>
      <c r="I22" s="243" t="n">
        <v>68.0900365482003</v>
      </c>
      <c r="J22" s="243" t="n">
        <v>94.6464646464646</v>
      </c>
      <c r="K22" s="243" t="n">
        <v>30.7177979508558</v>
      </c>
      <c r="L22" s="244" t="n">
        <v>62.7821060580547</v>
      </c>
      <c r="M22" s="97"/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61.816279571803</v>
      </c>
      <c r="D23" s="243" t="n">
        <v>64.3394293327315</v>
      </c>
      <c r="E23" s="242" t="n">
        <v>36.5400040799885</v>
      </c>
      <c r="F23" s="243" t="n">
        <v>0</v>
      </c>
      <c r="G23" s="243" t="n">
        <v>0</v>
      </c>
      <c r="H23" s="243" t="n">
        <v>60.3394605138748</v>
      </c>
      <c r="I23" s="243" t="n">
        <v>68.237826845599</v>
      </c>
      <c r="J23" s="243" t="n">
        <v>0</v>
      </c>
      <c r="K23" s="243" t="n">
        <v>51.2844532467366</v>
      </c>
      <c r="L23" s="244" t="n">
        <v>62.9861056548353</v>
      </c>
      <c r="M23" s="97"/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61.3656853142496</v>
      </c>
      <c r="D24" s="243" t="n">
        <v>75.2143461083149</v>
      </c>
      <c r="E24" s="242" t="n">
        <v>51.0464808971613</v>
      </c>
      <c r="F24" s="243" t="n">
        <v>0</v>
      </c>
      <c r="G24" s="243" t="n">
        <v>100</v>
      </c>
      <c r="H24" s="243" t="n">
        <v>69.7078121491327</v>
      </c>
      <c r="I24" s="243" t="n">
        <v>69.3011575834726</v>
      </c>
      <c r="J24" s="243" t="n">
        <v>4.92610837438424</v>
      </c>
      <c r="K24" s="243" t="n">
        <v>74.2491827318286</v>
      </c>
      <c r="L24" s="244" t="n">
        <v>63.4336725306738</v>
      </c>
      <c r="M24" s="97"/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61.7055330419515</v>
      </c>
      <c r="D25" s="243" t="n">
        <v>87.8364782055805</v>
      </c>
      <c r="E25" s="242" t="n">
        <v>95.2587246809548</v>
      </c>
      <c r="F25" s="243" t="n">
        <v>93.9173485692151</v>
      </c>
      <c r="G25" s="243" t="n">
        <v>99.4418960084347</v>
      </c>
      <c r="H25" s="243" t="n">
        <v>68.863354347892</v>
      </c>
      <c r="I25" s="243" t="n">
        <v>79.0752802579445</v>
      </c>
      <c r="J25" s="243" t="n">
        <v>0</v>
      </c>
      <c r="K25" s="243" t="n">
        <v>86.2261160868329</v>
      </c>
      <c r="L25" s="244" t="n">
        <v>65.6288092901623</v>
      </c>
      <c r="M25" s="97"/>
    </row>
    <row r="26" customFormat="false" ht="10.2" hidden="false" customHeight="false" outlineLevel="0" collapsed="false">
      <c r="A26" s="115" t="n">
        <v>2014</v>
      </c>
      <c r="B26" s="277" t="s">
        <v>77</v>
      </c>
      <c r="C26" s="245" t="n">
        <v>61.1753415366626</v>
      </c>
      <c r="D26" s="246" t="n">
        <v>82.1891405310288</v>
      </c>
      <c r="E26" s="245" t="n">
        <v>65.647564902087</v>
      </c>
      <c r="F26" s="246" t="n">
        <v>59.3347615948758</v>
      </c>
      <c r="G26" s="246" t="n">
        <v>99.3678732811453</v>
      </c>
      <c r="H26" s="246" t="n">
        <v>64.3911515564547</v>
      </c>
      <c r="I26" s="246" t="n">
        <v>70.2709523855555</v>
      </c>
      <c r="J26" s="246" t="n">
        <v>52.2351400032749</v>
      </c>
      <c r="K26" s="246" t="n">
        <v>65.015406680761</v>
      </c>
      <c r="L26" s="260" t="n">
        <v>63.6221377479923</v>
      </c>
      <c r="M26" s="97"/>
    </row>
    <row r="27" customFormat="false" ht="10.8" hidden="false" customHeight="false" outlineLevel="0" collapsed="false">
      <c r="A27" s="133" t="n">
        <v>2015</v>
      </c>
      <c r="B27" s="119" t="s">
        <v>81</v>
      </c>
      <c r="C27" s="247" t="n">
        <v>63.8358061637044</v>
      </c>
      <c r="D27" s="248" t="n">
        <v>81.969805543974</v>
      </c>
      <c r="E27" s="247" t="n">
        <v>41.3043963348424</v>
      </c>
      <c r="F27" s="248" t="n">
        <v>17.4775642127704</v>
      </c>
      <c r="G27" s="248" t="n">
        <v>100</v>
      </c>
      <c r="H27" s="248" t="n">
        <v>72.4509343853126</v>
      </c>
      <c r="I27" s="248" t="n">
        <v>78.9859894951164</v>
      </c>
      <c r="J27" s="248" t="n">
        <v>0.46434084452421</v>
      </c>
      <c r="K27" s="248" t="n">
        <v>67.1011852357671</v>
      </c>
      <c r="L27" s="249" t="n">
        <v>66.139194916975</v>
      </c>
      <c r="M27" s="97"/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58.1511249427158</v>
      </c>
      <c r="D28" s="248" t="n">
        <v>83.9114531140735</v>
      </c>
      <c r="E28" s="247" t="n">
        <v>60.7925748772409</v>
      </c>
      <c r="F28" s="248" t="n">
        <v>45.7025786820652</v>
      </c>
      <c r="G28" s="248" t="n">
        <v>95.9856890007165</v>
      </c>
      <c r="H28" s="248" t="n">
        <v>67.1111775002676</v>
      </c>
      <c r="I28" s="248" t="n">
        <v>73.0950693758528</v>
      </c>
      <c r="J28" s="248" t="n">
        <v>69.3960131934534</v>
      </c>
      <c r="K28" s="248" t="n">
        <v>62.4938148926604</v>
      </c>
      <c r="L28" s="249" t="n">
        <v>60.2682577677179</v>
      </c>
    </row>
    <row r="29" customFormat="false" ht="10.8" hidden="false" customHeight="false" outlineLevel="0" collapsed="false">
      <c r="A29" s="133" t="n">
        <v>2015</v>
      </c>
      <c r="B29" s="119" t="s">
        <v>83</v>
      </c>
      <c r="C29" s="250" t="n">
        <v>57.7867507030622</v>
      </c>
      <c r="D29" s="251" t="n">
        <v>90.6688498532946</v>
      </c>
      <c r="E29" s="250" t="n">
        <v>77.5931847853974</v>
      </c>
      <c r="F29" s="251" t="n">
        <v>63.5703891293255</v>
      </c>
      <c r="G29" s="251" t="n">
        <v>59.2815558808717</v>
      </c>
      <c r="H29" s="251" t="n">
        <v>70.8160279412796</v>
      </c>
      <c r="I29" s="251" t="n">
        <v>77.7126069756096</v>
      </c>
      <c r="J29" s="251" t="n">
        <v>100</v>
      </c>
      <c r="K29" s="251" t="n">
        <v>88.854809714396</v>
      </c>
      <c r="L29" s="252" t="n">
        <v>61.5280614704078</v>
      </c>
    </row>
    <row r="30" customFormat="false" ht="10.8" hidden="false" customHeight="false" outlineLevel="0" collapsed="false">
      <c r="A30" s="133" t="n">
        <v>2015</v>
      </c>
      <c r="B30" s="119" t="s">
        <v>84</v>
      </c>
      <c r="C30" s="250" t="n">
        <v>55.0608970031279</v>
      </c>
      <c r="D30" s="251" t="n">
        <v>87.5595061878479</v>
      </c>
      <c r="E30" s="250" t="n">
        <v>64.4019621694611</v>
      </c>
      <c r="F30" s="251" t="n">
        <v>52.3636087715305</v>
      </c>
      <c r="G30" s="251" t="n">
        <v>0</v>
      </c>
      <c r="H30" s="251" t="n">
        <v>68.9921461602651</v>
      </c>
      <c r="I30" s="251" t="n">
        <v>88.7239338533546</v>
      </c>
      <c r="J30" s="251" t="n">
        <v>0</v>
      </c>
      <c r="K30" s="251" t="n">
        <v>65.278137146501</v>
      </c>
      <c r="L30" s="252" t="n">
        <v>60.142040484423</v>
      </c>
    </row>
    <row r="31" customFormat="false" ht="10.2" hidden="false" customHeight="false" outlineLevel="0" collapsed="false">
      <c r="A31" s="133" t="n">
        <v>2015</v>
      </c>
      <c r="B31" s="275" t="s">
        <v>77</v>
      </c>
      <c r="C31" s="254" t="n">
        <v>59.3077053952174</v>
      </c>
      <c r="D31" s="255" t="n">
        <v>85.0355902459021</v>
      </c>
      <c r="E31" s="254" t="n">
        <v>63.6489567475067</v>
      </c>
      <c r="F31" s="255" t="n">
        <v>49.8566101534232</v>
      </c>
      <c r="G31" s="255" t="n">
        <v>95.768884431316</v>
      </c>
      <c r="H31" s="255" t="n">
        <v>70.1081365081641</v>
      </c>
      <c r="I31" s="255" t="n">
        <v>79.5098750452247</v>
      </c>
      <c r="J31" s="255" t="n">
        <v>68.3784603296997</v>
      </c>
      <c r="K31" s="255" t="n">
        <v>69.2062604010676</v>
      </c>
      <c r="L31" s="276" t="n">
        <v>62.4055639660293</v>
      </c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71.5583827125321</v>
      </c>
      <c r="D32" s="243" t="n">
        <v>98.6204133715089</v>
      </c>
      <c r="E32" s="242" t="n">
        <v>7.24661649990353</v>
      </c>
      <c r="F32" s="243" t="n">
        <v>12.7116366568127</v>
      </c>
      <c r="G32" s="243" t="n">
        <v>13.6348875437089</v>
      </c>
      <c r="H32" s="243" t="n">
        <v>70.7021076316198</v>
      </c>
      <c r="I32" s="243" t="n">
        <v>92.928213264261</v>
      </c>
      <c r="J32" s="243" t="n">
        <v>96.3091118800461</v>
      </c>
      <c r="K32" s="243" t="n">
        <v>94.9346514537916</v>
      </c>
      <c r="L32" s="244" t="n">
        <v>76.1646145194988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75.6576958438485</v>
      </c>
      <c r="D33" s="243" t="n">
        <v>99.162514288641</v>
      </c>
      <c r="E33" s="242" t="n">
        <v>45.6625813431569</v>
      </c>
      <c r="F33" s="243" t="n">
        <v>3.20625610948192</v>
      </c>
      <c r="G33" s="243" t="n">
        <v>74.2798138570372</v>
      </c>
      <c r="H33" s="243" t="n">
        <v>74.9307112228422</v>
      </c>
      <c r="I33" s="243" t="n">
        <v>82.688049860436</v>
      </c>
      <c r="J33" s="243" t="n">
        <v>0</v>
      </c>
      <c r="K33" s="243" t="n">
        <v>93.5982622841125</v>
      </c>
      <c r="L33" s="244" t="n">
        <v>77.4680356091721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77.1054906142768</v>
      </c>
      <c r="D34" s="243" t="n">
        <v>89.0922488276432</v>
      </c>
      <c r="E34" s="242" t="n">
        <v>24.3417157181198</v>
      </c>
      <c r="F34" s="243" t="n">
        <v>0</v>
      </c>
      <c r="G34" s="243" t="n">
        <v>99.73657807741</v>
      </c>
      <c r="H34" s="243" t="n">
        <v>49.8351042310485</v>
      </c>
      <c r="I34" s="243" t="n">
        <v>94.6934660583079</v>
      </c>
      <c r="J34" s="243" t="n">
        <v>100</v>
      </c>
      <c r="K34" s="243" t="n">
        <v>92.6319875891256</v>
      </c>
      <c r="L34" s="244" t="n">
        <v>78.3619321305759</v>
      </c>
    </row>
    <row r="35" customFormat="false" ht="10.2" hidden="false" customHeight="false" outlineLevel="0" collapsed="false">
      <c r="A35" s="115" t="n">
        <v>2016</v>
      </c>
      <c r="B35" s="204" t="s">
        <v>84</v>
      </c>
      <c r="C35" s="258" t="n">
        <v>76.8564295599521</v>
      </c>
      <c r="D35" s="259" t="n">
        <v>99.1615462255462</v>
      </c>
      <c r="E35" s="258" t="n">
        <v>0</v>
      </c>
      <c r="F35" s="259" t="n">
        <v>100</v>
      </c>
      <c r="G35" s="259" t="n">
        <v>99.4118622390581</v>
      </c>
      <c r="H35" s="259" t="n">
        <v>63.6860579883438</v>
      </c>
      <c r="I35" s="259" t="n">
        <v>94.9835319661338</v>
      </c>
      <c r="J35" s="259" t="n">
        <v>0</v>
      </c>
      <c r="K35" s="259" t="n">
        <v>82.5810929050398</v>
      </c>
      <c r="L35" s="260" t="n">
        <v>78.2182206070041</v>
      </c>
    </row>
    <row r="36" customFormat="false" ht="10.2" hidden="false" customHeight="false" outlineLevel="0" collapsed="false">
      <c r="A36" s="137" t="n">
        <v>2016</v>
      </c>
      <c r="B36" s="278" t="s">
        <v>77</v>
      </c>
      <c r="C36" s="245" t="n">
        <v>75.4501302243419</v>
      </c>
      <c r="D36" s="246" t="n">
        <v>98.2630848325955</v>
      </c>
      <c r="E36" s="245" t="n">
        <v>25.7804941596341</v>
      </c>
      <c r="F36" s="246" t="n">
        <v>14.1414672626874</v>
      </c>
      <c r="G36" s="246" t="n">
        <v>85.6963992271252</v>
      </c>
      <c r="H36" s="246" t="n">
        <v>65.8767304840804</v>
      </c>
      <c r="I36" s="246" t="n">
        <v>89.5711079114176</v>
      </c>
      <c r="J36" s="246" t="n">
        <v>68.2145849077087</v>
      </c>
      <c r="K36" s="246" t="n">
        <v>90.6037517639626</v>
      </c>
      <c r="L36" s="260" t="n">
        <v>77.5559265205921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247" t="n">
        <v>78.8777413495434</v>
      </c>
      <c r="D37" s="248" t="n">
        <v>85.6631900253868</v>
      </c>
      <c r="E37" s="247" t="n">
        <v>0</v>
      </c>
      <c r="F37" s="248" t="n">
        <v>0</v>
      </c>
      <c r="G37" s="248" t="n">
        <v>80.8309655636294</v>
      </c>
      <c r="H37" s="248" t="n">
        <v>49.8309531118489</v>
      </c>
      <c r="I37" s="248" t="n">
        <v>93.5317692298305</v>
      </c>
      <c r="J37" s="248" t="n">
        <v>100</v>
      </c>
      <c r="K37" s="248" t="n">
        <v>89.9147209205999</v>
      </c>
      <c r="L37" s="249" t="n">
        <v>79.1799627287219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78.80863251219</v>
      </c>
      <c r="D38" s="248" t="n">
        <v>91.5327624274598</v>
      </c>
      <c r="E38" s="247" t="n">
        <v>46.7294400532065</v>
      </c>
      <c r="F38" s="248" t="n">
        <v>100</v>
      </c>
      <c r="G38" s="248" t="n">
        <v>99.9841737932455</v>
      </c>
      <c r="H38" s="248" t="n">
        <v>71.6440654358407</v>
      </c>
      <c r="I38" s="248" t="n">
        <v>93.6334114313695</v>
      </c>
      <c r="J38" s="248" t="n">
        <v>100</v>
      </c>
      <c r="K38" s="248" t="n">
        <v>85.0198571504077</v>
      </c>
      <c r="L38" s="249" t="n">
        <v>79.5009208644413</v>
      </c>
    </row>
    <row r="39" customFormat="false" ht="10.8" hidden="false" customHeight="false" outlineLevel="0" collapsed="false">
      <c r="A39" s="133" t="n">
        <v>2017</v>
      </c>
      <c r="B39" s="119" t="s">
        <v>83</v>
      </c>
      <c r="C39" s="250" t="n">
        <v>83.7301382616607</v>
      </c>
      <c r="D39" s="251" t="n">
        <v>95.1584475195866</v>
      </c>
      <c r="E39" s="250" t="n">
        <v>32.923741207698</v>
      </c>
      <c r="F39" s="251" t="n">
        <v>100</v>
      </c>
      <c r="G39" s="251" t="n">
        <v>100</v>
      </c>
      <c r="H39" s="251" t="n">
        <v>55.2349292522895</v>
      </c>
      <c r="I39" s="251" t="n">
        <v>95.1587323538985</v>
      </c>
      <c r="J39" s="251" t="n">
        <v>100</v>
      </c>
      <c r="K39" s="251" t="n">
        <v>83.3567998414486</v>
      </c>
      <c r="L39" s="252" t="n">
        <v>84.1772535003931</v>
      </c>
    </row>
    <row r="40" customFormat="false" ht="10.8" hidden="false" customHeight="false" outlineLevel="0" collapsed="false">
      <c r="A40" s="133" t="n">
        <v>2017</v>
      </c>
      <c r="B40" s="119" t="s">
        <v>84</v>
      </c>
      <c r="C40" s="250" t="n">
        <v>86.0273855108383</v>
      </c>
      <c r="D40" s="251" t="n">
        <v>87.2623166792227</v>
      </c>
      <c r="E40" s="250" t="n">
        <v>57.6705312770655</v>
      </c>
      <c r="F40" s="251" t="n">
        <v>99.4780077619664</v>
      </c>
      <c r="G40" s="251" t="n">
        <v>0.234357232419863</v>
      </c>
      <c r="H40" s="251" t="n">
        <v>80.6789082882388</v>
      </c>
      <c r="I40" s="251" t="n">
        <v>91.6620747090141</v>
      </c>
      <c r="J40" s="251" t="n">
        <v>0</v>
      </c>
      <c r="K40" s="251" t="n">
        <v>81.6539195612836</v>
      </c>
      <c r="L40" s="252" t="n">
        <v>85.9083810878685</v>
      </c>
    </row>
    <row r="41" customFormat="false" ht="10.2" hidden="false" customHeight="false" outlineLevel="0" collapsed="false">
      <c r="A41" s="133" t="n">
        <v>2017</v>
      </c>
      <c r="B41" s="275" t="s">
        <v>77</v>
      </c>
      <c r="C41" s="254" t="n">
        <v>81.6556847656189</v>
      </c>
      <c r="D41" s="255" t="n">
        <v>89.8800002426339</v>
      </c>
      <c r="E41" s="254" t="n">
        <v>46.69580378236</v>
      </c>
      <c r="F41" s="255" t="n">
        <v>98.1682078201491</v>
      </c>
      <c r="G41" s="255" t="n">
        <v>84.5137711439545</v>
      </c>
      <c r="H41" s="255" t="n">
        <v>66.3630229242815</v>
      </c>
      <c r="I41" s="255" t="n">
        <v>93.8416296599878</v>
      </c>
      <c r="J41" s="255" t="n">
        <v>76.3507283791259</v>
      </c>
      <c r="K41" s="255" t="n">
        <v>85.1651615077109</v>
      </c>
      <c r="L41" s="276" t="n">
        <v>81.9980710166698</v>
      </c>
    </row>
    <row r="42" customFormat="false" ht="10.8" hidden="false" customHeight="false" outlineLevel="0" collapsed="false">
      <c r="A42" s="115" t="n">
        <v>2018</v>
      </c>
      <c r="B42" s="116" t="s">
        <v>81</v>
      </c>
      <c r="C42" s="242" t="n">
        <v>85.9189007450035</v>
      </c>
      <c r="D42" s="243" t="n">
        <v>88.3723168011726</v>
      </c>
      <c r="E42" s="242" t="n">
        <v>58.6087874069873</v>
      </c>
      <c r="F42" s="243" t="n">
        <v>99.8063262251898</v>
      </c>
      <c r="G42" s="243" t="n">
        <v>0</v>
      </c>
      <c r="H42" s="243" t="n">
        <v>20.8144720977687</v>
      </c>
      <c r="I42" s="243" t="n">
        <v>98.0714651150995</v>
      </c>
      <c r="J42" s="243" t="n">
        <v>1.93069375172486</v>
      </c>
      <c r="K42" s="243" t="n">
        <v>66.4050920268506</v>
      </c>
      <c r="L42" s="244" t="n">
        <v>85.6703534405737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42" t="n">
        <v>86.3951605763191</v>
      </c>
      <c r="D43" s="243" t="n">
        <v>97.5151495672849</v>
      </c>
      <c r="E43" s="242" t="n">
        <v>95.4018129877322</v>
      </c>
      <c r="F43" s="243" t="n">
        <v>0</v>
      </c>
      <c r="G43" s="243" t="n">
        <v>100</v>
      </c>
      <c r="H43" s="243" t="n">
        <v>78.6386060041095</v>
      </c>
      <c r="I43" s="243" t="n">
        <v>96.2721283030696</v>
      </c>
      <c r="J43" s="243" t="n">
        <v>0.601120270795928</v>
      </c>
      <c r="K43" s="243" t="n">
        <v>88.1853944878391</v>
      </c>
      <c r="L43" s="244" t="n">
        <v>87.0378495858588</v>
      </c>
    </row>
    <row r="44" customFormat="false" ht="10.2" hidden="false" customHeight="false" outlineLevel="0" collapsed="false">
      <c r="A44" s="115" t="n">
        <v>2018</v>
      </c>
      <c r="B44" s="278" t="s">
        <v>77</v>
      </c>
      <c r="C44" s="245" t="n">
        <v>86.1281541200846</v>
      </c>
      <c r="D44" s="246" t="n">
        <v>94.1620861708571</v>
      </c>
      <c r="E44" s="245" t="n">
        <v>83.8429716148856</v>
      </c>
      <c r="F44" s="246" t="n">
        <v>99.8063262251898</v>
      </c>
      <c r="G44" s="246" t="n">
        <v>100</v>
      </c>
      <c r="H44" s="246" t="n">
        <v>66.4046935798978</v>
      </c>
      <c r="I44" s="246" t="n">
        <v>97.1288288181831</v>
      </c>
      <c r="J44" s="246" t="n">
        <v>1.24488652833141</v>
      </c>
      <c r="K44" s="246" t="n">
        <v>78.62870271877</v>
      </c>
      <c r="L44" s="260" t="n">
        <v>86.292449923559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32"/>
    <col collapsed="false" customWidth="true" hidden="false" outlineLevel="0" max="6" min="3" style="9" width="14.99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1" t="s">
        <v>30</v>
      </c>
      <c r="B1" s="11"/>
      <c r="C1" s="11"/>
      <c r="D1" s="11"/>
      <c r="E1" s="11"/>
      <c r="F1" s="11"/>
    </row>
    <row r="2" s="15" customFormat="true" ht="12" hidden="false" customHeight="true" outlineLevel="0" collapsed="false">
      <c r="A2" s="47" t="s">
        <v>86</v>
      </c>
      <c r="B2" s="47"/>
      <c r="C2" s="47"/>
      <c r="D2" s="47"/>
      <c r="E2" s="47"/>
      <c r="F2" s="47"/>
    </row>
    <row r="3" customFormat="false" ht="21.75" hidden="false" customHeight="true" outlineLevel="0" collapsed="false">
      <c r="A3" s="120"/>
      <c r="B3" s="120"/>
      <c r="C3" s="279" t="s">
        <v>166</v>
      </c>
      <c r="D3" s="279"/>
      <c r="E3" s="279"/>
      <c r="F3" s="279"/>
    </row>
    <row r="4" customFormat="false" ht="21" hidden="false" customHeight="false" outlineLevel="0" collapsed="false">
      <c r="A4" s="120"/>
      <c r="B4" s="120"/>
      <c r="C4" s="280" t="s">
        <v>167</v>
      </c>
      <c r="D4" s="280" t="s">
        <v>168</v>
      </c>
      <c r="E4" s="280" t="s">
        <v>169</v>
      </c>
      <c r="F4" s="280" t="s">
        <v>77</v>
      </c>
    </row>
    <row r="5" customFormat="false" ht="10.8" hidden="false" customHeight="false" outlineLevel="0" collapsed="false">
      <c r="A5" s="115" t="n">
        <v>2010</v>
      </c>
      <c r="B5" s="116" t="s">
        <v>170</v>
      </c>
      <c r="C5" s="281" t="n">
        <v>3.14896119226</v>
      </c>
      <c r="D5" s="281" t="n">
        <v>12.94624989158</v>
      </c>
      <c r="E5" s="281" t="n">
        <v>1.55135343877</v>
      </c>
      <c r="F5" s="282" t="n">
        <v>17.64656452261</v>
      </c>
    </row>
    <row r="6" customFormat="false" ht="10.8" hidden="false" customHeight="false" outlineLevel="0" collapsed="false">
      <c r="A6" s="115" t="n">
        <v>2010</v>
      </c>
      <c r="B6" s="116" t="s">
        <v>171</v>
      </c>
      <c r="C6" s="283" t="n">
        <v>0.76696053548</v>
      </c>
      <c r="D6" s="283" t="n">
        <v>7.89419356622</v>
      </c>
      <c r="E6" s="283" t="n">
        <v>1.19148711911</v>
      </c>
      <c r="F6" s="201" t="n">
        <v>9.85264122081</v>
      </c>
    </row>
    <row r="7" customFormat="false" ht="11.25" hidden="false" customHeight="true" outlineLevel="0" collapsed="false">
      <c r="A7" s="115" t="n">
        <v>2010</v>
      </c>
      <c r="B7" s="103" t="s">
        <v>77</v>
      </c>
      <c r="C7" s="284" t="n">
        <v>3.91592172774</v>
      </c>
      <c r="D7" s="284" t="n">
        <v>20.8404434578</v>
      </c>
      <c r="E7" s="284" t="n">
        <v>2.74284055788</v>
      </c>
      <c r="F7" s="285" t="n">
        <v>27.49920574342</v>
      </c>
    </row>
    <row r="8" customFormat="false" ht="10.8" hidden="false" customHeight="false" outlineLevel="0" collapsed="false">
      <c r="A8" s="118" t="n">
        <v>2011</v>
      </c>
      <c r="B8" s="119" t="s">
        <v>170</v>
      </c>
      <c r="C8" s="286" t="n">
        <v>1.29601440287</v>
      </c>
      <c r="D8" s="286" t="n">
        <v>10.57645787331</v>
      </c>
      <c r="E8" s="286" t="n">
        <v>0.87925299479</v>
      </c>
      <c r="F8" s="195" t="n">
        <v>12.75172527097</v>
      </c>
    </row>
    <row r="9" customFormat="false" ht="10.8" hidden="false" customHeight="false" outlineLevel="0" collapsed="false">
      <c r="A9" s="118" t="n">
        <v>2011</v>
      </c>
      <c r="B9" s="119" t="s">
        <v>171</v>
      </c>
      <c r="C9" s="286" t="n">
        <v>2.17213993846</v>
      </c>
      <c r="D9" s="286" t="n">
        <v>6.50746984687</v>
      </c>
      <c r="E9" s="286" t="n">
        <v>0.65167820232</v>
      </c>
      <c r="F9" s="195" t="n">
        <v>9.33128798765</v>
      </c>
    </row>
    <row r="10" customFormat="false" ht="11.25" hidden="false" customHeight="true" outlineLevel="0" collapsed="false">
      <c r="A10" s="118" t="n">
        <v>2011</v>
      </c>
      <c r="B10" s="98" t="s">
        <v>77</v>
      </c>
      <c r="C10" s="287" t="n">
        <v>3.46815434133</v>
      </c>
      <c r="D10" s="287" t="n">
        <v>17.08392772018</v>
      </c>
      <c r="E10" s="287" t="n">
        <v>1.53093119711</v>
      </c>
      <c r="F10" s="288" t="n">
        <v>22.08301325862</v>
      </c>
    </row>
    <row r="11" customFormat="false" ht="10.8" hidden="false" customHeight="false" outlineLevel="0" collapsed="false">
      <c r="A11" s="289" t="n">
        <v>2012</v>
      </c>
      <c r="B11" s="116" t="s">
        <v>170</v>
      </c>
      <c r="C11" s="283" t="n">
        <v>1.00933621491</v>
      </c>
      <c r="D11" s="283" t="n">
        <v>10.00065814587</v>
      </c>
      <c r="E11" s="283" t="n">
        <v>0.62095434983</v>
      </c>
      <c r="F11" s="201" t="n">
        <v>11.63094871061</v>
      </c>
    </row>
    <row r="12" customFormat="false" ht="10.8" hidden="false" customHeight="false" outlineLevel="0" collapsed="false">
      <c r="A12" s="115" t="n">
        <v>2012</v>
      </c>
      <c r="B12" s="116" t="s">
        <v>171</v>
      </c>
      <c r="C12" s="283" t="n">
        <v>0.37970820222</v>
      </c>
      <c r="D12" s="283" t="n">
        <v>10.15551537959</v>
      </c>
      <c r="E12" s="283" t="n">
        <v>0.85037041692</v>
      </c>
      <c r="F12" s="201" t="n">
        <v>11.38559399873</v>
      </c>
    </row>
    <row r="13" customFormat="false" ht="10.8" hidden="false" customHeight="false" outlineLevel="0" collapsed="false">
      <c r="A13" s="290" t="n">
        <v>2012</v>
      </c>
      <c r="B13" s="291" t="s">
        <v>77</v>
      </c>
      <c r="C13" s="292" t="n">
        <v>1.38904441713</v>
      </c>
      <c r="D13" s="292" t="n">
        <v>20.15617352546</v>
      </c>
      <c r="E13" s="292" t="n">
        <v>1.47132476675</v>
      </c>
      <c r="F13" s="293" t="n">
        <v>23.01654270934</v>
      </c>
    </row>
    <row r="14" customFormat="false" ht="11.4" hidden="false" customHeight="false" outlineLevel="0" collapsed="false">
      <c r="A14" s="118" t="n">
        <v>2013</v>
      </c>
      <c r="B14" s="119" t="s">
        <v>170</v>
      </c>
      <c r="C14" s="294" t="n">
        <v>0.029980654</v>
      </c>
      <c r="D14" s="286" t="n">
        <v>15.76231619618</v>
      </c>
      <c r="E14" s="286" t="n">
        <v>1.15717081447</v>
      </c>
      <c r="F14" s="195" t="n">
        <v>16.94946766465</v>
      </c>
    </row>
    <row r="15" customFormat="false" ht="10.8" hidden="false" customHeight="false" outlineLevel="0" collapsed="false">
      <c r="A15" s="118" t="n">
        <v>2013</v>
      </c>
      <c r="B15" s="119" t="s">
        <v>171</v>
      </c>
      <c r="C15" s="286" t="n">
        <v>0.089711825</v>
      </c>
      <c r="D15" s="286" t="n">
        <v>9.41318710278</v>
      </c>
      <c r="E15" s="286" t="n">
        <v>0.93533457174</v>
      </c>
      <c r="F15" s="195" t="n">
        <v>10.43823349952</v>
      </c>
    </row>
    <row r="16" customFormat="false" ht="10.2" hidden="false" customHeight="false" outlineLevel="0" collapsed="false">
      <c r="A16" s="295" t="n">
        <v>2013</v>
      </c>
      <c r="B16" s="98" t="s">
        <v>77</v>
      </c>
      <c r="C16" s="287" t="n">
        <v>0.119692479</v>
      </c>
      <c r="D16" s="287" t="n">
        <v>25.17550329896</v>
      </c>
      <c r="E16" s="287" t="n">
        <v>2.09250538621</v>
      </c>
      <c r="F16" s="288" t="n">
        <v>27.38770116417</v>
      </c>
    </row>
    <row r="17" customFormat="false" ht="10.8" hidden="false" customHeight="false" outlineLevel="0" collapsed="false">
      <c r="A17" s="137" t="n">
        <v>2014</v>
      </c>
      <c r="B17" s="116" t="s">
        <v>170</v>
      </c>
      <c r="C17" s="296" t="n">
        <v>0.02000695</v>
      </c>
      <c r="D17" s="283" t="n">
        <v>15.38610593023</v>
      </c>
      <c r="E17" s="283" t="n">
        <v>1.5240490795</v>
      </c>
      <c r="F17" s="201" t="n">
        <v>16.93016195973</v>
      </c>
    </row>
    <row r="18" customFormat="false" ht="10.8" hidden="false" customHeight="false" outlineLevel="0" collapsed="false">
      <c r="A18" s="115" t="n">
        <v>2014</v>
      </c>
      <c r="B18" s="116" t="s">
        <v>171</v>
      </c>
      <c r="C18" s="296" t="n">
        <v>0.000217447</v>
      </c>
      <c r="D18" s="283" t="n">
        <v>18.16641076105</v>
      </c>
      <c r="E18" s="283" t="n">
        <v>1.92770833183</v>
      </c>
      <c r="F18" s="201" t="n">
        <v>20.09433653988</v>
      </c>
    </row>
    <row r="19" customFormat="false" ht="10.2" hidden="false" customHeight="false" outlineLevel="0" collapsed="false">
      <c r="A19" s="279" t="n">
        <v>2014</v>
      </c>
      <c r="B19" s="297" t="s">
        <v>77</v>
      </c>
      <c r="C19" s="284" t="n">
        <v>0.020224397</v>
      </c>
      <c r="D19" s="284" t="n">
        <v>33.55251669128</v>
      </c>
      <c r="E19" s="284" t="n">
        <v>3.45175741133</v>
      </c>
      <c r="F19" s="285" t="n">
        <v>37.02449849961</v>
      </c>
    </row>
    <row r="20" customFormat="false" ht="10.8" hidden="false" customHeight="false" outlineLevel="0" collapsed="false">
      <c r="A20" s="133" t="n">
        <v>2015</v>
      </c>
      <c r="B20" s="119" t="s">
        <v>170</v>
      </c>
      <c r="C20" s="294" t="n">
        <v>0</v>
      </c>
      <c r="D20" s="286" t="n">
        <v>25.07617176772</v>
      </c>
      <c r="E20" s="286" t="n">
        <v>1.60627459549</v>
      </c>
      <c r="F20" s="195" t="n">
        <v>26.68244636321</v>
      </c>
    </row>
    <row r="21" customFormat="false" ht="10.8" hidden="false" customHeight="false" outlineLevel="0" collapsed="false">
      <c r="A21" s="133" t="n">
        <v>2015</v>
      </c>
      <c r="B21" s="119" t="s">
        <v>171</v>
      </c>
      <c r="C21" s="294" t="n">
        <v>6.7701E-005</v>
      </c>
      <c r="D21" s="286" t="n">
        <v>18.22526614554</v>
      </c>
      <c r="E21" s="286" t="n">
        <v>1.00013342686</v>
      </c>
      <c r="F21" s="195" t="n">
        <v>19.2254672734</v>
      </c>
    </row>
    <row r="22" customFormat="false" ht="10.2" hidden="false" customHeight="false" outlineLevel="0" collapsed="false">
      <c r="A22" s="295" t="n">
        <v>2015</v>
      </c>
      <c r="B22" s="98" t="s">
        <v>77</v>
      </c>
      <c r="C22" s="287" t="n">
        <v>6.7701E-005</v>
      </c>
      <c r="D22" s="287" t="n">
        <v>43.30143791326</v>
      </c>
      <c r="E22" s="287" t="n">
        <v>2.60640802235</v>
      </c>
      <c r="F22" s="288" t="n">
        <v>45.90791363661</v>
      </c>
    </row>
    <row r="23" customFormat="false" ht="10.8" hidden="false" customHeight="false" outlineLevel="0" collapsed="false">
      <c r="A23" s="115" t="n">
        <v>2016</v>
      </c>
      <c r="B23" s="116" t="s">
        <v>170</v>
      </c>
      <c r="C23" s="296" t="n">
        <v>0</v>
      </c>
      <c r="D23" s="283" t="n">
        <v>17.39670715457</v>
      </c>
      <c r="E23" s="283" t="n">
        <v>1.22997821764</v>
      </c>
      <c r="F23" s="201" t="n">
        <v>18.62668537221</v>
      </c>
    </row>
    <row r="24" customFormat="false" ht="10.8" hidden="false" customHeight="false" outlineLevel="0" collapsed="false">
      <c r="A24" s="115" t="n">
        <v>2016</v>
      </c>
      <c r="B24" s="116" t="s">
        <v>171</v>
      </c>
      <c r="C24" s="298" t="n">
        <v>5.3E-007</v>
      </c>
      <c r="D24" s="299" t="n">
        <v>17.79655915688</v>
      </c>
      <c r="E24" s="299" t="n">
        <v>1.23382931042</v>
      </c>
      <c r="F24" s="206" t="n">
        <v>19.0303889973</v>
      </c>
    </row>
    <row r="25" customFormat="false" ht="10.2" hidden="false" customHeight="false" outlineLevel="0" collapsed="false">
      <c r="A25" s="279" t="n">
        <v>2016</v>
      </c>
      <c r="B25" s="297" t="s">
        <v>77</v>
      </c>
      <c r="C25" s="284" t="n">
        <v>5.3E-007</v>
      </c>
      <c r="D25" s="284" t="n">
        <v>35.19326631145</v>
      </c>
      <c r="E25" s="284" t="n">
        <v>2.46380752806</v>
      </c>
      <c r="F25" s="285" t="n">
        <v>37.65707436951</v>
      </c>
    </row>
    <row r="26" customFormat="false" ht="10.8" hidden="false" customHeight="false" outlineLevel="0" collapsed="false">
      <c r="A26" s="133" t="n">
        <v>2017</v>
      </c>
      <c r="B26" s="119" t="s">
        <v>170</v>
      </c>
      <c r="C26" s="294" t="n">
        <v>0</v>
      </c>
      <c r="D26" s="286" t="n">
        <v>21.39023282651</v>
      </c>
      <c r="E26" s="286" t="n">
        <v>1.44020651423</v>
      </c>
      <c r="F26" s="195" t="n">
        <v>22.83043934074</v>
      </c>
    </row>
    <row r="27" customFormat="false" ht="10.8" hidden="false" customHeight="false" outlineLevel="0" collapsed="false">
      <c r="A27" s="133" t="n">
        <v>2017</v>
      </c>
      <c r="B27" s="119" t="s">
        <v>171</v>
      </c>
      <c r="C27" s="294" t="n">
        <v>0</v>
      </c>
      <c r="D27" s="286" t="n">
        <v>20.07271405916</v>
      </c>
      <c r="E27" s="286" t="n">
        <v>1.57053986563</v>
      </c>
      <c r="F27" s="195" t="n">
        <v>21.64325392479</v>
      </c>
    </row>
    <row r="28" customFormat="false" ht="10.2" hidden="false" customHeight="false" outlineLevel="0" collapsed="false">
      <c r="A28" s="295" t="n">
        <v>2017</v>
      </c>
      <c r="B28" s="98" t="s">
        <v>77</v>
      </c>
      <c r="C28" s="287" t="n">
        <v>0</v>
      </c>
      <c r="D28" s="287" t="n">
        <v>41.46294688567</v>
      </c>
      <c r="E28" s="287" t="n">
        <v>3.01074637986</v>
      </c>
      <c r="F28" s="288" t="n">
        <v>44.47369326553</v>
      </c>
    </row>
    <row r="29" customFormat="false" ht="10.8" hidden="false" customHeight="false" outlineLevel="0" collapsed="false">
      <c r="A29" s="115" t="n">
        <v>2018</v>
      </c>
      <c r="B29" s="116" t="s">
        <v>170</v>
      </c>
      <c r="C29" s="296" t="n">
        <v>0</v>
      </c>
      <c r="D29" s="283" t="n">
        <v>10.56882567675</v>
      </c>
      <c r="E29" s="283" t="n">
        <v>2.73842703385</v>
      </c>
      <c r="F29" s="201" t="n">
        <v>13.3072527106</v>
      </c>
    </row>
    <row r="30" customFormat="false" ht="10.8" hidden="false" customHeight="false" outlineLevel="0" collapsed="false">
      <c r="C30" s="296"/>
      <c r="D30" s="283"/>
      <c r="E30" s="283"/>
      <c r="F30" s="201"/>
    </row>
    <row r="31" customFormat="false" ht="10.2" hidden="false" customHeight="false" outlineLevel="0" collapsed="false">
      <c r="C31" s="43"/>
      <c r="D31" s="43"/>
      <c r="E31" s="43"/>
      <c r="F31" s="43"/>
    </row>
    <row r="33" customFormat="false" ht="10.2" hidden="false" customHeight="false" outlineLevel="0" collapsed="false">
      <c r="C33" s="43"/>
      <c r="D33" s="43"/>
      <c r="E33" s="43"/>
      <c r="F33" s="43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7" min="3" style="9" width="11.66"/>
    <col collapsed="false" customWidth="false" hidden="false" outlineLevel="0" max="257" min="8" style="9" width="9.1"/>
  </cols>
  <sheetData>
    <row r="1" s="13" customFormat="true" ht="12" hidden="false" customHeight="false" outlineLevel="0" collapsed="false">
      <c r="A1" s="10" t="s">
        <v>85</v>
      </c>
      <c r="B1" s="11"/>
      <c r="C1" s="11"/>
      <c r="D1" s="11"/>
      <c r="E1" s="11"/>
      <c r="F1" s="11"/>
      <c r="G1" s="11"/>
    </row>
    <row r="2" s="15" customFormat="true" ht="12" hidden="false" customHeight="false" outlineLevel="0" collapsed="false">
      <c r="A2" s="46" t="s">
        <v>86</v>
      </c>
      <c r="B2" s="47"/>
      <c r="C2" s="47"/>
      <c r="D2" s="47"/>
      <c r="E2" s="47"/>
      <c r="F2" s="47"/>
      <c r="G2" s="47"/>
    </row>
    <row r="3" customFormat="false" ht="15.75" hidden="false" customHeight="true" outlineLevel="0" collapsed="false">
      <c r="A3" s="48"/>
      <c r="B3" s="48"/>
      <c r="C3" s="49" t="s">
        <v>87</v>
      </c>
      <c r="D3" s="49"/>
      <c r="E3" s="49"/>
      <c r="F3" s="49"/>
      <c r="G3" s="50"/>
    </row>
    <row r="4" s="53" customFormat="true" ht="31.2" hidden="false" customHeight="false" outlineLevel="0" collapsed="false">
      <c r="A4" s="16"/>
      <c r="B4" s="16"/>
      <c r="C4" s="51" t="s">
        <v>88</v>
      </c>
      <c r="D4" s="51" t="s">
        <v>89</v>
      </c>
      <c r="E4" s="51" t="s">
        <v>77</v>
      </c>
      <c r="F4" s="52" t="s">
        <v>90</v>
      </c>
    </row>
    <row r="5" customFormat="false" ht="12" hidden="false" customHeight="true" outlineLevel="0" collapsed="false">
      <c r="A5" s="20" t="n">
        <v>2010</v>
      </c>
      <c r="B5" s="21" t="s">
        <v>81</v>
      </c>
      <c r="C5" s="22" t="n">
        <v>160.208390413</v>
      </c>
      <c r="D5" s="22" t="n">
        <v>27.2250103639146</v>
      </c>
      <c r="E5" s="54" t="n">
        <v>187.433400776915</v>
      </c>
      <c r="F5" s="55" t="n">
        <v>100</v>
      </c>
    </row>
    <row r="6" customFormat="false" ht="12" hidden="false" customHeight="true" outlineLevel="0" collapsed="false">
      <c r="A6" s="20" t="n">
        <v>2010</v>
      </c>
      <c r="B6" s="21" t="s">
        <v>82</v>
      </c>
      <c r="C6" s="22" t="n">
        <v>242.906002055</v>
      </c>
      <c r="D6" s="22" t="n">
        <v>46.6126239161432</v>
      </c>
      <c r="E6" s="54" t="n">
        <v>289.518625971143</v>
      </c>
      <c r="F6" s="55" t="n">
        <v>166.159693649508</v>
      </c>
    </row>
    <row r="7" customFormat="false" ht="12" hidden="false" customHeight="true" outlineLevel="0" collapsed="false">
      <c r="A7" s="20" t="n">
        <v>2010</v>
      </c>
      <c r="B7" s="21" t="s">
        <v>83</v>
      </c>
      <c r="C7" s="22" t="n">
        <v>156.706083878</v>
      </c>
      <c r="D7" s="22" t="n">
        <v>39.2946222263285</v>
      </c>
      <c r="E7" s="54" t="n">
        <v>196.000706104329</v>
      </c>
      <c r="F7" s="55" t="n">
        <v>114.18086744914</v>
      </c>
    </row>
    <row r="8" customFormat="false" ht="12" hidden="false" customHeight="true" outlineLevel="0" collapsed="false">
      <c r="A8" s="20" t="n">
        <v>2010</v>
      </c>
      <c r="B8" s="21" t="s">
        <v>84</v>
      </c>
      <c r="C8" s="22" t="n">
        <v>158.346627157</v>
      </c>
      <c r="D8" s="22" t="n">
        <v>40.1761102458857</v>
      </c>
      <c r="E8" s="54" t="n">
        <v>198.522737402886</v>
      </c>
      <c r="F8" s="55" t="n">
        <v>114.431303508473</v>
      </c>
    </row>
    <row r="9" customFormat="false" ht="12" hidden="false" customHeight="true" outlineLevel="0" collapsed="false">
      <c r="A9" s="20" t="n">
        <v>2010</v>
      </c>
      <c r="B9" s="56" t="s">
        <v>77</v>
      </c>
      <c r="C9" s="57" t="n">
        <v>718.167103503</v>
      </c>
      <c r="D9" s="57" t="n">
        <v>153.308366752272</v>
      </c>
      <c r="E9" s="57" t="n">
        <v>871.475470255272</v>
      </c>
      <c r="F9" s="58"/>
    </row>
    <row r="10" customFormat="false" ht="12" hidden="false" customHeight="true" outlineLevel="0" collapsed="false">
      <c r="A10" s="32" t="n">
        <v>2011</v>
      </c>
      <c r="B10" s="38" t="s">
        <v>81</v>
      </c>
      <c r="C10" s="39" t="n">
        <v>207.190229627</v>
      </c>
      <c r="D10" s="39" t="n">
        <v>43.1317974239978</v>
      </c>
      <c r="E10" s="59" t="n">
        <v>250.322027050998</v>
      </c>
      <c r="F10" s="60" t="n">
        <v>136.265761213033</v>
      </c>
    </row>
    <row r="11" customFormat="false" ht="12" hidden="false" customHeight="true" outlineLevel="0" collapsed="false">
      <c r="A11" s="32" t="n">
        <v>2011</v>
      </c>
      <c r="B11" s="38" t="s">
        <v>82</v>
      </c>
      <c r="C11" s="39" t="n">
        <v>188.112609507</v>
      </c>
      <c r="D11" s="39" t="n">
        <v>34.4591938189424</v>
      </c>
      <c r="E11" s="59" t="n">
        <v>222.571803325942</v>
      </c>
      <c r="F11" s="60" t="n">
        <v>125.532370171959</v>
      </c>
    </row>
    <row r="12" customFormat="false" ht="12" hidden="false" customHeight="true" outlineLevel="0" collapsed="false">
      <c r="A12" s="32" t="n">
        <v>2011</v>
      </c>
      <c r="B12" s="38" t="s">
        <v>83</v>
      </c>
      <c r="C12" s="39" t="n">
        <v>169.455797498</v>
      </c>
      <c r="D12" s="39" t="n">
        <v>46.9429041686667</v>
      </c>
      <c r="E12" s="59" t="n">
        <v>216.398701666667</v>
      </c>
      <c r="F12" s="60" t="n">
        <v>158.367005077143</v>
      </c>
    </row>
    <row r="13" customFormat="false" ht="12" hidden="false" customHeight="true" outlineLevel="0" collapsed="false">
      <c r="A13" s="32" t="n">
        <v>2011</v>
      </c>
      <c r="B13" s="38" t="s">
        <v>84</v>
      </c>
      <c r="C13" s="39" t="n">
        <v>122.856710474</v>
      </c>
      <c r="D13" s="39" t="n">
        <v>28.2838778593333</v>
      </c>
      <c r="E13" s="59" t="n">
        <v>151.140588333333</v>
      </c>
      <c r="F13" s="60" t="n">
        <v>117.726373316101</v>
      </c>
    </row>
    <row r="14" customFormat="false" ht="12" hidden="false" customHeight="true" outlineLevel="0" collapsed="false">
      <c r="A14" s="32" t="n">
        <v>2011</v>
      </c>
      <c r="B14" s="61" t="s">
        <v>77</v>
      </c>
      <c r="C14" s="62" t="n">
        <v>687.615347106</v>
      </c>
      <c r="D14" s="62" t="n">
        <v>152.81777327094</v>
      </c>
      <c r="E14" s="62" t="n">
        <v>840.43312037694</v>
      </c>
      <c r="F14" s="63"/>
    </row>
    <row r="15" customFormat="false" ht="12" hidden="false" customHeight="true" outlineLevel="0" collapsed="false">
      <c r="A15" s="20" t="n">
        <v>2012</v>
      </c>
      <c r="B15" s="21" t="s">
        <v>81</v>
      </c>
      <c r="C15" s="22" t="n">
        <v>144.590628236</v>
      </c>
      <c r="D15" s="22" t="n">
        <v>22.6903820858646</v>
      </c>
      <c r="E15" s="54" t="n">
        <v>167.281010321865</v>
      </c>
      <c r="F15" s="55" t="n">
        <v>123.489902384565</v>
      </c>
    </row>
    <row r="16" customFormat="false" ht="12" hidden="false" customHeight="true" outlineLevel="0" collapsed="false">
      <c r="A16" s="20" t="n">
        <v>2012</v>
      </c>
      <c r="B16" s="21" t="s">
        <v>82</v>
      </c>
      <c r="C16" s="22" t="n">
        <v>127.396344375</v>
      </c>
      <c r="D16" s="22" t="n">
        <v>33.7581267681743</v>
      </c>
      <c r="E16" s="54" t="n">
        <v>161.154471143174</v>
      </c>
      <c r="F16" s="55" t="n">
        <v>139.354403972078</v>
      </c>
    </row>
    <row r="17" customFormat="false" ht="12" hidden="false" customHeight="true" outlineLevel="0" collapsed="false">
      <c r="A17" s="20" t="n">
        <v>2012</v>
      </c>
      <c r="B17" s="21" t="s">
        <v>83</v>
      </c>
      <c r="C17" s="22" t="n">
        <v>114.650105667</v>
      </c>
      <c r="D17" s="22" t="n">
        <v>21.0892976515841</v>
      </c>
      <c r="E17" s="54" t="n">
        <v>135.739403318584</v>
      </c>
      <c r="F17" s="55" t="n">
        <v>110.133109924541</v>
      </c>
    </row>
    <row r="18" customFormat="false" ht="12" hidden="false" customHeight="true" outlineLevel="0" collapsed="false">
      <c r="A18" s="20" t="n">
        <v>2012</v>
      </c>
      <c r="B18" s="21" t="s">
        <v>84</v>
      </c>
      <c r="C18" s="22" t="n">
        <v>104.53098775</v>
      </c>
      <c r="D18" s="22" t="n">
        <v>22.9175600376106</v>
      </c>
      <c r="E18" s="54" t="n">
        <v>127.448547787611</v>
      </c>
      <c r="F18" s="55" t="n">
        <v>96.9912237343379</v>
      </c>
    </row>
    <row r="19" customFormat="false" ht="12" hidden="false" customHeight="true" outlineLevel="0" collapsed="false">
      <c r="A19" s="20" t="n">
        <v>2012</v>
      </c>
      <c r="B19" s="64" t="s">
        <v>77</v>
      </c>
      <c r="C19" s="65" t="n">
        <v>491.168066028</v>
      </c>
      <c r="D19" s="65" t="n">
        <v>100.455366543234</v>
      </c>
      <c r="E19" s="65" t="n">
        <v>591.623432571234</v>
      </c>
      <c r="F19" s="66"/>
    </row>
    <row r="20" customFormat="false" ht="12" hidden="false" customHeight="true" outlineLevel="0" collapsed="false">
      <c r="A20" s="32" t="n">
        <v>2013</v>
      </c>
      <c r="B20" s="38" t="s">
        <v>81</v>
      </c>
      <c r="C20" s="39" t="n">
        <v>140.871436011</v>
      </c>
      <c r="D20" s="39" t="n">
        <v>31.896058778357</v>
      </c>
      <c r="E20" s="59" t="n">
        <v>172.767494789357</v>
      </c>
      <c r="F20" s="60" t="n">
        <v>124.180367030781</v>
      </c>
    </row>
    <row r="21" customFormat="false" ht="12" hidden="false" customHeight="true" outlineLevel="0" collapsed="false">
      <c r="A21" s="32" t="n">
        <v>2013</v>
      </c>
      <c r="B21" s="38" t="s">
        <v>82</v>
      </c>
      <c r="C21" s="39" t="n">
        <v>135.395081434</v>
      </c>
      <c r="D21" s="39" t="n">
        <v>26.7396843087938</v>
      </c>
      <c r="E21" s="59" t="n">
        <v>162.134765742794</v>
      </c>
      <c r="F21" s="60" t="n">
        <v>117.83777989558</v>
      </c>
    </row>
    <row r="22" customFormat="false" ht="12" hidden="false" customHeight="true" outlineLevel="0" collapsed="false">
      <c r="A22" s="32" t="n">
        <v>2013</v>
      </c>
      <c r="B22" s="38" t="s">
        <v>83</v>
      </c>
      <c r="C22" s="39" t="n">
        <v>115.205276228</v>
      </c>
      <c r="D22" s="39" t="n">
        <v>26.2558581782153</v>
      </c>
      <c r="E22" s="59" t="n">
        <v>141.461134406215</v>
      </c>
      <c r="F22" s="60" t="n">
        <v>100.437084636448</v>
      </c>
    </row>
    <row r="23" customFormat="false" ht="12" hidden="false" customHeight="true" outlineLevel="0" collapsed="false">
      <c r="A23" s="32" t="n">
        <v>2013</v>
      </c>
      <c r="B23" s="38" t="s">
        <v>84</v>
      </c>
      <c r="C23" s="39" t="n">
        <v>133.463247173</v>
      </c>
      <c r="D23" s="39" t="n">
        <v>35.2500462787203</v>
      </c>
      <c r="E23" s="59" t="n">
        <v>168.71329345172</v>
      </c>
      <c r="F23" s="60" t="n">
        <v>107.456173303534</v>
      </c>
    </row>
    <row r="24" customFormat="false" ht="12" hidden="false" customHeight="true" outlineLevel="0" collapsed="false">
      <c r="A24" s="32" t="n">
        <v>2013</v>
      </c>
      <c r="B24" s="61" t="s">
        <v>77</v>
      </c>
      <c r="C24" s="62" t="n">
        <v>524.935040846</v>
      </c>
      <c r="D24" s="62" t="n">
        <v>120.141647544086</v>
      </c>
      <c r="E24" s="62" t="n">
        <v>645.076688390087</v>
      </c>
      <c r="F24" s="63"/>
    </row>
    <row r="25" customFormat="false" ht="12" hidden="false" customHeight="true" outlineLevel="0" collapsed="false">
      <c r="A25" s="20" t="n">
        <v>2014</v>
      </c>
      <c r="B25" s="21" t="s">
        <v>81</v>
      </c>
      <c r="C25" s="22" t="n">
        <v>174.807727658</v>
      </c>
      <c r="D25" s="22" t="n">
        <v>51.6662248918892</v>
      </c>
      <c r="E25" s="54" t="n">
        <v>226.473952549889</v>
      </c>
      <c r="F25" s="55" t="n">
        <v>134.061852851322</v>
      </c>
    </row>
    <row r="26" customFormat="false" ht="12" hidden="false" customHeight="true" outlineLevel="0" collapsed="false">
      <c r="A26" s="20" t="n">
        <v>2014</v>
      </c>
      <c r="B26" s="21" t="s">
        <v>82</v>
      </c>
      <c r="C26" s="22" t="n">
        <v>185.656202654</v>
      </c>
      <c r="D26" s="22" t="n">
        <v>59.8825211819202</v>
      </c>
      <c r="E26" s="54" t="n">
        <v>245.53872383592</v>
      </c>
      <c r="F26" s="55" t="n">
        <v>135.725304895414</v>
      </c>
    </row>
    <row r="27" customFormat="false" ht="12" hidden="false" customHeight="true" outlineLevel="0" collapsed="false">
      <c r="A27" s="20" t="n">
        <v>2014</v>
      </c>
      <c r="B27" s="21" t="s">
        <v>83</v>
      </c>
      <c r="C27" s="22" t="n">
        <v>150.051009681</v>
      </c>
      <c r="D27" s="22" t="n">
        <v>45.8616623012813</v>
      </c>
      <c r="E27" s="54" t="n">
        <v>195.912671982281</v>
      </c>
      <c r="F27" s="55" t="n">
        <v>113.409277712363</v>
      </c>
    </row>
    <row r="28" customFormat="false" ht="12" hidden="false" customHeight="true" outlineLevel="0" collapsed="false">
      <c r="A28" s="20" t="n">
        <v>2014</v>
      </c>
      <c r="B28" s="21" t="s">
        <v>84</v>
      </c>
      <c r="C28" s="22" t="n">
        <v>177.427476746</v>
      </c>
      <c r="D28" s="22" t="n">
        <v>58.0063682152403</v>
      </c>
      <c r="E28" s="54" t="n">
        <v>235.43384496124</v>
      </c>
      <c r="F28" s="55" t="n">
        <v>149.615892357202</v>
      </c>
    </row>
    <row r="29" customFormat="false" ht="12" hidden="false" customHeight="true" outlineLevel="0" collapsed="false">
      <c r="A29" s="20" t="n">
        <v>2014</v>
      </c>
      <c r="B29" s="64" t="s">
        <v>77</v>
      </c>
      <c r="C29" s="65" t="n">
        <v>687.942416739</v>
      </c>
      <c r="D29" s="65" t="n">
        <v>215.416776590331</v>
      </c>
      <c r="E29" s="65" t="n">
        <v>903.359193329331</v>
      </c>
      <c r="F29" s="66"/>
    </row>
    <row r="30" customFormat="false" ht="12" hidden="false" customHeight="true" outlineLevel="0" collapsed="false">
      <c r="A30" s="32" t="n">
        <v>2015</v>
      </c>
      <c r="B30" s="38" t="s">
        <v>81</v>
      </c>
      <c r="C30" s="39" t="n">
        <v>195.511777914</v>
      </c>
      <c r="D30" s="39" t="n">
        <v>78.7022698637778</v>
      </c>
      <c r="E30" s="59" t="n">
        <v>274.214047777778</v>
      </c>
      <c r="F30" s="60" t="n">
        <v>154.425285360205</v>
      </c>
      <c r="G30" s="67"/>
    </row>
    <row r="31" customFormat="false" ht="12" hidden="false" customHeight="true" outlineLevel="0" collapsed="false">
      <c r="A31" s="32" t="n">
        <v>2015</v>
      </c>
      <c r="B31" s="38" t="s">
        <v>82</v>
      </c>
      <c r="C31" s="39" t="n">
        <v>196.317650335</v>
      </c>
      <c r="D31" s="39" t="n">
        <v>71.2915807761111</v>
      </c>
      <c r="E31" s="59" t="n">
        <v>267.609231111111</v>
      </c>
      <c r="F31" s="60" t="n">
        <v>137.065837705638</v>
      </c>
      <c r="G31" s="67"/>
    </row>
    <row r="32" customFormat="false" ht="12" hidden="false" customHeight="true" outlineLevel="0" collapsed="false">
      <c r="A32" s="32" t="n">
        <v>2015</v>
      </c>
      <c r="B32" s="38" t="s">
        <v>83</v>
      </c>
      <c r="C32" s="39" t="n">
        <v>180.359930605</v>
      </c>
      <c r="D32" s="39" t="n">
        <v>79.0353030605593</v>
      </c>
      <c r="E32" s="59" t="n">
        <v>259.395233665559</v>
      </c>
      <c r="F32" s="60" t="n">
        <v>137.746122949418</v>
      </c>
      <c r="G32" s="67"/>
    </row>
    <row r="33" customFormat="false" ht="12" hidden="false" customHeight="true" outlineLevel="0" collapsed="false">
      <c r="A33" s="32" t="n">
        <v>2015</v>
      </c>
      <c r="B33" s="38" t="s">
        <v>84</v>
      </c>
      <c r="C33" s="39" t="n">
        <v>148.597386356</v>
      </c>
      <c r="D33" s="39" t="n">
        <v>74.128175105794</v>
      </c>
      <c r="E33" s="59" t="n">
        <v>222.725561461794</v>
      </c>
      <c r="F33" s="60" t="n">
        <v>120.664873641895</v>
      </c>
      <c r="G33" s="67"/>
    </row>
    <row r="34" customFormat="false" ht="12" hidden="false" customHeight="true" outlineLevel="0" collapsed="false">
      <c r="A34" s="32" t="n">
        <v>2015</v>
      </c>
      <c r="B34" s="61" t="s">
        <v>77</v>
      </c>
      <c r="C34" s="62" t="n">
        <v>720.78674521</v>
      </c>
      <c r="D34" s="62" t="n">
        <v>303.157328806242</v>
      </c>
      <c r="E34" s="62" t="n">
        <v>1023.94407401624</v>
      </c>
      <c r="F34" s="63"/>
      <c r="G34" s="67"/>
    </row>
    <row r="35" customFormat="false" ht="12" hidden="false" customHeight="true" outlineLevel="0" collapsed="false">
      <c r="A35" s="20" t="n">
        <v>2016</v>
      </c>
      <c r="B35" s="21" t="s">
        <v>81</v>
      </c>
      <c r="C35" s="22" t="n">
        <v>160.020141518</v>
      </c>
      <c r="D35" s="22" t="n">
        <v>77.4567419448191</v>
      </c>
      <c r="E35" s="54" t="n">
        <v>237.476883462819</v>
      </c>
      <c r="F35" s="55" t="n">
        <v>154.901727045639</v>
      </c>
      <c r="G35" s="67"/>
    </row>
    <row r="36" customFormat="false" ht="12" hidden="false" customHeight="true" outlineLevel="0" collapsed="false">
      <c r="A36" s="20" t="n">
        <v>2016</v>
      </c>
      <c r="B36" s="21" t="s">
        <v>82</v>
      </c>
      <c r="C36" s="22" t="n">
        <v>145.930640747</v>
      </c>
      <c r="D36" s="22" t="n">
        <v>68.9584646914018</v>
      </c>
      <c r="E36" s="54" t="n">
        <v>214.889105438402</v>
      </c>
      <c r="F36" s="55" t="n">
        <v>145.286552408838</v>
      </c>
    </row>
    <row r="37" customFormat="false" ht="12" hidden="false" customHeight="true" outlineLevel="0" collapsed="false">
      <c r="A37" s="20" t="n">
        <v>2016</v>
      </c>
      <c r="B37" s="21" t="s">
        <v>83</v>
      </c>
      <c r="C37" s="22" t="n">
        <v>118.000908858</v>
      </c>
      <c r="D37" s="22" t="n">
        <v>53.1735750487703</v>
      </c>
      <c r="E37" s="54" t="n">
        <v>171.17448390677</v>
      </c>
      <c r="F37" s="55" t="n">
        <v>123.065029952393</v>
      </c>
      <c r="G37" s="67"/>
    </row>
    <row r="38" customFormat="false" ht="12" hidden="false" customHeight="true" outlineLevel="0" collapsed="false">
      <c r="A38" s="20" t="n">
        <v>2016</v>
      </c>
      <c r="B38" s="21" t="s">
        <v>84</v>
      </c>
      <c r="C38" s="22" t="n">
        <v>132.230975818</v>
      </c>
      <c r="D38" s="22" t="n">
        <v>56.3515553362731</v>
      </c>
      <c r="E38" s="54" t="n">
        <v>188.582531154273</v>
      </c>
      <c r="F38" s="55" t="n">
        <v>129.819403503403</v>
      </c>
    </row>
    <row r="39" customFormat="false" ht="12" hidden="false" customHeight="true" outlineLevel="0" collapsed="false">
      <c r="A39" s="20" t="n">
        <v>2016</v>
      </c>
      <c r="B39" s="64" t="s">
        <v>77</v>
      </c>
      <c r="C39" s="65" t="n">
        <v>556.182666941</v>
      </c>
      <c r="D39" s="65" t="n">
        <v>255.940337021264</v>
      </c>
      <c r="E39" s="65" t="n">
        <v>812.123003962264</v>
      </c>
      <c r="F39" s="66"/>
      <c r="G39" s="67"/>
    </row>
    <row r="40" customFormat="false" ht="10.2" hidden="false" customHeight="false" outlineLevel="0" collapsed="false">
      <c r="A40" s="32" t="n">
        <v>2017</v>
      </c>
      <c r="B40" s="38" t="s">
        <v>81</v>
      </c>
      <c r="C40" s="39" t="n">
        <v>146.628406557</v>
      </c>
      <c r="D40" s="39" t="n">
        <v>73.3550270541111</v>
      </c>
      <c r="E40" s="59" t="n">
        <v>219.983433611111</v>
      </c>
      <c r="F40" s="60" t="n">
        <v>135.123474596995</v>
      </c>
    </row>
    <row r="41" customFormat="false" ht="10.2" hidden="false" customHeight="false" outlineLevel="0" collapsed="false">
      <c r="A41" s="32" t="n">
        <v>2017</v>
      </c>
      <c r="B41" s="38" t="s">
        <v>82</v>
      </c>
      <c r="C41" s="39" t="n">
        <v>145.344452599</v>
      </c>
      <c r="D41" s="39" t="n">
        <v>87.4744855121111</v>
      </c>
      <c r="E41" s="59" t="n">
        <v>232.818938111111</v>
      </c>
      <c r="F41" s="60" t="n">
        <v>133.214819256138</v>
      </c>
    </row>
    <row r="42" customFormat="false" ht="10.2" hidden="false" customHeight="false" outlineLevel="0" collapsed="false">
      <c r="A42" s="32" t="n">
        <v>2017</v>
      </c>
      <c r="B42" s="38" t="s">
        <v>83</v>
      </c>
      <c r="C42" s="39" t="n">
        <v>110.195936647</v>
      </c>
      <c r="D42" s="39" t="n">
        <v>63.8667800935765</v>
      </c>
      <c r="E42" s="59" t="n">
        <v>174.062716740577</v>
      </c>
      <c r="F42" s="60" t="n">
        <v>95.3889120845329</v>
      </c>
    </row>
    <row r="43" customFormat="false" ht="10.2" hidden="false" customHeight="false" outlineLevel="0" collapsed="false">
      <c r="A43" s="32" t="n">
        <v>2017</v>
      </c>
      <c r="B43" s="38" t="s">
        <v>84</v>
      </c>
      <c r="C43" s="39" t="n">
        <v>127.787611488</v>
      </c>
      <c r="D43" s="39" t="n">
        <v>66.8530001527982</v>
      </c>
      <c r="E43" s="59" t="n">
        <v>194.640611640798</v>
      </c>
      <c r="F43" s="60" t="n">
        <v>103.387234229687</v>
      </c>
    </row>
    <row r="44" customFormat="false" ht="10.8" hidden="false" customHeight="false" outlineLevel="0" collapsed="false">
      <c r="A44" s="32" t="n">
        <v>2017</v>
      </c>
      <c r="B44" s="61" t="s">
        <v>77</v>
      </c>
      <c r="C44" s="62" t="n">
        <v>529.956407291</v>
      </c>
      <c r="D44" s="62" t="n">
        <v>291.549292812597</v>
      </c>
      <c r="E44" s="62" t="n">
        <v>821.505700103597</v>
      </c>
      <c r="F44" s="63"/>
    </row>
    <row r="45" customFormat="false" ht="10.8" hidden="false" customHeight="false" outlineLevel="0" collapsed="false">
      <c r="A45" s="20" t="n">
        <v>2018</v>
      </c>
      <c r="B45" s="21" t="s">
        <v>81</v>
      </c>
      <c r="C45" s="22" t="n">
        <v>143.828377828</v>
      </c>
      <c r="D45" s="22" t="n">
        <v>91.0228848862857</v>
      </c>
      <c r="E45" s="54" t="n">
        <v>234.851262714286</v>
      </c>
      <c r="F45" s="55" t="n">
        <v>122.782323464017</v>
      </c>
    </row>
    <row r="46" customFormat="false" ht="10.8" hidden="false" customHeight="false" outlineLevel="0" collapsed="false">
      <c r="A46" s="20" t="n">
        <v>2018</v>
      </c>
      <c r="B46" s="21" t="s">
        <v>82</v>
      </c>
      <c r="C46" s="22" t="n">
        <v>154.176412452</v>
      </c>
      <c r="D46" s="22" t="n">
        <v>95.7170941296327</v>
      </c>
      <c r="E46" s="54" t="n">
        <v>249.893506581633</v>
      </c>
      <c r="F46" s="55" t="n">
        <v>130.127333534308</v>
      </c>
    </row>
    <row r="47" customFormat="false" ht="10.8" hidden="false" customHeight="false" outlineLevel="0" collapsed="false">
      <c r="A47" s="20" t="n">
        <v>2018</v>
      </c>
      <c r="B47" s="64" t="s">
        <v>77</v>
      </c>
      <c r="C47" s="65" t="n">
        <v>298.00479028</v>
      </c>
      <c r="D47" s="65" t="n">
        <v>186.739979015918</v>
      </c>
      <c r="E47" s="65" t="n">
        <v>484.744769295918</v>
      </c>
      <c r="F47" s="66"/>
    </row>
    <row r="49" customFormat="false" ht="10.2" hidden="false" customHeight="false" outlineLevel="0" collapsed="false">
      <c r="C49" s="43"/>
      <c r="D49" s="43"/>
      <c r="E49" s="43"/>
      <c r="F49" s="43"/>
      <c r="G49" s="43"/>
    </row>
  </sheetData>
  <autoFilter ref="A4:B3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7.66"/>
    <col collapsed="false" customWidth="false" hidden="false" outlineLevel="0" max="3" min="3" style="9" width="9.1"/>
    <col collapsed="false" customWidth="true" hidden="false" outlineLevel="0" max="12" min="4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4"/>
    </row>
    <row r="3" customFormat="false" ht="11.25" hidden="false" customHeight="true" outlineLevel="0" collapsed="false">
      <c r="A3" s="300"/>
      <c r="B3" s="300"/>
      <c r="C3" s="279" t="s">
        <v>173</v>
      </c>
      <c r="D3" s="279"/>
      <c r="E3" s="127" t="s">
        <v>174</v>
      </c>
      <c r="F3" s="301" t="s">
        <v>175</v>
      </c>
      <c r="G3" s="301"/>
      <c r="H3" s="301"/>
      <c r="I3" s="302" t="s">
        <v>176</v>
      </c>
      <c r="J3" s="302"/>
      <c r="K3" s="279" t="s">
        <v>77</v>
      </c>
    </row>
    <row r="4" customFormat="false" ht="15" hidden="false" customHeight="true" outlineLevel="0" collapsed="false">
      <c r="A4" s="300"/>
      <c r="B4" s="300"/>
      <c r="C4" s="233" t="s">
        <v>177</v>
      </c>
      <c r="D4" s="233" t="s">
        <v>177</v>
      </c>
      <c r="E4" s="127"/>
      <c r="F4" s="303" t="s">
        <v>177</v>
      </c>
      <c r="G4" s="304" t="s">
        <v>178</v>
      </c>
      <c r="H4" s="305" t="s">
        <v>179</v>
      </c>
      <c r="I4" s="306" t="s">
        <v>180</v>
      </c>
      <c r="J4" s="307" t="s">
        <v>181</v>
      </c>
      <c r="K4" s="279"/>
    </row>
    <row r="5" customFormat="false" ht="15.75" hidden="false" customHeight="true" outlineLevel="0" collapsed="false">
      <c r="A5" s="300"/>
      <c r="B5" s="300"/>
      <c r="C5" s="308" t="s">
        <v>182</v>
      </c>
      <c r="D5" s="308" t="s">
        <v>183</v>
      </c>
      <c r="E5" s="127"/>
      <c r="F5" s="304" t="s">
        <v>182</v>
      </c>
      <c r="G5" s="304"/>
      <c r="H5" s="305"/>
      <c r="I5" s="306"/>
      <c r="J5" s="307"/>
      <c r="K5" s="279"/>
    </row>
    <row r="6" customFormat="false" ht="10.8" hidden="false" customHeight="false" outlineLevel="0" collapsed="false">
      <c r="A6" s="309" t="n">
        <v>2010</v>
      </c>
      <c r="B6" s="310" t="s">
        <v>83</v>
      </c>
      <c r="C6" s="311" t="n">
        <v>3.7</v>
      </c>
      <c r="D6" s="311" t="n">
        <v>3.9</v>
      </c>
      <c r="E6" s="311" t="n">
        <v>0.1</v>
      </c>
      <c r="F6" s="311" t="s">
        <v>184</v>
      </c>
      <c r="G6" s="311" t="s">
        <v>184</v>
      </c>
      <c r="H6" s="311" t="n">
        <v>0.5</v>
      </c>
      <c r="I6" s="311" t="s">
        <v>185</v>
      </c>
      <c r="J6" s="311" t="n">
        <v>0.2</v>
      </c>
      <c r="K6" s="312" t="n">
        <v>8.5</v>
      </c>
    </row>
    <row r="7" customFormat="false" ht="10.8" hidden="false" customHeight="false" outlineLevel="0" collapsed="false">
      <c r="A7" s="269" t="n">
        <v>2010</v>
      </c>
      <c r="B7" s="313" t="s">
        <v>84</v>
      </c>
      <c r="C7" s="311" t="n">
        <v>2.5</v>
      </c>
      <c r="D7" s="311" t="n">
        <v>6.8</v>
      </c>
      <c r="E7" s="311" t="n">
        <v>0.2</v>
      </c>
      <c r="F7" s="311" t="s">
        <v>184</v>
      </c>
      <c r="G7" s="311" t="s">
        <v>184</v>
      </c>
      <c r="H7" s="311" t="n">
        <v>1.3</v>
      </c>
      <c r="I7" s="311" t="s">
        <v>185</v>
      </c>
      <c r="J7" s="311" t="n">
        <v>0.3</v>
      </c>
      <c r="K7" s="314" t="n">
        <v>11</v>
      </c>
    </row>
    <row r="8" customFormat="false" ht="10.8" hidden="false" customHeight="false" outlineLevel="0" collapsed="false">
      <c r="A8" s="269" t="n">
        <v>2010</v>
      </c>
      <c r="B8" s="107" t="s">
        <v>77</v>
      </c>
      <c r="C8" s="315" t="n">
        <v>6.2</v>
      </c>
      <c r="D8" s="315" t="n">
        <v>10.7</v>
      </c>
      <c r="E8" s="315" t="n">
        <v>0.3</v>
      </c>
      <c r="F8" s="315" t="s">
        <v>184</v>
      </c>
      <c r="G8" s="315" t="s">
        <v>184</v>
      </c>
      <c r="H8" s="315" t="n">
        <v>1.8</v>
      </c>
      <c r="I8" s="315" t="s">
        <v>185</v>
      </c>
      <c r="J8" s="315" t="n">
        <v>0.5</v>
      </c>
      <c r="K8" s="316" t="n">
        <v>19.5</v>
      </c>
    </row>
    <row r="9" customFormat="false" ht="10.8" hidden="false" customHeight="false" outlineLevel="0" collapsed="false">
      <c r="A9" s="118" t="n">
        <v>2011</v>
      </c>
      <c r="B9" s="317" t="s">
        <v>81</v>
      </c>
      <c r="C9" s="318" t="n">
        <v>6.7</v>
      </c>
      <c r="D9" s="318" t="n">
        <v>14.1</v>
      </c>
      <c r="E9" s="318" t="n">
        <v>0.6</v>
      </c>
      <c r="F9" s="318" t="s">
        <v>184</v>
      </c>
      <c r="G9" s="318" t="s">
        <v>184</v>
      </c>
      <c r="H9" s="318" t="n">
        <v>0.6</v>
      </c>
      <c r="I9" s="318" t="n">
        <v>0.1</v>
      </c>
      <c r="J9" s="318" t="n">
        <v>0.3</v>
      </c>
      <c r="K9" s="319" t="n">
        <v>22.4</v>
      </c>
    </row>
    <row r="10" customFormat="false" ht="10.8" hidden="false" customHeight="false" outlineLevel="0" collapsed="false">
      <c r="A10" s="118" t="n">
        <v>2011</v>
      </c>
      <c r="B10" s="317" t="s">
        <v>82</v>
      </c>
      <c r="C10" s="318" t="n">
        <v>11.1</v>
      </c>
      <c r="D10" s="318" t="n">
        <v>4.3</v>
      </c>
      <c r="E10" s="318" t="n">
        <v>1.1</v>
      </c>
      <c r="F10" s="318" t="s">
        <v>184</v>
      </c>
      <c r="G10" s="318" t="s">
        <v>184</v>
      </c>
      <c r="H10" s="318" t="n">
        <v>1.5</v>
      </c>
      <c r="I10" s="318" t="n">
        <v>0.3</v>
      </c>
      <c r="J10" s="318" t="s">
        <v>185</v>
      </c>
      <c r="K10" s="319" t="n">
        <v>18.4</v>
      </c>
    </row>
    <row r="11" customFormat="false" ht="10.8" hidden="false" customHeight="false" outlineLevel="0" collapsed="false">
      <c r="A11" s="118" t="n">
        <v>2011</v>
      </c>
      <c r="B11" s="317" t="s">
        <v>83</v>
      </c>
      <c r="C11" s="318" t="n">
        <v>1.2</v>
      </c>
      <c r="D11" s="318" t="n">
        <v>3.2</v>
      </c>
      <c r="E11" s="318" t="n">
        <v>0.4</v>
      </c>
      <c r="F11" s="318" t="s">
        <v>184</v>
      </c>
      <c r="G11" s="318" t="s">
        <v>184</v>
      </c>
      <c r="H11" s="318" t="s">
        <v>185</v>
      </c>
      <c r="I11" s="318" t="s">
        <v>185</v>
      </c>
      <c r="J11" s="318" t="s">
        <v>184</v>
      </c>
      <c r="K11" s="319" t="n">
        <v>4.8</v>
      </c>
    </row>
    <row r="12" customFormat="false" ht="10.8" hidden="false" customHeight="false" outlineLevel="0" collapsed="false">
      <c r="A12" s="118" t="n">
        <v>2011</v>
      </c>
      <c r="B12" s="317" t="s">
        <v>84</v>
      </c>
      <c r="C12" s="318" t="n">
        <v>0.4</v>
      </c>
      <c r="D12" s="318" t="n">
        <v>3</v>
      </c>
      <c r="E12" s="318" t="s">
        <v>184</v>
      </c>
      <c r="F12" s="318" t="s">
        <v>184</v>
      </c>
      <c r="G12" s="318" t="s">
        <v>184</v>
      </c>
      <c r="H12" s="318" t="s">
        <v>184</v>
      </c>
      <c r="I12" s="318" t="s">
        <v>185</v>
      </c>
      <c r="J12" s="318" t="n">
        <v>0.2</v>
      </c>
      <c r="K12" s="319" t="n">
        <v>3.6</v>
      </c>
    </row>
    <row r="13" customFormat="false" ht="10.2" hidden="false" customHeight="false" outlineLevel="0" collapsed="false">
      <c r="A13" s="118" t="n">
        <v>2011</v>
      </c>
      <c r="B13" s="98" t="s">
        <v>77</v>
      </c>
      <c r="C13" s="320" t="n">
        <v>19.4</v>
      </c>
      <c r="D13" s="320" t="n">
        <v>24.6</v>
      </c>
      <c r="E13" s="321" t="n">
        <v>2</v>
      </c>
      <c r="F13" s="321" t="s">
        <v>184</v>
      </c>
      <c r="G13" s="321" t="s">
        <v>184</v>
      </c>
      <c r="H13" s="321" t="n">
        <v>2.2</v>
      </c>
      <c r="I13" s="321" t="n">
        <v>0.5</v>
      </c>
      <c r="J13" s="321" t="n">
        <v>0.5</v>
      </c>
      <c r="K13" s="320" t="n">
        <v>49.1</v>
      </c>
    </row>
    <row r="14" customFormat="false" ht="10.8" hidden="false" customHeight="false" outlineLevel="0" collapsed="false">
      <c r="A14" s="269" t="n">
        <v>2012</v>
      </c>
      <c r="B14" s="313" t="s">
        <v>81</v>
      </c>
      <c r="C14" s="322" t="n">
        <v>7.1</v>
      </c>
      <c r="D14" s="322" t="n">
        <v>1.6</v>
      </c>
      <c r="E14" s="322" t="s">
        <v>184</v>
      </c>
      <c r="F14" s="322" t="s">
        <v>184</v>
      </c>
      <c r="G14" s="322" t="s">
        <v>184</v>
      </c>
      <c r="H14" s="322" t="n">
        <v>0.2</v>
      </c>
      <c r="I14" s="322" t="s">
        <v>185</v>
      </c>
      <c r="J14" s="322" t="s">
        <v>185</v>
      </c>
      <c r="K14" s="314" t="n">
        <v>9</v>
      </c>
    </row>
    <row r="15" customFormat="false" ht="10.8" hidden="false" customHeight="false" outlineLevel="0" collapsed="false">
      <c r="A15" s="269" t="n">
        <v>2012</v>
      </c>
      <c r="B15" s="313" t="s">
        <v>82</v>
      </c>
      <c r="C15" s="322" t="n">
        <v>0.5</v>
      </c>
      <c r="D15" s="322" t="n">
        <v>2.1</v>
      </c>
      <c r="E15" s="322" t="s">
        <v>184</v>
      </c>
      <c r="F15" s="322" t="s">
        <v>184</v>
      </c>
      <c r="G15" s="322" t="n">
        <v>0.1</v>
      </c>
      <c r="H15" s="322" t="s">
        <v>184</v>
      </c>
      <c r="I15" s="322" t="s">
        <v>184</v>
      </c>
      <c r="J15" s="322" t="s">
        <v>184</v>
      </c>
      <c r="K15" s="314" t="n">
        <v>2.7</v>
      </c>
    </row>
    <row r="16" customFormat="false" ht="10.8" hidden="false" customHeight="false" outlineLevel="0" collapsed="false">
      <c r="A16" s="269" t="n">
        <v>2012</v>
      </c>
      <c r="B16" s="313" t="s">
        <v>83</v>
      </c>
      <c r="C16" s="322" t="n">
        <v>5.8</v>
      </c>
      <c r="D16" s="322" t="s">
        <v>185</v>
      </c>
      <c r="E16" s="322" t="n">
        <v>0.1</v>
      </c>
      <c r="F16" s="322" t="s">
        <v>184</v>
      </c>
      <c r="G16" s="322" t="s">
        <v>184</v>
      </c>
      <c r="H16" s="322" t="s">
        <v>184</v>
      </c>
      <c r="I16" s="322" t="n">
        <v>0.1</v>
      </c>
      <c r="J16" s="322" t="s">
        <v>185</v>
      </c>
      <c r="K16" s="314" t="n">
        <v>6</v>
      </c>
    </row>
    <row r="17" customFormat="false" ht="10.8" hidden="false" customHeight="false" outlineLevel="0" collapsed="false">
      <c r="A17" s="269" t="n">
        <v>2012</v>
      </c>
      <c r="B17" s="313" t="s">
        <v>84</v>
      </c>
      <c r="C17" s="322" t="n">
        <v>5.7</v>
      </c>
      <c r="D17" s="322" t="s">
        <v>184</v>
      </c>
      <c r="E17" s="322" t="s">
        <v>184</v>
      </c>
      <c r="F17" s="322" t="n">
        <v>1.5</v>
      </c>
      <c r="G17" s="322" t="s">
        <v>184</v>
      </c>
      <c r="H17" s="322" t="n">
        <v>0.3</v>
      </c>
      <c r="I17" s="322" t="s">
        <v>184</v>
      </c>
      <c r="J17" s="322" t="n">
        <v>1.4</v>
      </c>
      <c r="K17" s="314" t="n">
        <v>8.8</v>
      </c>
    </row>
    <row r="18" customFormat="false" ht="10.8" hidden="false" customHeight="false" outlineLevel="0" collapsed="false">
      <c r="A18" s="269" t="n">
        <v>2012</v>
      </c>
      <c r="B18" s="107" t="s">
        <v>77</v>
      </c>
      <c r="C18" s="315" t="n">
        <v>19</v>
      </c>
      <c r="D18" s="315" t="n">
        <v>3.7</v>
      </c>
      <c r="E18" s="323" t="n">
        <v>0.1</v>
      </c>
      <c r="F18" s="323" t="n">
        <v>1.5</v>
      </c>
      <c r="G18" s="323" t="n">
        <v>0.1</v>
      </c>
      <c r="H18" s="323" t="n">
        <v>0.5</v>
      </c>
      <c r="I18" s="323" t="n">
        <v>0.1</v>
      </c>
      <c r="J18" s="323" t="n">
        <v>1.4</v>
      </c>
      <c r="K18" s="315" t="n">
        <v>26.5</v>
      </c>
    </row>
    <row r="19" customFormat="false" ht="10.8" hidden="false" customHeight="false" outlineLevel="0" collapsed="false">
      <c r="A19" s="133" t="n">
        <v>2013</v>
      </c>
      <c r="B19" s="317" t="s">
        <v>81</v>
      </c>
      <c r="C19" s="318" t="n">
        <v>3.8</v>
      </c>
      <c r="D19" s="318" t="n">
        <v>0.8</v>
      </c>
      <c r="E19" s="318" t="s">
        <v>184</v>
      </c>
      <c r="F19" s="318" t="s">
        <v>184</v>
      </c>
      <c r="G19" s="318" t="s">
        <v>184</v>
      </c>
      <c r="H19" s="318" t="n">
        <v>0.3</v>
      </c>
      <c r="I19" s="318" t="s">
        <v>184</v>
      </c>
      <c r="J19" s="318" t="s">
        <v>184</v>
      </c>
      <c r="K19" s="319" t="n">
        <v>4.9</v>
      </c>
    </row>
    <row r="20" customFormat="false" ht="10.8" hidden="false" customHeight="false" outlineLevel="0" collapsed="false">
      <c r="A20" s="133" t="n">
        <v>2013</v>
      </c>
      <c r="B20" s="317" t="s">
        <v>82</v>
      </c>
      <c r="C20" s="318" t="n">
        <v>0.5</v>
      </c>
      <c r="D20" s="318" t="n">
        <v>1.7</v>
      </c>
      <c r="E20" s="318" t="s">
        <v>184</v>
      </c>
      <c r="F20" s="318" t="n">
        <v>0.6</v>
      </c>
      <c r="G20" s="318" t="s">
        <v>184</v>
      </c>
      <c r="H20" s="318" t="s">
        <v>184</v>
      </c>
      <c r="I20" s="318" t="s">
        <v>184</v>
      </c>
      <c r="J20" s="318" t="s">
        <v>184</v>
      </c>
      <c r="K20" s="319" t="n">
        <v>2.8</v>
      </c>
    </row>
    <row r="21" customFormat="false" ht="10.8" hidden="false" customHeight="false" outlineLevel="0" collapsed="false">
      <c r="A21" s="133" t="n">
        <v>2013</v>
      </c>
      <c r="B21" s="324" t="s">
        <v>83</v>
      </c>
      <c r="C21" s="318" t="n">
        <v>2.7</v>
      </c>
      <c r="D21" s="318" t="n">
        <v>1.4</v>
      </c>
      <c r="E21" s="318" t="s">
        <v>184</v>
      </c>
      <c r="F21" s="318" t="s">
        <v>184</v>
      </c>
      <c r="G21" s="318" t="s">
        <v>184</v>
      </c>
      <c r="H21" s="318" t="s">
        <v>184</v>
      </c>
      <c r="I21" s="318" t="s">
        <v>184</v>
      </c>
      <c r="J21" s="318" t="s">
        <v>184</v>
      </c>
      <c r="K21" s="319" t="n">
        <v>4.1</v>
      </c>
    </row>
    <row r="22" customFormat="false" ht="10.8" hidden="false" customHeight="false" outlineLevel="0" collapsed="false">
      <c r="A22" s="133" t="n">
        <v>2013</v>
      </c>
      <c r="B22" s="317" t="s">
        <v>84</v>
      </c>
      <c r="C22" s="318" t="n">
        <v>7.8</v>
      </c>
      <c r="D22" s="318" t="n">
        <v>1.5</v>
      </c>
      <c r="E22" s="318" t="s">
        <v>184</v>
      </c>
      <c r="F22" s="318" t="n">
        <v>1</v>
      </c>
      <c r="G22" s="318" t="s">
        <v>184</v>
      </c>
      <c r="H22" s="318" t="s">
        <v>184</v>
      </c>
      <c r="I22" s="318" t="s">
        <v>184</v>
      </c>
      <c r="J22" s="318" t="s">
        <v>184</v>
      </c>
      <c r="K22" s="319" t="n">
        <v>10.3</v>
      </c>
    </row>
    <row r="23" customFormat="false" ht="10.2" hidden="false" customHeight="false" outlineLevel="0" collapsed="false">
      <c r="A23" s="133" t="n">
        <v>2013</v>
      </c>
      <c r="B23" s="98" t="s">
        <v>77</v>
      </c>
      <c r="C23" s="320" t="n">
        <v>14.7</v>
      </c>
      <c r="D23" s="320" t="n">
        <v>5.4</v>
      </c>
      <c r="E23" s="321" t="s">
        <v>184</v>
      </c>
      <c r="F23" s="321" t="n">
        <v>1.6</v>
      </c>
      <c r="G23" s="321" t="s">
        <v>184</v>
      </c>
      <c r="H23" s="321" t="n">
        <v>0.3</v>
      </c>
      <c r="I23" s="321" t="s">
        <v>184</v>
      </c>
      <c r="J23" s="321" t="s">
        <v>184</v>
      </c>
      <c r="K23" s="320" t="n">
        <v>22.1</v>
      </c>
    </row>
    <row r="24" customFormat="false" ht="10.8" hidden="false" customHeight="false" outlineLevel="0" collapsed="false">
      <c r="A24" s="269" t="n">
        <v>2014</v>
      </c>
      <c r="B24" s="313" t="s">
        <v>81</v>
      </c>
      <c r="C24" s="322" t="n">
        <v>6.9</v>
      </c>
      <c r="D24" s="322" t="s">
        <v>184</v>
      </c>
      <c r="E24" s="322" t="n">
        <v>0.4</v>
      </c>
      <c r="F24" s="322" t="s">
        <v>184</v>
      </c>
      <c r="G24" s="322" t="n">
        <v>0.5</v>
      </c>
      <c r="H24" s="322" t="n">
        <v>1</v>
      </c>
      <c r="I24" s="322" t="s">
        <v>184</v>
      </c>
      <c r="J24" s="322" t="n">
        <v>0.1</v>
      </c>
      <c r="K24" s="314" t="n">
        <v>8.9</v>
      </c>
    </row>
    <row r="25" customFormat="false" ht="10.8" hidden="false" customHeight="false" outlineLevel="0" collapsed="false">
      <c r="A25" s="269" t="n">
        <v>2014</v>
      </c>
      <c r="B25" s="313" t="s">
        <v>82</v>
      </c>
      <c r="C25" s="322" t="n">
        <v>5</v>
      </c>
      <c r="D25" s="322" t="n">
        <v>2.3</v>
      </c>
      <c r="E25" s="322" t="n">
        <v>1</v>
      </c>
      <c r="F25" s="322" t="n">
        <v>1.1</v>
      </c>
      <c r="G25" s="322" t="s">
        <v>184</v>
      </c>
      <c r="H25" s="322" t="n">
        <v>0.5</v>
      </c>
      <c r="I25" s="322" t="s">
        <v>184</v>
      </c>
      <c r="J25" s="322" t="s">
        <v>184</v>
      </c>
      <c r="K25" s="314" t="n">
        <v>9.7</v>
      </c>
    </row>
    <row r="26" customFormat="false" ht="10.8" hidden="false" customHeight="false" outlineLevel="0" collapsed="false">
      <c r="A26" s="269" t="n">
        <v>2014</v>
      </c>
      <c r="B26" s="313" t="s">
        <v>83</v>
      </c>
      <c r="C26" s="322" t="n">
        <v>1.3</v>
      </c>
      <c r="D26" s="322" t="s">
        <v>184</v>
      </c>
      <c r="E26" s="322" t="n">
        <v>1.2</v>
      </c>
      <c r="F26" s="322" t="n">
        <v>1</v>
      </c>
      <c r="G26" s="322" t="s">
        <v>184</v>
      </c>
      <c r="H26" s="322" t="n">
        <v>0.5</v>
      </c>
      <c r="I26" s="322" t="s">
        <v>184</v>
      </c>
      <c r="J26" s="322" t="s">
        <v>184</v>
      </c>
      <c r="K26" s="314" t="n">
        <v>4</v>
      </c>
    </row>
    <row r="27" customFormat="false" ht="10.8" hidden="false" customHeight="false" outlineLevel="0" collapsed="false">
      <c r="A27" s="269" t="n">
        <v>2014</v>
      </c>
      <c r="B27" s="313" t="s">
        <v>84</v>
      </c>
      <c r="C27" s="322" t="n">
        <v>1.8</v>
      </c>
      <c r="D27" s="322" t="s">
        <v>184</v>
      </c>
      <c r="E27" s="322" t="s">
        <v>184</v>
      </c>
      <c r="F27" s="322" t="s">
        <v>184</v>
      </c>
      <c r="G27" s="322" t="s">
        <v>184</v>
      </c>
      <c r="H27" s="322" t="n">
        <v>1.7</v>
      </c>
      <c r="I27" s="322" t="s">
        <v>184</v>
      </c>
      <c r="J27" s="322" t="s">
        <v>184</v>
      </c>
      <c r="K27" s="314" t="n">
        <v>3.5</v>
      </c>
    </row>
    <row r="28" customFormat="false" ht="10.8" hidden="false" customHeight="false" outlineLevel="0" collapsed="false">
      <c r="A28" s="269" t="n">
        <v>2014</v>
      </c>
      <c r="B28" s="107" t="s">
        <v>77</v>
      </c>
      <c r="C28" s="315" t="n">
        <v>14.9</v>
      </c>
      <c r="D28" s="315" t="n">
        <v>2.3</v>
      </c>
      <c r="E28" s="323" t="n">
        <v>2.6</v>
      </c>
      <c r="F28" s="325" t="n">
        <v>2.1</v>
      </c>
      <c r="G28" s="323" t="s">
        <v>186</v>
      </c>
      <c r="H28" s="323" t="n">
        <v>3.5</v>
      </c>
      <c r="I28" s="323" t="s">
        <v>184</v>
      </c>
      <c r="J28" s="323" t="n">
        <v>0.1</v>
      </c>
      <c r="K28" s="315" t="n">
        <v>26.1</v>
      </c>
    </row>
    <row r="29" customFormat="false" ht="10.8" hidden="false" customHeight="false" outlineLevel="0" collapsed="false">
      <c r="A29" s="133" t="n">
        <v>2015</v>
      </c>
      <c r="B29" s="324" t="s">
        <v>81</v>
      </c>
      <c r="C29" s="318" t="n">
        <v>3.8</v>
      </c>
      <c r="D29" s="318" t="n">
        <v>2.1</v>
      </c>
      <c r="E29" s="318" t="s">
        <v>184</v>
      </c>
      <c r="F29" s="318" t="n">
        <v>0.2</v>
      </c>
      <c r="G29" s="318" t="s">
        <v>184</v>
      </c>
      <c r="H29" s="318" t="n">
        <v>0.1</v>
      </c>
      <c r="I29" s="318" t="s">
        <v>184</v>
      </c>
      <c r="J29" s="318" t="s">
        <v>184</v>
      </c>
      <c r="K29" s="319" t="n">
        <v>6.1</v>
      </c>
    </row>
    <row r="30" customFormat="false" ht="10.8" hidden="false" customHeight="false" outlineLevel="0" collapsed="false">
      <c r="A30" s="133" t="n">
        <v>2015</v>
      </c>
      <c r="B30" s="324" t="s">
        <v>82</v>
      </c>
      <c r="C30" s="318" t="n">
        <v>1</v>
      </c>
      <c r="D30" s="318" t="n">
        <v>3</v>
      </c>
      <c r="E30" s="318" t="n">
        <v>0.6</v>
      </c>
      <c r="F30" s="318" t="s">
        <v>184</v>
      </c>
      <c r="G30" s="318" t="s">
        <v>184</v>
      </c>
      <c r="H30" s="318" t="n">
        <v>0.5</v>
      </c>
      <c r="I30" s="318" t="s">
        <v>184</v>
      </c>
      <c r="J30" s="318" t="s">
        <v>184</v>
      </c>
      <c r="K30" s="319" t="n">
        <v>5.1</v>
      </c>
    </row>
    <row r="31" customFormat="false" ht="10.8" hidden="false" customHeight="false" outlineLevel="0" collapsed="false">
      <c r="A31" s="133" t="n">
        <v>2015</v>
      </c>
      <c r="B31" s="326" t="s">
        <v>83</v>
      </c>
      <c r="C31" s="318" t="n">
        <v>2.3</v>
      </c>
      <c r="D31" s="318" t="n">
        <v>1.6</v>
      </c>
      <c r="E31" s="318" t="s">
        <v>184</v>
      </c>
      <c r="F31" s="318" t="n">
        <v>0.2</v>
      </c>
      <c r="G31" s="318" t="s">
        <v>184</v>
      </c>
      <c r="H31" s="318" t="n">
        <v>0.3</v>
      </c>
      <c r="I31" s="318" t="s">
        <v>184</v>
      </c>
      <c r="J31" s="318" t="s">
        <v>184</v>
      </c>
      <c r="K31" s="327" t="n">
        <v>4.4</v>
      </c>
    </row>
    <row r="32" customFormat="false" ht="10.8" hidden="false" customHeight="false" outlineLevel="0" collapsed="false">
      <c r="A32" s="133" t="n">
        <v>2015</v>
      </c>
      <c r="B32" s="326" t="s">
        <v>84</v>
      </c>
      <c r="C32" s="318" t="n">
        <v>0.3</v>
      </c>
      <c r="D32" s="318" t="n">
        <v>0.7</v>
      </c>
      <c r="E32" s="318" t="n">
        <v>0.3</v>
      </c>
      <c r="F32" s="318" t="n">
        <v>0.1</v>
      </c>
      <c r="G32" s="318" t="n">
        <v>0</v>
      </c>
      <c r="H32" s="318" t="n">
        <v>0.3</v>
      </c>
      <c r="I32" s="318" t="n">
        <v>0</v>
      </c>
      <c r="J32" s="318" t="n">
        <v>0</v>
      </c>
      <c r="K32" s="319" t="n">
        <v>1.6</v>
      </c>
    </row>
    <row r="33" customFormat="false" ht="10.2" hidden="false" customHeight="false" outlineLevel="0" collapsed="false">
      <c r="A33" s="133" t="n">
        <v>2015</v>
      </c>
      <c r="B33" s="98" t="s">
        <v>77</v>
      </c>
      <c r="C33" s="320" t="n">
        <v>7.2</v>
      </c>
      <c r="D33" s="320" t="n">
        <v>7.4</v>
      </c>
      <c r="E33" s="320" t="n">
        <v>1</v>
      </c>
      <c r="F33" s="320" t="n">
        <v>0.5</v>
      </c>
      <c r="G33" s="320" t="n">
        <v>0</v>
      </c>
      <c r="H33" s="320" t="n">
        <v>1.1</v>
      </c>
      <c r="I33" s="320" t="n">
        <v>0</v>
      </c>
      <c r="J33" s="320" t="n">
        <v>0</v>
      </c>
      <c r="K33" s="320" t="n">
        <v>17.3</v>
      </c>
    </row>
    <row r="34" customFormat="false" ht="10.8" hidden="false" customHeight="false" outlineLevel="0" collapsed="false">
      <c r="A34" s="269" t="n">
        <v>2016</v>
      </c>
      <c r="B34" s="313" t="s">
        <v>81</v>
      </c>
      <c r="C34" s="322" t="n">
        <v>0.7</v>
      </c>
      <c r="D34" s="322" t="n">
        <v>0.6</v>
      </c>
      <c r="E34" s="322" t="n">
        <v>0.2</v>
      </c>
      <c r="F34" s="322" t="n">
        <v>2.4</v>
      </c>
      <c r="G34" s="322" t="n">
        <v>0</v>
      </c>
      <c r="H34" s="322" t="s">
        <v>184</v>
      </c>
      <c r="I34" s="322" t="s">
        <v>184</v>
      </c>
      <c r="J34" s="322" t="s">
        <v>184</v>
      </c>
      <c r="K34" s="314" t="n">
        <v>3.9</v>
      </c>
    </row>
    <row r="35" customFormat="false" ht="10.8" hidden="false" customHeight="false" outlineLevel="0" collapsed="false">
      <c r="A35" s="269" t="n">
        <v>2016</v>
      </c>
      <c r="B35" s="313" t="s">
        <v>82</v>
      </c>
      <c r="C35" s="322" t="n">
        <v>0.5</v>
      </c>
      <c r="D35" s="322" t="n">
        <v>0.1</v>
      </c>
      <c r="E35" s="322" t="s">
        <v>184</v>
      </c>
      <c r="F35" s="322" t="n">
        <v>0.8</v>
      </c>
      <c r="G35" s="322" t="s">
        <v>184</v>
      </c>
      <c r="H35" s="322" t="s">
        <v>184</v>
      </c>
      <c r="I35" s="322" t="s">
        <v>184</v>
      </c>
      <c r="J35" s="322" t="s">
        <v>184</v>
      </c>
      <c r="K35" s="314" t="n">
        <v>1.3</v>
      </c>
    </row>
    <row r="36" customFormat="false" ht="10.8" hidden="false" customHeight="false" outlineLevel="0" collapsed="false">
      <c r="A36" s="269" t="n">
        <v>2016</v>
      </c>
      <c r="B36" s="313" t="s">
        <v>83</v>
      </c>
      <c r="C36" s="322" t="n">
        <v>0</v>
      </c>
      <c r="D36" s="322" t="s">
        <v>184</v>
      </c>
      <c r="E36" s="322" t="s">
        <v>184</v>
      </c>
      <c r="F36" s="322" t="s">
        <v>184</v>
      </c>
      <c r="G36" s="322" t="n">
        <v>0</v>
      </c>
      <c r="H36" s="322" t="s">
        <v>184</v>
      </c>
      <c r="I36" s="322" t="s">
        <v>184</v>
      </c>
      <c r="J36" s="322" t="s">
        <v>184</v>
      </c>
      <c r="K36" s="314" t="n">
        <v>0</v>
      </c>
    </row>
    <row r="37" customFormat="false" ht="10.8" hidden="false" customHeight="false" outlineLevel="0" collapsed="false">
      <c r="A37" s="269" t="n">
        <v>2016</v>
      </c>
      <c r="B37" s="313" t="s">
        <v>84</v>
      </c>
      <c r="C37" s="322" t="n">
        <v>0.3</v>
      </c>
      <c r="D37" s="322" t="n">
        <v>0</v>
      </c>
      <c r="E37" s="322" t="s">
        <v>184</v>
      </c>
      <c r="F37" s="322" t="n">
        <v>1</v>
      </c>
      <c r="G37" s="322" t="s">
        <v>184</v>
      </c>
      <c r="H37" s="322" t="n">
        <v>0.3</v>
      </c>
      <c r="I37" s="322" t="s">
        <v>184</v>
      </c>
      <c r="J37" s="322" t="s">
        <v>184</v>
      </c>
      <c r="K37" s="314" t="n">
        <v>1.7</v>
      </c>
    </row>
    <row r="38" customFormat="false" ht="10.2" hidden="false" customHeight="false" outlineLevel="0" collapsed="false">
      <c r="A38" s="272" t="n">
        <v>2016</v>
      </c>
      <c r="B38" s="278" t="s">
        <v>77</v>
      </c>
      <c r="C38" s="316" t="n">
        <v>1.6</v>
      </c>
      <c r="D38" s="316" t="n">
        <v>0.7</v>
      </c>
      <c r="E38" s="316" t="n">
        <v>0.2</v>
      </c>
      <c r="F38" s="316" t="n">
        <v>4.1</v>
      </c>
      <c r="G38" s="316" t="n">
        <v>0.1</v>
      </c>
      <c r="H38" s="316" t="n">
        <v>0.3</v>
      </c>
      <c r="I38" s="316" t="n">
        <v>0</v>
      </c>
      <c r="J38" s="316" t="n">
        <v>0</v>
      </c>
      <c r="K38" s="316" t="n">
        <v>7</v>
      </c>
    </row>
    <row r="39" customFormat="false" ht="10.8" hidden="false" customHeight="false" outlineLevel="0" collapsed="false">
      <c r="A39" s="269" t="n">
        <v>2017</v>
      </c>
      <c r="B39" s="313" t="s">
        <v>81</v>
      </c>
      <c r="C39" s="328" t="n">
        <v>2.9</v>
      </c>
      <c r="D39" s="328" t="n">
        <v>1.3</v>
      </c>
      <c r="E39" s="329" t="s">
        <v>184</v>
      </c>
      <c r="F39" s="329" t="s">
        <v>184</v>
      </c>
      <c r="G39" s="329" t="n">
        <v>0.3</v>
      </c>
      <c r="H39" s="329" t="s">
        <v>184</v>
      </c>
      <c r="I39" s="329" t="s">
        <v>184</v>
      </c>
      <c r="J39" s="329" t="s">
        <v>184</v>
      </c>
      <c r="K39" s="328" t="n">
        <v>4.5</v>
      </c>
    </row>
    <row r="40" customFormat="false" ht="10.8" hidden="false" customHeight="false" outlineLevel="0" collapsed="false">
      <c r="A40" s="269" t="n">
        <v>2017</v>
      </c>
      <c r="B40" s="313" t="s">
        <v>82</v>
      </c>
      <c r="C40" s="328" t="n">
        <v>0.5</v>
      </c>
      <c r="D40" s="328" t="n">
        <v>3.3</v>
      </c>
      <c r="E40" s="329" t="s">
        <v>184</v>
      </c>
      <c r="F40" s="329" t="n">
        <v>2.8</v>
      </c>
      <c r="G40" s="329" t="s">
        <v>184</v>
      </c>
      <c r="H40" s="329" t="n">
        <v>0.1</v>
      </c>
      <c r="I40" s="329" t="s">
        <v>184</v>
      </c>
      <c r="J40" s="329" t="s">
        <v>184</v>
      </c>
      <c r="K40" s="328" t="n">
        <v>6.7</v>
      </c>
    </row>
    <row r="41" customFormat="false" ht="10.8" hidden="false" customHeight="false" outlineLevel="0" collapsed="false">
      <c r="A41" s="269" t="n">
        <v>2017</v>
      </c>
      <c r="B41" s="313" t="s">
        <v>83</v>
      </c>
      <c r="C41" s="330" t="n">
        <v>1.3</v>
      </c>
      <c r="D41" s="330" t="s">
        <v>184</v>
      </c>
      <c r="E41" s="331" t="s">
        <v>184</v>
      </c>
      <c r="F41" s="331" t="n">
        <v>0.1</v>
      </c>
      <c r="G41" s="331" t="n">
        <v>0.2</v>
      </c>
      <c r="H41" s="331" t="s">
        <v>184</v>
      </c>
      <c r="I41" s="331" t="s">
        <v>184</v>
      </c>
      <c r="J41" s="331" t="s">
        <v>184</v>
      </c>
      <c r="K41" s="330" t="n">
        <v>1.6</v>
      </c>
    </row>
    <row r="42" customFormat="false" ht="10.2" hidden="false" customHeight="false" outlineLevel="0" collapsed="false">
      <c r="A42" s="269" t="n">
        <v>2017</v>
      </c>
      <c r="B42" s="332" t="s">
        <v>84</v>
      </c>
      <c r="C42" s="330" t="n">
        <v>2.5</v>
      </c>
      <c r="D42" s="330" t="n">
        <v>0.2</v>
      </c>
      <c r="E42" s="331" t="s">
        <v>184</v>
      </c>
      <c r="F42" s="331" t="n">
        <v>0.9</v>
      </c>
      <c r="G42" s="331" t="s">
        <v>184</v>
      </c>
      <c r="H42" s="331" t="s">
        <v>184</v>
      </c>
      <c r="I42" s="331" t="s">
        <v>184</v>
      </c>
      <c r="J42" s="331" t="s">
        <v>184</v>
      </c>
      <c r="K42" s="330" t="n">
        <v>3.6</v>
      </c>
    </row>
    <row r="43" customFormat="false" ht="10.2" hidden="false" customHeight="false" outlineLevel="0" collapsed="false">
      <c r="A43" s="163" t="n">
        <v>2017</v>
      </c>
      <c r="B43" s="333" t="s">
        <v>77</v>
      </c>
      <c r="C43" s="333" t="n">
        <v>7.2</v>
      </c>
      <c r="D43" s="333" t="n">
        <v>4.8</v>
      </c>
      <c r="E43" s="334" t="s">
        <v>184</v>
      </c>
      <c r="F43" s="334" t="n">
        <v>3.8</v>
      </c>
      <c r="G43" s="334" t="n">
        <v>0.5</v>
      </c>
      <c r="H43" s="334" t="n">
        <v>0.2</v>
      </c>
      <c r="I43" s="334" t="s">
        <v>184</v>
      </c>
      <c r="J43" s="334" t="s">
        <v>184</v>
      </c>
      <c r="K43" s="333" t="n">
        <v>16.5</v>
      </c>
    </row>
    <row r="44" customFormat="false" ht="10.8" hidden="false" customHeight="false" outlineLevel="0" collapsed="false">
      <c r="A44" s="269" t="n">
        <v>2018</v>
      </c>
      <c r="B44" s="313" t="s">
        <v>81</v>
      </c>
      <c r="C44" s="330" t="n">
        <v>1.6</v>
      </c>
      <c r="D44" s="330" t="n">
        <v>1.2</v>
      </c>
      <c r="E44" s="331" t="s">
        <v>184</v>
      </c>
      <c r="F44" s="331" t="n">
        <v>1.5</v>
      </c>
      <c r="G44" s="331" t="n">
        <v>1.1</v>
      </c>
      <c r="H44" s="331" t="s">
        <v>184</v>
      </c>
      <c r="I44" s="331" t="s">
        <v>184</v>
      </c>
      <c r="J44" s="331" t="s">
        <v>184</v>
      </c>
      <c r="K44" s="330" t="n">
        <v>5.4</v>
      </c>
    </row>
    <row r="45" customFormat="false" ht="10.8" hidden="false" customHeight="false" outlineLevel="0" collapsed="false">
      <c r="A45" s="269" t="n">
        <v>2018</v>
      </c>
      <c r="B45" s="313" t="s">
        <v>82</v>
      </c>
      <c r="C45" s="330" t="n">
        <v>1.3</v>
      </c>
      <c r="D45" s="330" t="n">
        <v>2.2</v>
      </c>
      <c r="E45" s="331" t="s">
        <v>184</v>
      </c>
      <c r="F45" s="331" t="n">
        <v>1.3</v>
      </c>
      <c r="G45" s="331" t="n">
        <v>0.8</v>
      </c>
      <c r="H45" s="331" t="n">
        <v>1.4</v>
      </c>
      <c r="I45" s="331" t="s">
        <v>184</v>
      </c>
      <c r="J45" s="331" t="s">
        <v>184</v>
      </c>
      <c r="K45" s="330" t="n">
        <v>7</v>
      </c>
    </row>
    <row r="46" customFormat="false" ht="11.4" hidden="false" customHeight="false" outlineLevel="0" collapsed="false">
      <c r="A46" s="335" t="n">
        <v>2018</v>
      </c>
      <c r="B46" s="336" t="s">
        <v>77</v>
      </c>
      <c r="C46" s="337" t="n">
        <v>2.9</v>
      </c>
      <c r="D46" s="337" t="n">
        <v>3.4</v>
      </c>
      <c r="E46" s="338" t="s">
        <v>184</v>
      </c>
      <c r="F46" s="338" t="n">
        <v>2.8</v>
      </c>
      <c r="G46" s="338" t="n">
        <v>1.9</v>
      </c>
      <c r="H46" s="338" t="n">
        <v>1.4</v>
      </c>
      <c r="I46" s="338" t="s">
        <v>184</v>
      </c>
      <c r="J46" s="338" t="s">
        <v>184</v>
      </c>
      <c r="K46" s="337" t="n">
        <v>12.4</v>
      </c>
    </row>
    <row r="47" customFormat="false" ht="10.2" hidden="false" customHeight="false" outlineLevel="0" collapsed="false">
      <c r="C47" s="148"/>
    </row>
    <row r="48" customFormat="false" ht="15.6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0.2" hidden="false" customHeight="false" outlineLevel="0" collapsed="false"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0.2" hidden="false" customHeight="false" outlineLevel="0" collapsed="false"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0.2" hidden="false" customHeight="false" outlineLevel="0" collapsed="false"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0.2" hidden="false" customHeight="false" outlineLevel="0" collapsed="false"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0.2" hidden="false" customHeight="false" outlineLevel="0" collapsed="false">
      <c r="C53" s="67"/>
      <c r="D53" s="67"/>
      <c r="E53" s="67"/>
      <c r="F53" s="67"/>
      <c r="G53" s="67"/>
      <c r="H53" s="67"/>
      <c r="I53" s="67"/>
      <c r="J53" s="67"/>
      <c r="K53" s="67"/>
    </row>
    <row r="59" customFormat="false" ht="10.2" hidden="false" customHeight="false" outlineLevel="0" collapsed="false">
      <c r="C59" s="67"/>
      <c r="D59" s="67"/>
      <c r="E59" s="67"/>
      <c r="F59" s="67"/>
      <c r="G59" s="67"/>
      <c r="H59" s="67"/>
      <c r="I59" s="67"/>
      <c r="J59" s="67"/>
      <c r="K59" s="67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43"/>
    <col collapsed="false" customWidth="true" hidden="false" outlineLevel="0" max="2" min="2" style="9" width="6.32"/>
    <col collapsed="false" customWidth="false" hidden="false" outlineLevel="0" max="3" min="3" style="9" width="9.1"/>
    <col collapsed="false" customWidth="true" hidden="false" outlineLevel="0" max="6" min="4" style="9" width="10.55"/>
    <col collapsed="false" customWidth="true" hidden="false" outlineLevel="0" max="7" min="7" style="339" width="10.55"/>
    <col collapsed="false" customWidth="true" hidden="false" outlineLevel="0" max="9" min="8" style="9" width="10.55"/>
    <col collapsed="false" customWidth="true" hidden="false" outlineLevel="0" max="10" min="10" style="339" width="10.55"/>
    <col collapsed="false" customWidth="true" hidden="false" outlineLevel="0" max="12" min="11" style="9" width="10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1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84"/>
    </row>
    <row r="3" customFormat="false" ht="11.25" hidden="false" customHeight="true" outlineLevel="0" collapsed="false">
      <c r="A3" s="300"/>
      <c r="B3" s="300"/>
      <c r="C3" s="279" t="s">
        <v>173</v>
      </c>
      <c r="D3" s="279"/>
      <c r="E3" s="340" t="s">
        <v>174</v>
      </c>
      <c r="F3" s="301" t="s">
        <v>175</v>
      </c>
      <c r="G3" s="301"/>
      <c r="H3" s="301"/>
      <c r="I3" s="302" t="s">
        <v>176</v>
      </c>
      <c r="J3" s="302"/>
      <c r="K3" s="341" t="s">
        <v>77</v>
      </c>
    </row>
    <row r="4" customFormat="false" ht="15" hidden="false" customHeight="true" outlineLevel="0" collapsed="false">
      <c r="A4" s="300"/>
      <c r="B4" s="300"/>
      <c r="C4" s="233" t="s">
        <v>177</v>
      </c>
      <c r="D4" s="233" t="s">
        <v>177</v>
      </c>
      <c r="E4" s="340"/>
      <c r="F4" s="303" t="s">
        <v>177</v>
      </c>
      <c r="G4" s="342" t="s">
        <v>178</v>
      </c>
      <c r="H4" s="343" t="s">
        <v>179</v>
      </c>
      <c r="I4" s="344" t="s">
        <v>180</v>
      </c>
      <c r="J4" s="345" t="s">
        <v>181</v>
      </c>
      <c r="K4" s="341"/>
    </row>
    <row r="5" customFormat="false" ht="15.75" hidden="false" customHeight="true" outlineLevel="0" collapsed="false">
      <c r="A5" s="346"/>
      <c r="B5" s="346"/>
      <c r="C5" s="347" t="s">
        <v>182</v>
      </c>
      <c r="D5" s="347" t="s">
        <v>183</v>
      </c>
      <c r="E5" s="340"/>
      <c r="F5" s="348" t="s">
        <v>182</v>
      </c>
      <c r="G5" s="342"/>
      <c r="H5" s="343"/>
      <c r="I5" s="344"/>
      <c r="J5" s="345"/>
      <c r="K5" s="341"/>
    </row>
    <row r="6" customFormat="false" ht="10.8" hidden="false" customHeight="false" outlineLevel="0" collapsed="false">
      <c r="A6" s="269" t="n">
        <v>2010</v>
      </c>
      <c r="B6" s="313" t="s">
        <v>83</v>
      </c>
      <c r="C6" s="349" t="n">
        <v>16</v>
      </c>
      <c r="D6" s="349" t="n">
        <v>8</v>
      </c>
      <c r="E6" s="350" t="n">
        <v>3.3</v>
      </c>
      <c r="F6" s="350" t="n">
        <v>0.1</v>
      </c>
      <c r="G6" s="351" t="s">
        <v>185</v>
      </c>
      <c r="H6" s="350" t="n">
        <v>1.9</v>
      </c>
      <c r="I6" s="350" t="n">
        <v>0.1</v>
      </c>
      <c r="J6" s="351" t="n">
        <v>5.7</v>
      </c>
      <c r="K6" s="352" t="n">
        <v>35.1</v>
      </c>
    </row>
    <row r="7" customFormat="false" ht="10.8" hidden="false" customHeight="false" outlineLevel="0" collapsed="false">
      <c r="A7" s="269" t="n">
        <v>2010</v>
      </c>
      <c r="B7" s="313" t="s">
        <v>84</v>
      </c>
      <c r="C7" s="242" t="n">
        <v>13.3</v>
      </c>
      <c r="D7" s="242" t="n">
        <v>7.1</v>
      </c>
      <c r="E7" s="243" t="n">
        <v>2.9</v>
      </c>
      <c r="F7" s="243" t="n">
        <v>0.4</v>
      </c>
      <c r="G7" s="353" t="n">
        <v>0.1</v>
      </c>
      <c r="H7" s="243" t="n">
        <v>1.4</v>
      </c>
      <c r="I7" s="243" t="n">
        <v>0.1</v>
      </c>
      <c r="J7" s="353" t="n">
        <v>11</v>
      </c>
      <c r="K7" s="244" t="n">
        <v>36.2</v>
      </c>
    </row>
    <row r="8" customFormat="false" ht="10.2" hidden="false" customHeight="false" outlineLevel="0" collapsed="false">
      <c r="A8" s="269" t="n">
        <v>2010</v>
      </c>
      <c r="B8" s="107" t="s">
        <v>77</v>
      </c>
      <c r="C8" s="245" t="n">
        <v>29.3</v>
      </c>
      <c r="D8" s="245" t="n">
        <v>15.1</v>
      </c>
      <c r="E8" s="246" t="n">
        <v>6.2</v>
      </c>
      <c r="F8" s="246" t="n">
        <v>0.5</v>
      </c>
      <c r="G8" s="354" t="n">
        <v>0.1</v>
      </c>
      <c r="H8" s="246" t="n">
        <v>3.3</v>
      </c>
      <c r="I8" s="246" t="n">
        <v>0.2</v>
      </c>
      <c r="J8" s="354" t="n">
        <v>16.7</v>
      </c>
      <c r="K8" s="245" t="n">
        <v>71.3</v>
      </c>
    </row>
    <row r="9" customFormat="false" ht="10.8" hidden="false" customHeight="false" outlineLevel="0" collapsed="false">
      <c r="A9" s="118" t="n">
        <v>2011</v>
      </c>
      <c r="B9" s="317" t="s">
        <v>81</v>
      </c>
      <c r="C9" s="247" t="n">
        <v>37.6</v>
      </c>
      <c r="D9" s="247" t="n">
        <v>4.9</v>
      </c>
      <c r="E9" s="248" t="n">
        <v>6.1</v>
      </c>
      <c r="F9" s="248" t="n">
        <v>0.5</v>
      </c>
      <c r="G9" s="355" t="n">
        <v>1.8</v>
      </c>
      <c r="H9" s="248" t="n">
        <v>2.3</v>
      </c>
      <c r="I9" s="248" t="n">
        <v>0.1</v>
      </c>
      <c r="J9" s="355" t="n">
        <v>11</v>
      </c>
      <c r="K9" s="249" t="n">
        <v>64.3</v>
      </c>
    </row>
    <row r="10" customFormat="false" ht="10.8" hidden="false" customHeight="false" outlineLevel="0" collapsed="false">
      <c r="A10" s="118" t="n">
        <v>2011</v>
      </c>
      <c r="B10" s="317" t="s">
        <v>82</v>
      </c>
      <c r="C10" s="247" t="n">
        <v>22.2</v>
      </c>
      <c r="D10" s="247" t="n">
        <v>8.7</v>
      </c>
      <c r="E10" s="248" t="n">
        <v>5.1</v>
      </c>
      <c r="F10" s="248" t="n">
        <v>0.6</v>
      </c>
      <c r="G10" s="355" t="n">
        <v>0.1</v>
      </c>
      <c r="H10" s="248" t="n">
        <v>2.3</v>
      </c>
      <c r="I10" s="248" t="n">
        <v>0.2</v>
      </c>
      <c r="J10" s="355" t="n">
        <v>6.6</v>
      </c>
      <c r="K10" s="249" t="n">
        <v>45.7</v>
      </c>
    </row>
    <row r="11" customFormat="false" ht="10.8" hidden="false" customHeight="false" outlineLevel="0" collapsed="false">
      <c r="A11" s="118" t="n">
        <v>2011</v>
      </c>
      <c r="B11" s="317" t="s">
        <v>83</v>
      </c>
      <c r="C11" s="247" t="n">
        <v>19.5</v>
      </c>
      <c r="D11" s="247" t="n">
        <v>3.5</v>
      </c>
      <c r="E11" s="248" t="n">
        <v>2.8</v>
      </c>
      <c r="F11" s="248" t="n">
        <v>5.4</v>
      </c>
      <c r="G11" s="355" t="s">
        <v>185</v>
      </c>
      <c r="H11" s="248" t="n">
        <v>3.3</v>
      </c>
      <c r="I11" s="248" t="s">
        <v>185</v>
      </c>
      <c r="J11" s="355" t="n">
        <v>4.5</v>
      </c>
      <c r="K11" s="249" t="n">
        <v>39.1</v>
      </c>
    </row>
    <row r="12" customFormat="false" ht="10.8" hidden="false" customHeight="false" outlineLevel="0" collapsed="false">
      <c r="A12" s="118" t="n">
        <v>2011</v>
      </c>
      <c r="B12" s="317" t="s">
        <v>84</v>
      </c>
      <c r="C12" s="247" t="n">
        <v>19.2</v>
      </c>
      <c r="D12" s="247" t="n">
        <v>5.4</v>
      </c>
      <c r="E12" s="248" t="n">
        <v>2.4</v>
      </c>
      <c r="F12" s="248" t="n">
        <v>0.1</v>
      </c>
      <c r="G12" s="355" t="n">
        <v>5</v>
      </c>
      <c r="H12" s="248" t="n">
        <v>1.3</v>
      </c>
      <c r="I12" s="248" t="n">
        <v>0.1</v>
      </c>
      <c r="J12" s="355" t="n">
        <v>6.5</v>
      </c>
      <c r="K12" s="249" t="n">
        <v>40</v>
      </c>
    </row>
    <row r="13" customFormat="false" ht="10.2" hidden="false" customHeight="false" outlineLevel="0" collapsed="false">
      <c r="A13" s="118" t="n">
        <v>2011</v>
      </c>
      <c r="B13" s="98" t="s">
        <v>77</v>
      </c>
      <c r="C13" s="263" t="n">
        <v>98.4</v>
      </c>
      <c r="D13" s="263" t="n">
        <v>22.5</v>
      </c>
      <c r="E13" s="264" t="n">
        <v>16.4</v>
      </c>
      <c r="F13" s="264" t="n">
        <v>6.6</v>
      </c>
      <c r="G13" s="356" t="n">
        <v>7</v>
      </c>
      <c r="H13" s="264" t="n">
        <v>9.1</v>
      </c>
      <c r="I13" s="264" t="n">
        <v>0.4</v>
      </c>
      <c r="J13" s="356" t="n">
        <v>28.7</v>
      </c>
      <c r="K13" s="263" t="n">
        <v>189.1</v>
      </c>
    </row>
    <row r="14" customFormat="false" ht="10.8" hidden="false" customHeight="false" outlineLevel="0" collapsed="false">
      <c r="A14" s="269" t="n">
        <v>2012</v>
      </c>
      <c r="B14" s="313" t="s">
        <v>81</v>
      </c>
      <c r="C14" s="242" t="n">
        <v>23.1</v>
      </c>
      <c r="D14" s="242" t="n">
        <v>2.1</v>
      </c>
      <c r="E14" s="243" t="n">
        <v>2.6</v>
      </c>
      <c r="F14" s="243" t="n">
        <v>0.2</v>
      </c>
      <c r="G14" s="353" t="n">
        <v>0.1</v>
      </c>
      <c r="H14" s="243" t="n">
        <v>1.4</v>
      </c>
      <c r="I14" s="243" t="n">
        <v>0.1</v>
      </c>
      <c r="J14" s="353" t="n">
        <v>1.4</v>
      </c>
      <c r="K14" s="244" t="n">
        <v>30.8</v>
      </c>
    </row>
    <row r="15" customFormat="false" ht="10.8" hidden="false" customHeight="false" outlineLevel="0" collapsed="false">
      <c r="A15" s="269" t="n">
        <v>2012</v>
      </c>
      <c r="B15" s="313" t="s">
        <v>82</v>
      </c>
      <c r="C15" s="242" t="n">
        <v>12.9</v>
      </c>
      <c r="D15" s="242" t="n">
        <v>1.5</v>
      </c>
      <c r="E15" s="243" t="n">
        <v>1.9</v>
      </c>
      <c r="F15" s="243" t="n">
        <v>9.2</v>
      </c>
      <c r="G15" s="353" t="s">
        <v>185</v>
      </c>
      <c r="H15" s="243" t="n">
        <v>0.2</v>
      </c>
      <c r="I15" s="243" t="s">
        <v>185</v>
      </c>
      <c r="J15" s="353" t="n">
        <v>3.4</v>
      </c>
      <c r="K15" s="244" t="n">
        <v>29.1</v>
      </c>
    </row>
    <row r="16" customFormat="false" ht="10.8" hidden="false" customHeight="false" outlineLevel="0" collapsed="false">
      <c r="A16" s="269" t="n">
        <v>2012</v>
      </c>
      <c r="B16" s="313" t="s">
        <v>83</v>
      </c>
      <c r="C16" s="242" t="n">
        <v>15.2</v>
      </c>
      <c r="D16" s="242" t="n">
        <v>10.6</v>
      </c>
      <c r="E16" s="243" t="n">
        <v>1</v>
      </c>
      <c r="F16" s="243" t="n">
        <v>0.6</v>
      </c>
      <c r="G16" s="353" t="n">
        <v>5.4</v>
      </c>
      <c r="H16" s="243" t="n">
        <v>0.2</v>
      </c>
      <c r="I16" s="243" t="s">
        <v>185</v>
      </c>
      <c r="J16" s="353" t="n">
        <v>2.6</v>
      </c>
      <c r="K16" s="244" t="n">
        <v>35.5</v>
      </c>
    </row>
    <row r="17" customFormat="false" ht="10.8" hidden="false" customHeight="false" outlineLevel="0" collapsed="false">
      <c r="A17" s="269" t="n">
        <v>2012</v>
      </c>
      <c r="B17" s="313" t="s">
        <v>84</v>
      </c>
      <c r="C17" s="242" t="n">
        <v>14.2</v>
      </c>
      <c r="D17" s="242" t="n">
        <v>6.5</v>
      </c>
      <c r="E17" s="243" t="n">
        <v>2.2</v>
      </c>
      <c r="F17" s="243" t="n">
        <v>0.5</v>
      </c>
      <c r="G17" s="353" t="n">
        <v>3</v>
      </c>
      <c r="H17" s="243" t="n">
        <v>0.1</v>
      </c>
      <c r="I17" s="243" t="s">
        <v>185</v>
      </c>
      <c r="J17" s="353" t="n">
        <v>4.1</v>
      </c>
      <c r="K17" s="244" t="n">
        <v>30.6</v>
      </c>
    </row>
    <row r="18" customFormat="false" ht="10.8" hidden="false" customHeight="false" outlineLevel="0" collapsed="false">
      <c r="A18" s="269" t="n">
        <v>2012</v>
      </c>
      <c r="B18" s="107" t="s">
        <v>77</v>
      </c>
      <c r="C18" s="266" t="n">
        <v>65.4</v>
      </c>
      <c r="D18" s="266" t="n">
        <v>20.7</v>
      </c>
      <c r="E18" s="267" t="n">
        <v>7.7</v>
      </c>
      <c r="F18" s="267" t="n">
        <v>10.5</v>
      </c>
      <c r="G18" s="357" t="n">
        <v>8.5</v>
      </c>
      <c r="H18" s="267" t="n">
        <v>1.8</v>
      </c>
      <c r="I18" s="267" t="n">
        <v>0.1</v>
      </c>
      <c r="J18" s="357" t="n">
        <v>11.4</v>
      </c>
      <c r="K18" s="245" t="n">
        <v>126</v>
      </c>
    </row>
    <row r="19" customFormat="false" ht="10.8" hidden="false" customHeight="false" outlineLevel="0" collapsed="false">
      <c r="A19" s="133" t="n">
        <v>2013</v>
      </c>
      <c r="B19" s="317" t="s">
        <v>81</v>
      </c>
      <c r="C19" s="247" t="n">
        <v>17</v>
      </c>
      <c r="D19" s="247" t="n">
        <v>4.1</v>
      </c>
      <c r="E19" s="247" t="n">
        <v>3.9</v>
      </c>
      <c r="F19" s="247" t="n">
        <v>0.6</v>
      </c>
      <c r="G19" s="358" t="s">
        <v>185</v>
      </c>
      <c r="H19" s="247" t="n">
        <v>0.8</v>
      </c>
      <c r="I19" s="247" t="n">
        <v>0.4</v>
      </c>
      <c r="J19" s="358" t="n">
        <v>4.2</v>
      </c>
      <c r="K19" s="249" t="n">
        <v>30.9</v>
      </c>
    </row>
    <row r="20" customFormat="false" ht="10.8" hidden="false" customHeight="false" outlineLevel="0" collapsed="false">
      <c r="A20" s="133" t="n">
        <v>2013</v>
      </c>
      <c r="B20" s="317" t="s">
        <v>82</v>
      </c>
      <c r="C20" s="247" t="n">
        <v>10.3</v>
      </c>
      <c r="D20" s="247" t="n">
        <v>6.8</v>
      </c>
      <c r="E20" s="247" t="n">
        <v>3.2</v>
      </c>
      <c r="F20" s="247" t="n">
        <v>2.9</v>
      </c>
      <c r="G20" s="358" t="n">
        <v>0.3</v>
      </c>
      <c r="H20" s="247" t="n">
        <v>0.3</v>
      </c>
      <c r="I20" s="247" t="n">
        <v>0.2</v>
      </c>
      <c r="J20" s="358" t="n">
        <v>3.4</v>
      </c>
      <c r="K20" s="249" t="n">
        <v>27.4</v>
      </c>
    </row>
    <row r="21" customFormat="false" ht="10.8" hidden="false" customHeight="false" outlineLevel="0" collapsed="false">
      <c r="A21" s="133" t="n">
        <v>2013</v>
      </c>
      <c r="B21" s="359" t="s">
        <v>83</v>
      </c>
      <c r="C21" s="247" t="n">
        <v>11.6</v>
      </c>
      <c r="D21" s="247" t="n">
        <v>1.8</v>
      </c>
      <c r="E21" s="247" t="n">
        <v>3.5</v>
      </c>
      <c r="F21" s="247" t="n">
        <v>0.3</v>
      </c>
      <c r="G21" s="358" t="n">
        <v>0.1</v>
      </c>
      <c r="H21" s="247" t="n">
        <v>0.1</v>
      </c>
      <c r="I21" s="247" t="n">
        <v>0.7</v>
      </c>
      <c r="J21" s="358" t="n">
        <v>4</v>
      </c>
      <c r="K21" s="249" t="n">
        <v>22.1</v>
      </c>
    </row>
    <row r="22" customFormat="false" ht="10.8" hidden="false" customHeight="false" outlineLevel="0" collapsed="false">
      <c r="A22" s="133" t="n">
        <v>2013</v>
      </c>
      <c r="B22" s="317" t="s">
        <v>84</v>
      </c>
      <c r="C22" s="247" t="n">
        <v>20.3</v>
      </c>
      <c r="D22" s="247" t="n">
        <v>3.1</v>
      </c>
      <c r="E22" s="247" t="n">
        <v>3.7</v>
      </c>
      <c r="F22" s="247" t="n">
        <v>0.3</v>
      </c>
      <c r="G22" s="358" t="n">
        <v>2</v>
      </c>
      <c r="H22" s="247" t="n">
        <v>0.3</v>
      </c>
      <c r="I22" s="247" t="n">
        <v>0.5</v>
      </c>
      <c r="J22" s="358" t="n">
        <v>3.3</v>
      </c>
      <c r="K22" s="249" t="n">
        <v>33.4</v>
      </c>
    </row>
    <row r="23" customFormat="false" ht="10.2" hidden="false" customHeight="false" outlineLevel="0" collapsed="false">
      <c r="A23" s="133" t="n">
        <v>2013</v>
      </c>
      <c r="B23" s="98" t="s">
        <v>77</v>
      </c>
      <c r="C23" s="263" t="n">
        <v>59.1</v>
      </c>
      <c r="D23" s="263" t="n">
        <v>15.9</v>
      </c>
      <c r="E23" s="263" t="n">
        <v>14.3</v>
      </c>
      <c r="F23" s="263" t="n">
        <v>4.1</v>
      </c>
      <c r="G23" s="360" t="n">
        <v>2.4</v>
      </c>
      <c r="H23" s="263" t="n">
        <v>1.4</v>
      </c>
      <c r="I23" s="263" t="n">
        <v>1.8</v>
      </c>
      <c r="J23" s="360" t="n">
        <v>14.8</v>
      </c>
      <c r="K23" s="263" t="n">
        <v>113.7</v>
      </c>
    </row>
    <row r="24" customFormat="false" ht="10.8" hidden="false" customHeight="false" outlineLevel="0" collapsed="false">
      <c r="A24" s="269" t="n">
        <v>2014</v>
      </c>
      <c r="B24" s="313" t="s">
        <v>81</v>
      </c>
      <c r="C24" s="242" t="n">
        <v>16.5</v>
      </c>
      <c r="D24" s="242" t="n">
        <v>4.3</v>
      </c>
      <c r="E24" s="243" t="n">
        <v>4.9</v>
      </c>
      <c r="F24" s="243" t="n">
        <v>1.3</v>
      </c>
      <c r="G24" s="353" t="n">
        <v>1.1</v>
      </c>
      <c r="H24" s="243" t="n">
        <v>1.2</v>
      </c>
      <c r="I24" s="243" t="n">
        <v>0.7</v>
      </c>
      <c r="J24" s="353" t="n">
        <v>2.2</v>
      </c>
      <c r="K24" s="244" t="n">
        <v>32.2</v>
      </c>
    </row>
    <row r="25" customFormat="false" ht="10.8" hidden="false" customHeight="false" outlineLevel="0" collapsed="false">
      <c r="A25" s="269" t="n">
        <v>2014</v>
      </c>
      <c r="B25" s="313" t="s">
        <v>82</v>
      </c>
      <c r="C25" s="242" t="n">
        <v>9.6</v>
      </c>
      <c r="D25" s="242" t="n">
        <v>12.7</v>
      </c>
      <c r="E25" s="243" t="n">
        <v>3.3</v>
      </c>
      <c r="F25" s="243" t="n">
        <v>0.2</v>
      </c>
      <c r="G25" s="353" t="n">
        <v>1.1</v>
      </c>
      <c r="H25" s="243" t="n">
        <v>0.1</v>
      </c>
      <c r="I25" s="243" t="n">
        <v>0.3</v>
      </c>
      <c r="J25" s="353" t="n">
        <v>1.4</v>
      </c>
      <c r="K25" s="244" t="n">
        <v>28.8</v>
      </c>
    </row>
    <row r="26" customFormat="false" ht="10.8" hidden="false" customHeight="false" outlineLevel="0" collapsed="false">
      <c r="A26" s="269" t="n">
        <v>2014</v>
      </c>
      <c r="B26" s="313" t="s">
        <v>83</v>
      </c>
      <c r="C26" s="242" t="n">
        <v>7.7</v>
      </c>
      <c r="D26" s="242" t="n">
        <v>2.4</v>
      </c>
      <c r="E26" s="243" t="n">
        <v>3.7</v>
      </c>
      <c r="F26" s="243" t="n">
        <v>0.2</v>
      </c>
      <c r="G26" s="353" t="n">
        <v>1.1</v>
      </c>
      <c r="H26" s="243" t="n">
        <v>0.4</v>
      </c>
      <c r="I26" s="243" t="s">
        <v>184</v>
      </c>
      <c r="J26" s="353" t="n">
        <v>1.8</v>
      </c>
      <c r="K26" s="244" t="n">
        <v>17.2</v>
      </c>
    </row>
    <row r="27" customFormat="false" ht="10.8" hidden="false" customHeight="false" outlineLevel="0" collapsed="false">
      <c r="A27" s="269" t="n">
        <v>2014</v>
      </c>
      <c r="B27" s="313" t="s">
        <v>84</v>
      </c>
      <c r="C27" s="242" t="n">
        <v>7.4</v>
      </c>
      <c r="D27" s="242" t="n">
        <v>6.6</v>
      </c>
      <c r="E27" s="243" t="n">
        <v>2.1</v>
      </c>
      <c r="F27" s="243" t="n">
        <v>0.1</v>
      </c>
      <c r="G27" s="353" t="n">
        <v>1.5</v>
      </c>
      <c r="H27" s="243" t="n">
        <v>0.1</v>
      </c>
      <c r="I27" s="243" t="n">
        <v>0.1</v>
      </c>
      <c r="J27" s="353" t="n">
        <v>0.7</v>
      </c>
      <c r="K27" s="244" t="n">
        <v>18.8</v>
      </c>
    </row>
    <row r="28" customFormat="false" ht="10.2" hidden="false" customHeight="false" outlineLevel="0" collapsed="false">
      <c r="A28" s="269" t="n">
        <v>2014</v>
      </c>
      <c r="B28" s="107" t="s">
        <v>77</v>
      </c>
      <c r="C28" s="245" t="n">
        <v>41.2</v>
      </c>
      <c r="D28" s="245" t="n">
        <v>26</v>
      </c>
      <c r="E28" s="246" t="n">
        <v>14.1</v>
      </c>
      <c r="F28" s="246" t="n">
        <v>1.8</v>
      </c>
      <c r="G28" s="354" t="n">
        <v>4.8</v>
      </c>
      <c r="H28" s="246" t="n">
        <v>1.9</v>
      </c>
      <c r="I28" s="246" t="n">
        <v>1.1</v>
      </c>
      <c r="J28" s="354" t="n">
        <v>6.1</v>
      </c>
      <c r="K28" s="245" t="n">
        <v>96.9</v>
      </c>
    </row>
    <row r="29" customFormat="false" ht="10.8" hidden="false" customHeight="false" outlineLevel="0" collapsed="false">
      <c r="A29" s="133" t="n">
        <v>2015</v>
      </c>
      <c r="B29" s="317" t="s">
        <v>81</v>
      </c>
      <c r="C29" s="247" t="n">
        <v>7.8</v>
      </c>
      <c r="D29" s="247" t="n">
        <v>3.7</v>
      </c>
      <c r="E29" s="247" t="n">
        <v>1.9</v>
      </c>
      <c r="F29" s="247" t="n">
        <v>0.2</v>
      </c>
      <c r="G29" s="358" t="n">
        <v>2.9</v>
      </c>
      <c r="H29" s="247" t="s">
        <v>184</v>
      </c>
      <c r="I29" s="247" t="s">
        <v>184</v>
      </c>
      <c r="J29" s="358" t="n">
        <v>2.4</v>
      </c>
      <c r="K29" s="249" t="n">
        <v>18.9</v>
      </c>
    </row>
    <row r="30" customFormat="false" ht="10.8" hidden="false" customHeight="false" outlineLevel="0" collapsed="false">
      <c r="A30" s="133" t="n">
        <v>2015</v>
      </c>
      <c r="B30" s="317" t="s">
        <v>82</v>
      </c>
      <c r="C30" s="247" t="n">
        <v>3.3</v>
      </c>
      <c r="D30" s="247" t="n">
        <v>3.5</v>
      </c>
      <c r="E30" s="247" t="n">
        <v>1.4</v>
      </c>
      <c r="F30" s="247" t="n">
        <v>0.4</v>
      </c>
      <c r="G30" s="358" t="n">
        <v>0.1</v>
      </c>
      <c r="H30" s="247" t="n">
        <v>0.1</v>
      </c>
      <c r="I30" s="247" t="s">
        <v>184</v>
      </c>
      <c r="J30" s="358" t="n">
        <v>1.1</v>
      </c>
      <c r="K30" s="249" t="n">
        <v>10</v>
      </c>
    </row>
    <row r="31" customFormat="false" ht="10.8" hidden="false" customHeight="false" outlineLevel="0" collapsed="false">
      <c r="A31" s="133" t="n">
        <v>2015</v>
      </c>
      <c r="B31" s="317" t="s">
        <v>83</v>
      </c>
      <c r="C31" s="247" t="n">
        <v>4.2</v>
      </c>
      <c r="D31" s="247" t="n">
        <v>5.2</v>
      </c>
      <c r="E31" s="247" t="n">
        <v>1.5</v>
      </c>
      <c r="F31" s="247" t="n">
        <v>1.3</v>
      </c>
      <c r="G31" s="358" t="n">
        <v>0.5</v>
      </c>
      <c r="H31" s="247" t="n">
        <v>0.7</v>
      </c>
      <c r="I31" s="247" t="n">
        <v>0.1</v>
      </c>
      <c r="J31" s="358" t="n">
        <v>1.6</v>
      </c>
      <c r="K31" s="249" t="n">
        <v>15.1</v>
      </c>
    </row>
    <row r="32" customFormat="false" ht="10.8" hidden="false" customHeight="false" outlineLevel="0" collapsed="false">
      <c r="A32" s="133" t="n">
        <v>2015</v>
      </c>
      <c r="B32" s="326" t="s">
        <v>84</v>
      </c>
      <c r="C32" s="247" t="n">
        <v>3</v>
      </c>
      <c r="D32" s="247" t="n">
        <v>5.1</v>
      </c>
      <c r="E32" s="247" t="n">
        <v>1</v>
      </c>
      <c r="F32" s="247" t="n">
        <v>0.1</v>
      </c>
      <c r="G32" s="358" t="n">
        <v>0.7</v>
      </c>
      <c r="H32" s="247" t="n">
        <v>0.1</v>
      </c>
      <c r="I32" s="247" t="n">
        <v>0</v>
      </c>
      <c r="J32" s="358" t="n">
        <v>1.7</v>
      </c>
      <c r="K32" s="249" t="n">
        <v>11.8</v>
      </c>
    </row>
    <row r="33" customFormat="false" ht="10.2" hidden="false" customHeight="false" outlineLevel="0" collapsed="false">
      <c r="A33" s="133" t="n">
        <v>2015</v>
      </c>
      <c r="B33" s="98" t="s">
        <v>77</v>
      </c>
      <c r="C33" s="263" t="n">
        <v>18.4</v>
      </c>
      <c r="D33" s="263" t="n">
        <v>17.5</v>
      </c>
      <c r="E33" s="263" t="n">
        <v>5.9</v>
      </c>
      <c r="F33" s="263" t="n">
        <v>2</v>
      </c>
      <c r="G33" s="360" t="n">
        <v>4.2</v>
      </c>
      <c r="H33" s="263" t="n">
        <v>1</v>
      </c>
      <c r="I33" s="263" t="n">
        <v>0.1</v>
      </c>
      <c r="J33" s="360" t="n">
        <v>6.7</v>
      </c>
      <c r="K33" s="263" t="n">
        <v>55.8</v>
      </c>
    </row>
    <row r="34" customFormat="false" ht="10.8" hidden="false" customHeight="false" outlineLevel="0" collapsed="false">
      <c r="A34" s="269" t="n">
        <v>2016</v>
      </c>
      <c r="B34" s="313" t="s">
        <v>81</v>
      </c>
      <c r="C34" s="242" t="n">
        <v>2.7</v>
      </c>
      <c r="D34" s="242" t="n">
        <v>2.5</v>
      </c>
      <c r="E34" s="242" t="n">
        <v>1.1</v>
      </c>
      <c r="F34" s="242" t="n">
        <v>0.1</v>
      </c>
      <c r="G34" s="361" t="n">
        <v>2.2</v>
      </c>
      <c r="H34" s="242" t="n">
        <v>0.2</v>
      </c>
      <c r="I34" s="242" t="n">
        <v>0.2</v>
      </c>
      <c r="J34" s="361" t="n">
        <v>3.3</v>
      </c>
      <c r="K34" s="244" t="n">
        <v>12.1</v>
      </c>
    </row>
    <row r="35" customFormat="false" ht="10.8" hidden="false" customHeight="false" outlineLevel="0" collapsed="false">
      <c r="A35" s="269" t="n">
        <v>2016</v>
      </c>
      <c r="B35" s="313" t="s">
        <v>82</v>
      </c>
      <c r="C35" s="242" t="n">
        <v>2.9</v>
      </c>
      <c r="D35" s="242" t="n">
        <v>3.4</v>
      </c>
      <c r="E35" s="242" t="n">
        <v>0.4</v>
      </c>
      <c r="F35" s="242" t="n">
        <v>1.1</v>
      </c>
      <c r="G35" s="361" t="n">
        <v>4.1</v>
      </c>
      <c r="H35" s="242" t="n">
        <v>0.1</v>
      </c>
      <c r="I35" s="242" t="s">
        <v>184</v>
      </c>
      <c r="J35" s="361" t="n">
        <v>3.1</v>
      </c>
      <c r="K35" s="244" t="n">
        <v>15.2</v>
      </c>
    </row>
    <row r="36" customFormat="false" ht="10.8" hidden="false" customHeight="false" outlineLevel="0" collapsed="false">
      <c r="A36" s="269" t="n">
        <v>2016</v>
      </c>
      <c r="B36" s="313" t="s">
        <v>83</v>
      </c>
      <c r="C36" s="242" t="n">
        <v>2.2</v>
      </c>
      <c r="D36" s="242" t="n">
        <v>5.1</v>
      </c>
      <c r="E36" s="242" t="n">
        <v>0.6</v>
      </c>
      <c r="F36" s="242" t="n">
        <v>0.1</v>
      </c>
      <c r="G36" s="361" t="n">
        <v>2</v>
      </c>
      <c r="H36" s="242" t="s">
        <v>184</v>
      </c>
      <c r="I36" s="242" t="s">
        <v>184</v>
      </c>
      <c r="J36" s="361" t="n">
        <v>1.1</v>
      </c>
      <c r="K36" s="244" t="n">
        <v>10.9</v>
      </c>
    </row>
    <row r="37" customFormat="false" ht="10.8" hidden="false" customHeight="false" outlineLevel="0" collapsed="false">
      <c r="A37" s="269" t="n">
        <v>2016</v>
      </c>
      <c r="B37" s="313" t="s">
        <v>84</v>
      </c>
      <c r="C37" s="242" t="n">
        <v>1.5</v>
      </c>
      <c r="D37" s="242" t="n">
        <v>2.6</v>
      </c>
      <c r="E37" s="242" t="n">
        <v>0.3</v>
      </c>
      <c r="F37" s="242" t="n">
        <v>0.1</v>
      </c>
      <c r="G37" s="361" t="n">
        <v>2.4</v>
      </c>
      <c r="H37" s="242" t="s">
        <v>184</v>
      </c>
      <c r="I37" s="242" t="s">
        <v>184</v>
      </c>
      <c r="J37" s="361" t="n">
        <v>0.4</v>
      </c>
      <c r="K37" s="244" t="n">
        <v>7.3</v>
      </c>
    </row>
    <row r="38" customFormat="false" ht="10.2" hidden="false" customHeight="false" outlineLevel="0" collapsed="false">
      <c r="A38" s="269" t="n">
        <v>2016</v>
      </c>
      <c r="B38" s="107" t="s">
        <v>77</v>
      </c>
      <c r="C38" s="245" t="n">
        <v>9.3</v>
      </c>
      <c r="D38" s="245" t="n">
        <v>13.5</v>
      </c>
      <c r="E38" s="246" t="n">
        <v>2.3</v>
      </c>
      <c r="F38" s="246" t="n">
        <v>1.3</v>
      </c>
      <c r="G38" s="354" t="n">
        <v>10.6</v>
      </c>
      <c r="H38" s="246" t="n">
        <v>0.4</v>
      </c>
      <c r="I38" s="246" t="n">
        <v>0.2</v>
      </c>
      <c r="J38" s="354" t="n">
        <v>7.9</v>
      </c>
      <c r="K38" s="245" t="n">
        <v>45.6</v>
      </c>
    </row>
    <row r="39" customFormat="false" ht="10.8" hidden="false" customHeight="false" outlineLevel="0" collapsed="false">
      <c r="A39" s="133" t="n">
        <v>2017</v>
      </c>
      <c r="B39" s="317" t="s">
        <v>81</v>
      </c>
      <c r="C39" s="247" t="n">
        <v>13</v>
      </c>
      <c r="D39" s="247" t="n">
        <v>2.5</v>
      </c>
      <c r="E39" s="247" t="n">
        <v>0.5</v>
      </c>
      <c r="F39" s="247" t="s">
        <v>184</v>
      </c>
      <c r="G39" s="247" t="n">
        <v>0.5</v>
      </c>
      <c r="H39" s="247" t="s">
        <v>185</v>
      </c>
      <c r="I39" s="247" t="s">
        <v>184</v>
      </c>
      <c r="J39" s="247" t="n">
        <v>0.8</v>
      </c>
      <c r="K39" s="247" t="n">
        <v>17.4</v>
      </c>
    </row>
    <row r="40" customFormat="false" ht="10.8" hidden="false" customHeight="false" outlineLevel="0" collapsed="false">
      <c r="A40" s="133" t="n">
        <v>2017</v>
      </c>
      <c r="B40" s="317" t="s">
        <v>82</v>
      </c>
      <c r="C40" s="247" t="n">
        <v>4</v>
      </c>
      <c r="D40" s="247" t="n">
        <v>1.7</v>
      </c>
      <c r="E40" s="247" t="n">
        <v>0.3</v>
      </c>
      <c r="F40" s="247" t="n">
        <v>4.1</v>
      </c>
      <c r="G40" s="247" t="n">
        <v>1.9</v>
      </c>
      <c r="H40" s="247" t="s">
        <v>185</v>
      </c>
      <c r="I40" s="247" t="s">
        <v>184</v>
      </c>
      <c r="J40" s="247" t="n">
        <v>0.5</v>
      </c>
      <c r="K40" s="247" t="n">
        <v>12.4</v>
      </c>
    </row>
    <row r="41" customFormat="false" ht="10.8" hidden="false" customHeight="false" outlineLevel="0" collapsed="false">
      <c r="A41" s="133" t="n">
        <v>2017</v>
      </c>
      <c r="B41" s="317" t="s">
        <v>83</v>
      </c>
      <c r="C41" s="250" t="n">
        <v>4</v>
      </c>
      <c r="D41" s="250" t="n">
        <v>2.7</v>
      </c>
      <c r="E41" s="250" t="n">
        <v>0.3</v>
      </c>
      <c r="F41" s="250" t="n">
        <v>1.5</v>
      </c>
      <c r="G41" s="250" t="n">
        <v>1.3</v>
      </c>
      <c r="H41" s="250" t="s">
        <v>185</v>
      </c>
      <c r="I41" s="250" t="s">
        <v>184</v>
      </c>
      <c r="J41" s="250" t="n">
        <v>0.2</v>
      </c>
      <c r="K41" s="250" t="n">
        <v>10</v>
      </c>
    </row>
    <row r="42" customFormat="false" ht="10.2" hidden="false" customHeight="false" outlineLevel="0" collapsed="false">
      <c r="A42" s="133" t="n">
        <v>2017</v>
      </c>
      <c r="B42" s="359" t="s">
        <v>84</v>
      </c>
      <c r="C42" s="250" t="n">
        <v>3.4</v>
      </c>
      <c r="D42" s="250" t="n">
        <v>0.4</v>
      </c>
      <c r="E42" s="250" t="n">
        <v>0.3</v>
      </c>
      <c r="F42" s="250" t="s">
        <v>184</v>
      </c>
      <c r="G42" s="250" t="n">
        <v>0.7</v>
      </c>
      <c r="H42" s="250" t="s">
        <v>185</v>
      </c>
      <c r="I42" s="250" t="s">
        <v>184</v>
      </c>
      <c r="J42" s="250" t="n">
        <v>0.5</v>
      </c>
      <c r="K42" s="250" t="n">
        <v>5.3</v>
      </c>
    </row>
    <row r="43" customFormat="false" ht="10.8" hidden="false" customHeight="false" outlineLevel="0" collapsed="false">
      <c r="A43" s="362" t="n">
        <v>2017</v>
      </c>
      <c r="B43" s="363" t="s">
        <v>77</v>
      </c>
      <c r="C43" s="263" t="n">
        <v>24.4</v>
      </c>
      <c r="D43" s="263" t="n">
        <v>7.2</v>
      </c>
      <c r="E43" s="263" t="n">
        <v>1.4</v>
      </c>
      <c r="F43" s="263" t="n">
        <v>5.6</v>
      </c>
      <c r="G43" s="263" t="n">
        <v>4.4</v>
      </c>
      <c r="H43" s="263" t="n">
        <v>0.1</v>
      </c>
      <c r="I43" s="263" t="s">
        <v>184</v>
      </c>
      <c r="J43" s="263" t="n">
        <v>2</v>
      </c>
      <c r="K43" s="263" t="n">
        <v>45</v>
      </c>
    </row>
    <row r="44" customFormat="false" ht="10.2" hidden="false" customHeight="false" outlineLevel="0" collapsed="false">
      <c r="A44" s="133" t="n">
        <v>2018</v>
      </c>
      <c r="B44" s="359" t="s">
        <v>81</v>
      </c>
      <c r="C44" s="250" t="n">
        <v>5</v>
      </c>
      <c r="D44" s="250" t="n">
        <v>4.6</v>
      </c>
      <c r="E44" s="250" t="n">
        <v>0.3</v>
      </c>
      <c r="F44" s="250" t="s">
        <v>185</v>
      </c>
      <c r="G44" s="250" t="n">
        <v>1.9</v>
      </c>
      <c r="H44" s="250" t="s">
        <v>184</v>
      </c>
      <c r="I44" s="250" t="s">
        <v>184</v>
      </c>
      <c r="J44" s="250" t="n">
        <v>0.2</v>
      </c>
      <c r="K44" s="250" t="n">
        <v>12</v>
      </c>
    </row>
    <row r="45" customFormat="false" ht="10.2" hidden="false" customHeight="false" outlineLevel="0" collapsed="false">
      <c r="A45" s="133" t="n">
        <v>2018</v>
      </c>
      <c r="B45" s="359" t="s">
        <v>82</v>
      </c>
      <c r="C45" s="250" t="n">
        <v>0.8</v>
      </c>
      <c r="D45" s="250" t="n">
        <v>0.4</v>
      </c>
      <c r="E45" s="250" t="n">
        <v>0.2</v>
      </c>
      <c r="F45" s="250" t="s">
        <v>185</v>
      </c>
      <c r="G45" s="250" t="n">
        <v>4</v>
      </c>
      <c r="H45" s="250" t="s">
        <v>184</v>
      </c>
      <c r="I45" s="250" t="s">
        <v>184</v>
      </c>
      <c r="J45" s="250" t="n">
        <v>0.1</v>
      </c>
      <c r="K45" s="250" t="n">
        <v>5.6</v>
      </c>
    </row>
    <row r="46" customFormat="false" ht="11.4" hidden="false" customHeight="false" outlineLevel="0" collapsed="false">
      <c r="A46" s="364" t="n">
        <v>2018</v>
      </c>
      <c r="B46" s="365" t="s">
        <v>77</v>
      </c>
      <c r="C46" s="366" t="n">
        <v>5.9</v>
      </c>
      <c r="D46" s="366" t="n">
        <v>5</v>
      </c>
      <c r="E46" s="367" t="n">
        <v>0.5</v>
      </c>
      <c r="F46" s="367" t="n">
        <v>0.1</v>
      </c>
      <c r="G46" s="368" t="n">
        <v>5.8</v>
      </c>
      <c r="H46" s="367" t="s">
        <v>184</v>
      </c>
      <c r="I46" s="367" t="s">
        <v>184</v>
      </c>
      <c r="J46" s="368" t="n">
        <v>0.3</v>
      </c>
      <c r="K46" s="366" t="n">
        <v>17.6</v>
      </c>
    </row>
    <row r="47" customFormat="false" ht="10.2" hidden="false" customHeight="false" outlineLevel="0" collapsed="false">
      <c r="C47" s="148"/>
      <c r="D47" s="148"/>
      <c r="E47" s="148"/>
      <c r="F47" s="148"/>
      <c r="G47" s="369"/>
      <c r="H47" s="148"/>
      <c r="I47" s="148"/>
      <c r="J47" s="369"/>
      <c r="K47" s="148"/>
    </row>
    <row r="48" customFormat="false" ht="15.6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4" min="3" style="9" width="7.66"/>
    <col collapsed="false" customWidth="true" hidden="false" outlineLevel="0" max="5" min="5" style="9" width="7.32"/>
    <col collapsed="false" customWidth="true" hidden="false" outlineLevel="0" max="6" min="6" style="9" width="9.33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tru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1" min="11" style="9" width="7.66"/>
    <col collapsed="false" customWidth="true" hidden="false" outlineLevel="0" max="12" min="12" style="9" width="7.43"/>
  </cols>
  <sheetData>
    <row r="1" s="13" customFormat="true" ht="12" hidden="false" customHeight="fals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s="9" customFormat="tru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s="9" customFormat="true" ht="10.8" hidden="false" customHeight="false" outlineLevel="0" collapsed="false">
      <c r="A4" s="143" t="n">
        <v>2010</v>
      </c>
      <c r="B4" s="144" t="s">
        <v>83</v>
      </c>
      <c r="C4" s="370" t="n">
        <v>6.0786648535</v>
      </c>
      <c r="D4" s="370" t="n">
        <v>1239.044492681</v>
      </c>
      <c r="E4" s="370" t="n">
        <v>11.635300115</v>
      </c>
      <c r="F4" s="370" t="n">
        <v>15.3835383435</v>
      </c>
      <c r="G4" s="370" t="n">
        <v>22.620258426</v>
      </c>
      <c r="H4" s="370" t="n">
        <v>177.779160897</v>
      </c>
      <c r="I4" s="370" t="n">
        <v>34.1872742815</v>
      </c>
      <c r="J4" s="370" t="n">
        <v>9.4431199555</v>
      </c>
      <c r="K4" s="370" t="n">
        <v>0.034330163</v>
      </c>
      <c r="L4" s="370" t="n">
        <v>277.161647035</v>
      </c>
    </row>
    <row r="5" s="9" customFormat="true" ht="10.8" hidden="false" customHeight="false" outlineLevel="0" collapsed="false">
      <c r="A5" s="143" t="n">
        <v>2010</v>
      </c>
      <c r="B5" s="144" t="s">
        <v>84</v>
      </c>
      <c r="C5" s="370" t="n">
        <v>4.5946821285</v>
      </c>
      <c r="D5" s="370" t="n">
        <v>1106.2040642745</v>
      </c>
      <c r="E5" s="370" t="n">
        <v>12.579729511</v>
      </c>
      <c r="F5" s="370" t="n">
        <v>11.297274427</v>
      </c>
      <c r="G5" s="370" t="n">
        <v>19.789189711</v>
      </c>
      <c r="H5" s="370" t="n">
        <v>169.038537753</v>
      </c>
      <c r="I5" s="370" t="n">
        <v>38.7320139545</v>
      </c>
      <c r="J5" s="370" t="n">
        <v>11.217314097</v>
      </c>
      <c r="K5" s="370" t="n">
        <v>0.8704224585</v>
      </c>
      <c r="L5" s="370" t="n">
        <v>268.1191640405</v>
      </c>
    </row>
    <row r="6" s="9" customFormat="true" ht="10.8" hidden="false" customHeight="false" outlineLevel="0" collapsed="false">
      <c r="A6" s="143" t="n">
        <v>2010</v>
      </c>
      <c r="B6" s="371" t="s">
        <v>77</v>
      </c>
      <c r="C6" s="370" t="n">
        <v>10.673346982</v>
      </c>
      <c r="D6" s="370" t="n">
        <v>2345.2485569555</v>
      </c>
      <c r="E6" s="370" t="n">
        <v>24.215029626</v>
      </c>
      <c r="F6" s="370" t="n">
        <v>26.6808127705</v>
      </c>
      <c r="G6" s="370" t="n">
        <v>42.409448137</v>
      </c>
      <c r="H6" s="370" t="n">
        <v>346.81769865</v>
      </c>
      <c r="I6" s="370" t="n">
        <v>72.919288236</v>
      </c>
      <c r="J6" s="370" t="n">
        <v>20.6604340525</v>
      </c>
      <c r="K6" s="370" t="n">
        <v>0.9047526215</v>
      </c>
      <c r="L6" s="370" t="n">
        <v>545.2808110755</v>
      </c>
    </row>
    <row r="7" s="9" customFormat="true" ht="10.8" hidden="false" customHeight="false" outlineLevel="0" collapsed="false">
      <c r="A7" s="153" t="n">
        <v>2011</v>
      </c>
      <c r="B7" s="154" t="s">
        <v>81</v>
      </c>
      <c r="C7" s="370" t="n">
        <v>5.5575841675</v>
      </c>
      <c r="D7" s="370" t="n">
        <v>1409.4389741295</v>
      </c>
      <c r="E7" s="370" t="n">
        <v>12.0738316655</v>
      </c>
      <c r="F7" s="370" t="n">
        <v>10.2005618325</v>
      </c>
      <c r="G7" s="370" t="n">
        <v>27.862114819</v>
      </c>
      <c r="H7" s="370" t="n">
        <v>191.6683075665</v>
      </c>
      <c r="I7" s="370" t="n">
        <v>46.7951510865</v>
      </c>
      <c r="J7" s="370" t="n">
        <v>11.9058490655</v>
      </c>
      <c r="K7" s="370" t="n">
        <v>0.253970895</v>
      </c>
      <c r="L7" s="370" t="n">
        <v>306.317371098</v>
      </c>
    </row>
    <row r="8" s="9" customFormat="true" ht="10.8" hidden="false" customHeight="false" outlineLevel="0" collapsed="false">
      <c r="A8" s="153" t="n">
        <v>2011</v>
      </c>
      <c r="B8" s="154" t="s">
        <v>82</v>
      </c>
      <c r="C8" s="370" t="n">
        <v>6.021061211</v>
      </c>
      <c r="D8" s="370" t="n">
        <v>1201.2630066895</v>
      </c>
      <c r="E8" s="370" t="n">
        <v>19.692105934</v>
      </c>
      <c r="F8" s="370" t="n">
        <v>10.9242087615</v>
      </c>
      <c r="G8" s="370" t="n">
        <v>30.723971389</v>
      </c>
      <c r="H8" s="370" t="n">
        <v>158.330005142</v>
      </c>
      <c r="I8" s="370" t="n">
        <v>45.2085811645</v>
      </c>
      <c r="J8" s="370" t="n">
        <v>6.9730018945</v>
      </c>
      <c r="K8" s="370" t="n">
        <v>0.102000786</v>
      </c>
      <c r="L8" s="370" t="n">
        <v>277.9749362825</v>
      </c>
    </row>
    <row r="9" s="9" customFormat="true" ht="10.8" hidden="false" customHeight="false" outlineLevel="0" collapsed="false">
      <c r="A9" s="153" t="n">
        <v>2011</v>
      </c>
      <c r="B9" s="154" t="s">
        <v>83</v>
      </c>
      <c r="C9" s="370" t="n">
        <v>6.8263208825</v>
      </c>
      <c r="D9" s="370" t="n">
        <v>1574.941029578</v>
      </c>
      <c r="E9" s="370" t="n">
        <v>13.6769214995</v>
      </c>
      <c r="F9" s="370" t="n">
        <v>7.11774223</v>
      </c>
      <c r="G9" s="370" t="n">
        <v>23.0685649575</v>
      </c>
      <c r="H9" s="370" t="n">
        <v>117.240151571</v>
      </c>
      <c r="I9" s="370" t="n">
        <v>30.4044508025</v>
      </c>
      <c r="J9" s="370" t="n">
        <v>4.1749889965</v>
      </c>
      <c r="K9" s="370" t="n">
        <v>0.1375289295</v>
      </c>
      <c r="L9" s="370" t="n">
        <v>202.646669869</v>
      </c>
    </row>
    <row r="10" s="9" customFormat="true" ht="10.8" hidden="false" customHeight="false" outlineLevel="0" collapsed="false">
      <c r="A10" s="153" t="n">
        <v>2011</v>
      </c>
      <c r="B10" s="158" t="s">
        <v>84</v>
      </c>
      <c r="C10" s="370" t="n">
        <v>7.6681659115</v>
      </c>
      <c r="D10" s="370" t="n">
        <v>1250.9761051935</v>
      </c>
      <c r="E10" s="370" t="n">
        <v>13.65213907</v>
      </c>
      <c r="F10" s="370" t="n">
        <v>7.9204742685</v>
      </c>
      <c r="G10" s="370" t="n">
        <v>21.845281555</v>
      </c>
      <c r="H10" s="370" t="n">
        <v>140.8465843775</v>
      </c>
      <c r="I10" s="370" t="n">
        <v>65.92482629</v>
      </c>
      <c r="J10" s="370" t="n">
        <v>12.7935625525</v>
      </c>
      <c r="K10" s="370" t="n">
        <v>0.042034119</v>
      </c>
      <c r="L10" s="370" t="n">
        <v>270.693068144</v>
      </c>
    </row>
    <row r="11" s="9" customFormat="true" ht="10.8" hidden="false" customHeight="false" outlineLevel="0" collapsed="false">
      <c r="A11" s="153" t="n">
        <v>2011</v>
      </c>
      <c r="B11" s="372" t="s">
        <v>77</v>
      </c>
      <c r="C11" s="370" t="n">
        <v>26.0731321725</v>
      </c>
      <c r="D11" s="370" t="n">
        <v>5436.6191155905</v>
      </c>
      <c r="E11" s="370" t="n">
        <v>59.094998169</v>
      </c>
      <c r="F11" s="370" t="n">
        <v>36.1629870925</v>
      </c>
      <c r="G11" s="370" t="n">
        <v>103.4999327205</v>
      </c>
      <c r="H11" s="370" t="n">
        <v>608.085048657</v>
      </c>
      <c r="I11" s="370" t="n">
        <v>188.3330093435</v>
      </c>
      <c r="J11" s="370" t="n">
        <v>35.847402509</v>
      </c>
      <c r="K11" s="370" t="n">
        <v>0.5355347295</v>
      </c>
      <c r="L11" s="370" t="n">
        <v>1057.6320453935</v>
      </c>
    </row>
    <row r="12" s="9" customFormat="true" ht="10.8" hidden="false" customHeight="false" outlineLevel="0" collapsed="false">
      <c r="A12" s="143" t="n">
        <v>2012</v>
      </c>
      <c r="B12" s="144" t="s">
        <v>81</v>
      </c>
      <c r="C12" s="370" t="n">
        <v>3.9486006415</v>
      </c>
      <c r="D12" s="370" t="n">
        <v>1057.744305074</v>
      </c>
      <c r="E12" s="370" t="n">
        <v>11.6879865995</v>
      </c>
      <c r="F12" s="370" t="n">
        <v>5.8717197415</v>
      </c>
      <c r="G12" s="370" t="n">
        <v>24.2248377695</v>
      </c>
      <c r="H12" s="370" t="n">
        <v>245.675728889</v>
      </c>
      <c r="I12" s="370" t="n">
        <v>70.715103697</v>
      </c>
      <c r="J12" s="370" t="n">
        <v>18.3649460295</v>
      </c>
      <c r="K12" s="370" t="n">
        <v>0.1853512145</v>
      </c>
      <c r="L12" s="370" t="n">
        <v>380.674274582</v>
      </c>
    </row>
    <row r="13" s="9" customFormat="true" ht="10.8" hidden="false" customHeight="false" outlineLevel="0" collapsed="false">
      <c r="A13" s="143" t="n">
        <v>2012</v>
      </c>
      <c r="B13" s="144" t="s">
        <v>82</v>
      </c>
      <c r="C13" s="370" t="n">
        <v>3.398276325</v>
      </c>
      <c r="D13" s="370" t="n">
        <v>889.5466454905</v>
      </c>
      <c r="E13" s="370" t="n">
        <v>14.4004184455</v>
      </c>
      <c r="F13" s="370" t="n">
        <v>9.018884111</v>
      </c>
      <c r="G13" s="370" t="n">
        <v>36.4221992455</v>
      </c>
      <c r="H13" s="370" t="n">
        <v>150.8493678265</v>
      </c>
      <c r="I13" s="370" t="n">
        <v>44.7920786055</v>
      </c>
      <c r="J13" s="370" t="n">
        <v>14.28945897</v>
      </c>
      <c r="K13" s="370" t="n">
        <v>0.0027452145</v>
      </c>
      <c r="L13" s="370" t="n">
        <v>273.1734287435</v>
      </c>
    </row>
    <row r="14" s="9" customFormat="true" ht="10.8" hidden="false" customHeight="false" outlineLevel="0" collapsed="false">
      <c r="A14" s="143" t="n">
        <v>2012</v>
      </c>
      <c r="B14" s="144" t="s">
        <v>83</v>
      </c>
      <c r="C14" s="370" t="n">
        <v>2.855178809</v>
      </c>
      <c r="D14" s="370" t="n">
        <v>696.5467496905</v>
      </c>
      <c r="E14" s="370" t="n">
        <v>11.589171084</v>
      </c>
      <c r="F14" s="370" t="n">
        <v>6.541800805</v>
      </c>
      <c r="G14" s="370" t="n">
        <v>25.703270354</v>
      </c>
      <c r="H14" s="370" t="n">
        <v>168.894930622</v>
      </c>
      <c r="I14" s="370" t="n">
        <v>42.1238103455</v>
      </c>
      <c r="J14" s="370" t="n">
        <v>13.781167235</v>
      </c>
      <c r="K14" s="370" t="n">
        <v>0.0002017815</v>
      </c>
      <c r="L14" s="370" t="n">
        <v>271.489531036</v>
      </c>
    </row>
    <row r="15" s="9" customFormat="true" ht="10.8" hidden="false" customHeight="false" outlineLevel="0" collapsed="false">
      <c r="A15" s="143" t="n">
        <v>2012</v>
      </c>
      <c r="B15" s="144" t="s">
        <v>84</v>
      </c>
      <c r="C15" s="370" t="n">
        <v>3.369027521</v>
      </c>
      <c r="D15" s="370" t="n">
        <v>601.010965428</v>
      </c>
      <c r="E15" s="370" t="n">
        <v>11.762229034</v>
      </c>
      <c r="F15" s="370" t="n">
        <v>9.058394439</v>
      </c>
      <c r="G15" s="370" t="n">
        <v>34.7507607255</v>
      </c>
      <c r="H15" s="370" t="n">
        <v>233.8204303905</v>
      </c>
      <c r="I15" s="370" t="n">
        <v>39.983809813</v>
      </c>
      <c r="J15" s="370" t="n">
        <v>12.508478034</v>
      </c>
      <c r="K15" s="370" t="n">
        <v>1.3365441445</v>
      </c>
      <c r="L15" s="370" t="n">
        <v>346.5896741015</v>
      </c>
    </row>
    <row r="16" s="9" customFormat="true" ht="10.8" hidden="false" customHeight="false" outlineLevel="0" collapsed="false">
      <c r="A16" s="143" t="n">
        <v>2012</v>
      </c>
      <c r="B16" s="373" t="s">
        <v>77</v>
      </c>
      <c r="C16" s="370" t="n">
        <v>13.5710832965</v>
      </c>
      <c r="D16" s="370" t="n">
        <v>3244.848665683</v>
      </c>
      <c r="E16" s="370" t="n">
        <v>49.439805163</v>
      </c>
      <c r="F16" s="370" t="n">
        <v>30.4907990965</v>
      </c>
      <c r="G16" s="370" t="n">
        <v>121.1010680945</v>
      </c>
      <c r="H16" s="370" t="n">
        <v>799.240457728</v>
      </c>
      <c r="I16" s="370" t="n">
        <v>197.614802461</v>
      </c>
      <c r="J16" s="370" t="n">
        <v>58.9440502685</v>
      </c>
      <c r="K16" s="370" t="n">
        <v>1.524842355</v>
      </c>
      <c r="L16" s="370" t="n">
        <v>1271.926908463</v>
      </c>
    </row>
    <row r="17" s="9" customFormat="true" ht="10.8" hidden="false" customHeight="false" outlineLevel="0" collapsed="false">
      <c r="A17" s="163" t="n">
        <v>2013</v>
      </c>
      <c r="B17" s="154" t="s">
        <v>81</v>
      </c>
      <c r="C17" s="370" t="n">
        <v>2.993399669</v>
      </c>
      <c r="D17" s="370" t="n">
        <v>788.2231519985</v>
      </c>
      <c r="E17" s="370" t="n">
        <v>10.3894386215</v>
      </c>
      <c r="F17" s="370" t="n">
        <v>5.136073222</v>
      </c>
      <c r="G17" s="370" t="n">
        <v>39.855898155</v>
      </c>
      <c r="H17" s="370" t="n">
        <v>218.1915002605</v>
      </c>
      <c r="I17" s="370" t="n">
        <v>46.028249169</v>
      </c>
      <c r="J17" s="370" t="n">
        <v>10.5788789635</v>
      </c>
      <c r="K17" s="370" t="n">
        <v>0.0122834055</v>
      </c>
      <c r="L17" s="370" t="n">
        <v>333.185721466</v>
      </c>
    </row>
    <row r="18" s="9" customFormat="true" ht="10.8" hidden="false" customHeight="false" outlineLevel="0" collapsed="false">
      <c r="A18" s="163" t="n">
        <v>2013</v>
      </c>
      <c r="B18" s="154" t="s">
        <v>82</v>
      </c>
      <c r="C18" s="370" t="n">
        <v>3.4557162835</v>
      </c>
      <c r="D18" s="370" t="n">
        <v>735.882295488</v>
      </c>
      <c r="E18" s="370" t="n">
        <v>7.250746069</v>
      </c>
      <c r="F18" s="370" t="n">
        <v>5.6635723005</v>
      </c>
      <c r="G18" s="370" t="n">
        <v>73.7483569585</v>
      </c>
      <c r="H18" s="370" t="n">
        <v>205.922494765</v>
      </c>
      <c r="I18" s="370" t="n">
        <v>45.4315150055</v>
      </c>
      <c r="J18" s="370" t="n">
        <v>13.0452280435</v>
      </c>
      <c r="K18" s="370" t="n">
        <v>0.005481112</v>
      </c>
      <c r="L18" s="370" t="n">
        <v>354.5231105375</v>
      </c>
    </row>
    <row r="19" s="9" customFormat="true" ht="10.8" hidden="false" customHeight="false" outlineLevel="0" collapsed="false">
      <c r="A19" s="163" t="n">
        <v>2013</v>
      </c>
      <c r="B19" s="154" t="s">
        <v>83</v>
      </c>
      <c r="C19" s="370" t="n">
        <v>1.7651754085</v>
      </c>
      <c r="D19" s="370" t="n">
        <v>664.672431666</v>
      </c>
      <c r="E19" s="370" t="n">
        <v>4.8710727165</v>
      </c>
      <c r="F19" s="370" t="n">
        <v>4.1182060845</v>
      </c>
      <c r="G19" s="370" t="n">
        <v>36.5185374475</v>
      </c>
      <c r="H19" s="370" t="n">
        <v>123.0126818965</v>
      </c>
      <c r="I19" s="370" t="n">
        <v>35.0793593525</v>
      </c>
      <c r="J19" s="370" t="n">
        <v>12.4278045505</v>
      </c>
      <c r="K19" s="370" t="n">
        <v>0.396323402</v>
      </c>
      <c r="L19" s="370" t="n">
        <v>218.1891608585</v>
      </c>
    </row>
    <row r="20" s="9" customFormat="true" ht="10.8" hidden="false" customHeight="false" outlineLevel="0" collapsed="false">
      <c r="A20" s="163" t="n">
        <v>2013</v>
      </c>
      <c r="B20" s="154" t="s">
        <v>84</v>
      </c>
      <c r="C20" s="370" t="n">
        <v>3.648606201</v>
      </c>
      <c r="D20" s="370" t="n">
        <v>508.067006957</v>
      </c>
      <c r="E20" s="370" t="n">
        <v>6.028050001</v>
      </c>
      <c r="F20" s="370" t="n">
        <v>4.752912631</v>
      </c>
      <c r="G20" s="370" t="n">
        <v>26.2634773415</v>
      </c>
      <c r="H20" s="370" t="n">
        <v>201.362273228</v>
      </c>
      <c r="I20" s="370" t="n">
        <v>46.909979955</v>
      </c>
      <c r="J20" s="370" t="n">
        <v>10.650439344</v>
      </c>
      <c r="K20" s="370" t="n">
        <v>0.679853929</v>
      </c>
      <c r="L20" s="370" t="n">
        <v>300.2955926305</v>
      </c>
    </row>
    <row r="21" s="9" customFormat="true" ht="10.8" hidden="false" customHeight="false" outlineLevel="0" collapsed="false">
      <c r="A21" s="153" t="n">
        <v>2013</v>
      </c>
      <c r="B21" s="372" t="s">
        <v>77</v>
      </c>
      <c r="C21" s="370" t="n">
        <v>11.862897562</v>
      </c>
      <c r="D21" s="370" t="n">
        <v>2696.8448861095</v>
      </c>
      <c r="E21" s="370" t="n">
        <v>28.539307408</v>
      </c>
      <c r="F21" s="370" t="n">
        <v>19.670764238</v>
      </c>
      <c r="G21" s="370" t="n">
        <v>176.3862699025</v>
      </c>
      <c r="H21" s="370" t="n">
        <v>748.48895015</v>
      </c>
      <c r="I21" s="370" t="n">
        <v>173.449103482</v>
      </c>
      <c r="J21" s="370" t="n">
        <v>46.7023509015</v>
      </c>
      <c r="K21" s="370" t="n">
        <v>1.0939418485</v>
      </c>
      <c r="L21" s="370" t="n">
        <v>1206.1935854925</v>
      </c>
    </row>
    <row r="22" s="109" customFormat="true" ht="10.8" hidden="false" customHeight="false" outlineLevel="0" collapsed="false">
      <c r="A22" s="279" t="n">
        <v>2014</v>
      </c>
      <c r="B22" s="374" t="s">
        <v>81</v>
      </c>
      <c r="C22" s="370" t="n">
        <v>2.094499167</v>
      </c>
      <c r="D22" s="370" t="n">
        <v>599.5207830665</v>
      </c>
      <c r="E22" s="370" t="n">
        <v>5.624802512</v>
      </c>
      <c r="F22" s="370" t="n">
        <v>5.1371239305</v>
      </c>
      <c r="G22" s="370" t="n">
        <v>25.6737634535</v>
      </c>
      <c r="H22" s="370" t="n">
        <v>232.09526896</v>
      </c>
      <c r="I22" s="370" t="n">
        <v>45.032509091</v>
      </c>
      <c r="J22" s="370" t="n">
        <v>12.219680166</v>
      </c>
      <c r="K22" s="370" t="n">
        <v>0.0093330475</v>
      </c>
      <c r="L22" s="370" t="n">
        <v>327.8869803275</v>
      </c>
    </row>
    <row r="23" s="9" customFormat="true" ht="10.8" hidden="false" customHeight="false" outlineLevel="0" collapsed="false">
      <c r="A23" s="143" t="n">
        <v>2014</v>
      </c>
      <c r="B23" s="144" t="s">
        <v>82</v>
      </c>
      <c r="C23" s="370" t="n">
        <v>1.6799193345</v>
      </c>
      <c r="D23" s="370" t="n">
        <v>561.9455140725</v>
      </c>
      <c r="E23" s="370" t="n">
        <v>6.843821068</v>
      </c>
      <c r="F23" s="370" t="n">
        <v>5.6724609685</v>
      </c>
      <c r="G23" s="370" t="n">
        <v>38.311526782</v>
      </c>
      <c r="H23" s="370" t="n">
        <v>227.2320759275</v>
      </c>
      <c r="I23" s="370" t="n">
        <v>49.9049018705</v>
      </c>
      <c r="J23" s="370" t="n">
        <v>17.008869204</v>
      </c>
      <c r="K23" s="370" t="n">
        <v>0.020498376</v>
      </c>
      <c r="L23" s="370" t="n">
        <v>346.674073531</v>
      </c>
    </row>
    <row r="24" s="9" customFormat="true" ht="10.8" hidden="false" customHeight="false" outlineLevel="0" collapsed="false">
      <c r="A24" s="143" t="n">
        <v>2014</v>
      </c>
      <c r="B24" s="144" t="s">
        <v>83</v>
      </c>
      <c r="C24" s="370" t="n">
        <v>1.8469951335</v>
      </c>
      <c r="D24" s="370" t="n">
        <v>463.559524234</v>
      </c>
      <c r="E24" s="370" t="n">
        <v>5.200080389</v>
      </c>
      <c r="F24" s="370" t="n">
        <v>4.40408222</v>
      </c>
      <c r="G24" s="370" t="n">
        <v>28.9505002525</v>
      </c>
      <c r="H24" s="370" t="n">
        <v>173.0584388805</v>
      </c>
      <c r="I24" s="370" t="n">
        <v>28.0593080495</v>
      </c>
      <c r="J24" s="370" t="n">
        <v>12.007274931</v>
      </c>
      <c r="K24" s="370" t="n">
        <v>0.001766114</v>
      </c>
      <c r="L24" s="370" t="n">
        <v>253.52844597</v>
      </c>
    </row>
    <row r="25" s="9" customFormat="true" ht="10.8" hidden="false" customHeight="false" outlineLevel="0" collapsed="false">
      <c r="A25" s="143" t="n">
        <v>2014</v>
      </c>
      <c r="B25" s="144" t="s">
        <v>84</v>
      </c>
      <c r="C25" s="370" t="n">
        <v>2.7436393925</v>
      </c>
      <c r="D25" s="370" t="n">
        <v>518.582547268</v>
      </c>
      <c r="E25" s="370" t="n">
        <v>7.3722474085</v>
      </c>
      <c r="F25" s="370" t="n">
        <v>6.299579632</v>
      </c>
      <c r="G25" s="370" t="n">
        <v>19.7000124825</v>
      </c>
      <c r="H25" s="370" t="n">
        <v>145.50518908</v>
      </c>
      <c r="I25" s="370" t="n">
        <v>33.253620633</v>
      </c>
      <c r="J25" s="370" t="n">
        <v>13.6663464725</v>
      </c>
      <c r="K25" s="370" t="n">
        <v>0.70350013</v>
      </c>
      <c r="L25" s="370" t="n">
        <v>229.244135231</v>
      </c>
    </row>
    <row r="26" s="9" customFormat="true" ht="10.8" hidden="false" customHeight="false" outlineLevel="0" collapsed="false">
      <c r="A26" s="143" t="n">
        <v>2014</v>
      </c>
      <c r="B26" s="373" t="s">
        <v>77</v>
      </c>
      <c r="C26" s="370" t="n">
        <v>8.3650530275</v>
      </c>
      <c r="D26" s="370" t="n">
        <v>2143.608368641</v>
      </c>
      <c r="E26" s="370" t="n">
        <v>25.0409513775</v>
      </c>
      <c r="F26" s="370" t="n">
        <v>21.513246751</v>
      </c>
      <c r="G26" s="370" t="n">
        <v>112.6358029705</v>
      </c>
      <c r="H26" s="370" t="n">
        <v>777.890972848</v>
      </c>
      <c r="I26" s="370" t="n">
        <v>156.250339644</v>
      </c>
      <c r="J26" s="370" t="n">
        <v>54.9021707735</v>
      </c>
      <c r="K26" s="370" t="n">
        <v>0.7350976675</v>
      </c>
      <c r="L26" s="370" t="n">
        <v>1157.3336350595</v>
      </c>
    </row>
    <row r="27" s="9" customFormat="true" ht="10.8" hidden="false" customHeight="false" outlineLevel="0" collapsed="false">
      <c r="A27" s="163" t="n">
        <v>2015</v>
      </c>
      <c r="B27" s="154" t="s">
        <v>81</v>
      </c>
      <c r="C27" s="370" t="n">
        <v>3.013209656</v>
      </c>
      <c r="D27" s="370" t="n">
        <v>653.4927231335</v>
      </c>
      <c r="E27" s="370" t="n">
        <v>7.6968078835</v>
      </c>
      <c r="F27" s="370" t="n">
        <v>7.1996593345</v>
      </c>
      <c r="G27" s="370" t="n">
        <v>36.5448063445</v>
      </c>
      <c r="H27" s="370" t="n">
        <v>216.5393791935</v>
      </c>
      <c r="I27" s="370" t="n">
        <v>44.734620435</v>
      </c>
      <c r="J27" s="370" t="n">
        <v>12.788882422</v>
      </c>
      <c r="K27" s="370" t="n">
        <v>0.016414265</v>
      </c>
      <c r="L27" s="370" t="n">
        <v>328.533779534</v>
      </c>
    </row>
    <row r="28" s="9" customFormat="true" ht="10.8" hidden="false" customHeight="false" outlineLevel="0" collapsed="false">
      <c r="A28" s="163" t="n">
        <v>2015</v>
      </c>
      <c r="B28" s="154" t="s">
        <v>82</v>
      </c>
      <c r="C28" s="370" t="n">
        <v>2.7228453385</v>
      </c>
      <c r="D28" s="370" t="n">
        <v>482.9961558695</v>
      </c>
      <c r="E28" s="370" t="n">
        <v>7.8019523415</v>
      </c>
      <c r="F28" s="370" t="n">
        <v>7.3407798515</v>
      </c>
      <c r="G28" s="370" t="n">
        <v>26.5604126065</v>
      </c>
      <c r="H28" s="370" t="n">
        <v>149.8863254965</v>
      </c>
      <c r="I28" s="370" t="n">
        <v>38.2136338835</v>
      </c>
      <c r="J28" s="370" t="n">
        <v>40.9580207335</v>
      </c>
      <c r="K28" s="370" t="n">
        <v>0.000558464</v>
      </c>
      <c r="L28" s="370" t="n">
        <v>273.4845287155</v>
      </c>
    </row>
    <row r="29" s="9" customFormat="true" ht="10.8" hidden="false" customHeight="false" outlineLevel="0" collapsed="false">
      <c r="A29" s="163" t="n">
        <v>2015</v>
      </c>
      <c r="B29" s="154" t="s">
        <v>83</v>
      </c>
      <c r="C29" s="370" t="n">
        <v>2.6743375035</v>
      </c>
      <c r="D29" s="370" t="n">
        <v>458.323207918</v>
      </c>
      <c r="E29" s="370" t="n">
        <v>8.0077562595</v>
      </c>
      <c r="F29" s="370" t="n">
        <v>6.3992050135</v>
      </c>
      <c r="G29" s="370" t="n">
        <v>23.6362171505</v>
      </c>
      <c r="H29" s="370" t="n">
        <v>133.031206277</v>
      </c>
      <c r="I29" s="370" t="n">
        <v>35.939241372</v>
      </c>
      <c r="J29" s="370" t="n">
        <v>8.6537703375</v>
      </c>
      <c r="K29" s="370" t="n">
        <v>0.000189552</v>
      </c>
      <c r="L29" s="370" t="n">
        <v>218.3419234655</v>
      </c>
    </row>
    <row r="30" s="9" customFormat="true" ht="10.8" hidden="false" customHeight="false" outlineLevel="0" collapsed="false">
      <c r="A30" s="163" t="n">
        <v>2015</v>
      </c>
      <c r="B30" s="154" t="s">
        <v>84</v>
      </c>
      <c r="C30" s="370" t="n">
        <v>2.5369232655</v>
      </c>
      <c r="D30" s="370" t="n">
        <v>554.1221374105</v>
      </c>
      <c r="E30" s="370" t="n">
        <v>13.8679076595</v>
      </c>
      <c r="F30" s="370" t="n">
        <v>9.4617651415</v>
      </c>
      <c r="G30" s="370" t="n">
        <v>23.9193748615</v>
      </c>
      <c r="H30" s="370" t="n">
        <v>191.316717031</v>
      </c>
      <c r="I30" s="370" t="n">
        <v>44.3868689395</v>
      </c>
      <c r="J30" s="370" t="n">
        <v>8.193550407</v>
      </c>
      <c r="K30" s="370" t="n">
        <v>0.0001282455</v>
      </c>
      <c r="L30" s="370" t="n">
        <v>293.683235551</v>
      </c>
    </row>
    <row r="31" s="9" customFormat="true" ht="10.8" hidden="false" customHeight="false" outlineLevel="0" collapsed="false">
      <c r="A31" s="163" t="n">
        <v>2015</v>
      </c>
      <c r="B31" s="372" t="s">
        <v>77</v>
      </c>
      <c r="C31" s="370" t="n">
        <v>10.9473157635</v>
      </c>
      <c r="D31" s="370" t="n">
        <v>2148.9342243315</v>
      </c>
      <c r="E31" s="370" t="n">
        <v>37.374424144</v>
      </c>
      <c r="F31" s="370" t="n">
        <v>30.401409341</v>
      </c>
      <c r="G31" s="370" t="n">
        <v>110.660810963</v>
      </c>
      <c r="H31" s="370" t="n">
        <v>690.773627998</v>
      </c>
      <c r="I31" s="370" t="n">
        <v>163.27436463</v>
      </c>
      <c r="J31" s="370" t="n">
        <v>70.5942239</v>
      </c>
      <c r="K31" s="370" t="n">
        <v>0.0172905265</v>
      </c>
      <c r="L31" s="370" t="n">
        <v>1114.043467266</v>
      </c>
    </row>
    <row r="32" s="9" customFormat="true" ht="10.8" hidden="false" customHeight="false" outlineLevel="0" collapsed="false">
      <c r="A32" s="143" t="n">
        <v>2016</v>
      </c>
      <c r="B32" s="374" t="s">
        <v>81</v>
      </c>
      <c r="C32" s="370" t="n">
        <v>3.125405306</v>
      </c>
      <c r="D32" s="370" t="n">
        <v>511.800318979</v>
      </c>
      <c r="E32" s="370" t="n">
        <v>5.8113329595</v>
      </c>
      <c r="F32" s="370" t="n">
        <v>5.2148251385</v>
      </c>
      <c r="G32" s="370" t="n">
        <v>21.8485179615</v>
      </c>
      <c r="H32" s="370" t="n">
        <v>202.404207694</v>
      </c>
      <c r="I32" s="370" t="n">
        <v>47.208981261</v>
      </c>
      <c r="J32" s="370" t="n">
        <v>10.904269562</v>
      </c>
      <c r="K32" s="370" t="n">
        <v>0.0060672725</v>
      </c>
      <c r="L32" s="370" t="n">
        <v>296.523607155</v>
      </c>
    </row>
    <row r="33" customFormat="false" ht="15" hidden="false" customHeight="false" outlineLevel="0" collapsed="false">
      <c r="A33" s="143" t="n">
        <v>2016</v>
      </c>
      <c r="B33" s="144" t="s">
        <v>82</v>
      </c>
      <c r="C33" s="370" t="n">
        <v>3.957821822</v>
      </c>
      <c r="D33" s="370" t="n">
        <v>575.8464023315</v>
      </c>
      <c r="E33" s="370" t="n">
        <v>7.299170216</v>
      </c>
      <c r="F33" s="370" t="n">
        <v>4.387914341</v>
      </c>
      <c r="G33" s="370" t="n">
        <v>30.0035719795</v>
      </c>
      <c r="H33" s="370" t="n">
        <v>181.296319844</v>
      </c>
      <c r="I33" s="370" t="n">
        <v>56.186121582</v>
      </c>
      <c r="J33" s="370" t="n">
        <v>29.741812422</v>
      </c>
      <c r="K33" s="370" t="n">
        <v>0.0072994465</v>
      </c>
      <c r="L33" s="370" t="n">
        <v>312.880031653</v>
      </c>
    </row>
    <row r="34" customFormat="false" ht="12" hidden="false" customHeight="true" outlineLevel="0" collapsed="false">
      <c r="A34" s="143" t="n">
        <v>2016</v>
      </c>
      <c r="B34" s="144" t="s">
        <v>83</v>
      </c>
      <c r="C34" s="370" t="n">
        <v>4.2466332745</v>
      </c>
      <c r="D34" s="370" t="n">
        <v>549.6577584405</v>
      </c>
      <c r="E34" s="370" t="n">
        <v>4.0773944765</v>
      </c>
      <c r="F34" s="370" t="n">
        <v>3.484405663</v>
      </c>
      <c r="G34" s="370" t="n">
        <v>27.482511273</v>
      </c>
      <c r="H34" s="370" t="n">
        <v>166.4381115285</v>
      </c>
      <c r="I34" s="370" t="n">
        <v>49.430358267</v>
      </c>
      <c r="J34" s="370" t="n">
        <v>26.183261578</v>
      </c>
      <c r="K34" s="370" t="n">
        <v>0.004233465</v>
      </c>
      <c r="L34" s="370" t="n">
        <v>281.3469095255</v>
      </c>
    </row>
    <row r="35" customFormat="false" ht="12" hidden="false" customHeight="true" outlineLevel="0" collapsed="false">
      <c r="A35" s="143" t="n">
        <v>2016</v>
      </c>
      <c r="B35" s="162" t="s">
        <v>84</v>
      </c>
      <c r="C35" s="370" t="n">
        <v>5.375794458</v>
      </c>
      <c r="D35" s="370" t="n">
        <v>452.1690225055</v>
      </c>
      <c r="E35" s="370" t="n">
        <v>26.6704890295</v>
      </c>
      <c r="F35" s="370" t="n">
        <v>5.2372694215</v>
      </c>
      <c r="G35" s="370" t="n">
        <v>23.798411666</v>
      </c>
      <c r="H35" s="370" t="n">
        <v>142.468280069</v>
      </c>
      <c r="I35" s="370" t="n">
        <v>46.2376591295</v>
      </c>
      <c r="J35" s="370" t="n">
        <v>10.18410591</v>
      </c>
      <c r="K35" s="370" t="n">
        <v>0.0081526665</v>
      </c>
      <c r="L35" s="370" t="n">
        <v>259.98016235</v>
      </c>
    </row>
    <row r="36" customFormat="false" ht="12.75" hidden="false" customHeight="true" outlineLevel="0" collapsed="false">
      <c r="A36" s="279" t="n">
        <v>2016</v>
      </c>
      <c r="B36" s="375" t="s">
        <v>77</v>
      </c>
      <c r="C36" s="370" t="n">
        <v>16.7056548605</v>
      </c>
      <c r="D36" s="370" t="n">
        <v>2089.4735022565</v>
      </c>
      <c r="E36" s="370" t="n">
        <v>43.8583866815</v>
      </c>
      <c r="F36" s="370" t="n">
        <v>18.324414564</v>
      </c>
      <c r="G36" s="370" t="n">
        <v>103.13301288</v>
      </c>
      <c r="H36" s="370" t="n">
        <v>692.6069191355</v>
      </c>
      <c r="I36" s="370" t="n">
        <v>199.0631202395</v>
      </c>
      <c r="J36" s="370" t="n">
        <v>77.013449472</v>
      </c>
      <c r="K36" s="370" t="n">
        <v>0.0257528505</v>
      </c>
      <c r="L36" s="370" t="n">
        <v>1150.7307106835</v>
      </c>
    </row>
    <row r="37" customFormat="false" ht="15" hidden="false" customHeight="false" outlineLevel="0" collapsed="false">
      <c r="A37" s="143" t="n">
        <v>2017</v>
      </c>
      <c r="B37" s="144" t="s">
        <v>81</v>
      </c>
      <c r="C37" s="370" t="n">
        <v>4.618170007</v>
      </c>
      <c r="D37" s="370" t="n">
        <v>1112.709084736</v>
      </c>
      <c r="E37" s="370" t="n">
        <v>5.8347418455</v>
      </c>
      <c r="F37" s="370" t="n">
        <v>7.07887566</v>
      </c>
      <c r="G37" s="370" t="n">
        <v>41.5395495355</v>
      </c>
      <c r="H37" s="370" t="n">
        <v>127.873428209</v>
      </c>
      <c r="I37" s="370" t="n">
        <v>62.476697465</v>
      </c>
      <c r="J37" s="370" t="n">
        <v>11.8143773595</v>
      </c>
      <c r="K37" s="370" t="n">
        <v>0.0020478065</v>
      </c>
      <c r="L37" s="370" t="n">
        <v>261.237887888</v>
      </c>
    </row>
    <row r="38" customFormat="false" ht="12" hidden="false" customHeight="true" outlineLevel="0" collapsed="false">
      <c r="A38" s="143" t="n">
        <v>2017</v>
      </c>
      <c r="B38" s="144" t="s">
        <v>82</v>
      </c>
      <c r="C38" s="370" t="n">
        <v>3.629479874</v>
      </c>
      <c r="D38" s="370" t="n">
        <v>892.129686211</v>
      </c>
      <c r="E38" s="370" t="n">
        <v>5.2879803965</v>
      </c>
      <c r="F38" s="370" t="n">
        <v>6.5388935555</v>
      </c>
      <c r="G38" s="370" t="n">
        <v>31.1952391695</v>
      </c>
      <c r="H38" s="370" t="n">
        <v>155.305728312</v>
      </c>
      <c r="I38" s="370" t="n">
        <v>57.8381914615</v>
      </c>
      <c r="J38" s="370" t="n">
        <v>15.099636164</v>
      </c>
      <c r="K38" s="370" t="n">
        <v>0.0064744595</v>
      </c>
      <c r="L38" s="370" t="n">
        <v>274.9016233925</v>
      </c>
    </row>
    <row r="39" customFormat="false" ht="12" hidden="false" customHeight="true" outlineLevel="0" collapsed="false">
      <c r="A39" s="143" t="n">
        <v>2017</v>
      </c>
      <c r="B39" s="162" t="s">
        <v>83</v>
      </c>
      <c r="C39" s="370" t="n">
        <v>3.4164311365</v>
      </c>
      <c r="D39" s="370" t="n">
        <v>763.153223108</v>
      </c>
      <c r="E39" s="370" t="n">
        <v>5.8625630535</v>
      </c>
      <c r="F39" s="370" t="n">
        <v>6.725081088</v>
      </c>
      <c r="G39" s="370" t="n">
        <v>21.537965683</v>
      </c>
      <c r="H39" s="370" t="n">
        <v>116.932604457</v>
      </c>
      <c r="I39" s="370" t="n">
        <v>51.2694945635</v>
      </c>
      <c r="J39" s="370" t="n">
        <v>9.728005097</v>
      </c>
      <c r="K39" s="370" t="n">
        <v>0.007078781</v>
      </c>
      <c r="L39" s="370" t="n">
        <v>215.4792238595</v>
      </c>
    </row>
    <row r="40" customFormat="false" ht="12.75" hidden="false" customHeight="true" outlineLevel="0" collapsed="false">
      <c r="A40" s="279" t="n">
        <v>2017</v>
      </c>
      <c r="B40" s="162" t="s">
        <v>84</v>
      </c>
      <c r="C40" s="370" t="n">
        <v>4.4417397535</v>
      </c>
      <c r="D40" s="370" t="n">
        <v>959.891927601</v>
      </c>
      <c r="E40" s="370" t="n">
        <v>4.396506227</v>
      </c>
      <c r="F40" s="370" t="n">
        <v>7.5248412465</v>
      </c>
      <c r="G40" s="370" t="n">
        <v>24.9121053345</v>
      </c>
      <c r="H40" s="370" t="n">
        <v>202.2268901315</v>
      </c>
      <c r="I40" s="370" t="n">
        <v>61.043312659</v>
      </c>
      <c r="J40" s="370" t="n">
        <v>10.567721977</v>
      </c>
      <c r="K40" s="370" t="n">
        <v>0.4026153655</v>
      </c>
      <c r="L40" s="370" t="n">
        <v>315.5157326945</v>
      </c>
    </row>
    <row r="41" customFormat="false" ht="15" hidden="false" customHeight="false" outlineLevel="0" collapsed="false">
      <c r="A41" s="143" t="n">
        <v>2017</v>
      </c>
      <c r="B41" s="372" t="s">
        <v>77</v>
      </c>
      <c r="C41" s="370" t="n">
        <v>16.105820771</v>
      </c>
      <c r="D41" s="370" t="n">
        <v>3727.883921656</v>
      </c>
      <c r="E41" s="370" t="n">
        <v>21.3817915225</v>
      </c>
      <c r="F41" s="370" t="n">
        <v>27.86769155</v>
      </c>
      <c r="G41" s="370" t="n">
        <v>119.1848597225</v>
      </c>
      <c r="H41" s="370" t="n">
        <v>602.3386511095</v>
      </c>
      <c r="I41" s="370" t="n">
        <v>232.627696149</v>
      </c>
      <c r="J41" s="370" t="n">
        <v>47.2097405975</v>
      </c>
      <c r="K41" s="370" t="n">
        <v>0.4182164125</v>
      </c>
      <c r="L41" s="370" t="n">
        <v>1067.1344678345</v>
      </c>
    </row>
    <row r="42" customFormat="false" ht="15" hidden="false" customHeight="false" outlineLevel="0" collapsed="false">
      <c r="A42" s="143" t="n">
        <v>2018</v>
      </c>
      <c r="B42" s="374" t="s">
        <v>81</v>
      </c>
      <c r="C42" s="370" t="n">
        <v>4.366653849</v>
      </c>
      <c r="D42" s="370" t="n">
        <v>1104.4931243415</v>
      </c>
      <c r="E42" s="370" t="n">
        <v>5.309703</v>
      </c>
      <c r="F42" s="370" t="n">
        <v>10.336136893</v>
      </c>
      <c r="G42" s="370" t="n">
        <v>40.082342074</v>
      </c>
      <c r="H42" s="370" t="n">
        <v>181.656750479</v>
      </c>
      <c r="I42" s="370" t="n">
        <v>60.4752498745</v>
      </c>
      <c r="J42" s="370" t="n">
        <v>25.788249827</v>
      </c>
      <c r="K42" s="370" t="n">
        <v>0.008914341</v>
      </c>
      <c r="L42" s="370" t="n">
        <v>328.0240003375</v>
      </c>
    </row>
    <row r="43" customFormat="false" ht="15" hidden="false" customHeight="false" outlineLevel="0" collapsed="false">
      <c r="A43" s="143" t="n">
        <v>2018</v>
      </c>
      <c r="B43" s="144" t="s">
        <v>82</v>
      </c>
      <c r="C43" s="370" t="n">
        <v>4.4941291425</v>
      </c>
      <c r="D43" s="370" t="n">
        <v>1283.1920743715</v>
      </c>
      <c r="E43" s="370" t="n">
        <v>8.080400044</v>
      </c>
      <c r="F43" s="370" t="n">
        <v>11.2821540835</v>
      </c>
      <c r="G43" s="370" t="n">
        <v>39.832651996</v>
      </c>
      <c r="H43" s="370" t="n">
        <v>155.816117701</v>
      </c>
      <c r="I43" s="370" t="n">
        <v>49.984249524</v>
      </c>
      <c r="J43" s="370" t="n">
        <v>23.681368596</v>
      </c>
      <c r="K43" s="370" t="n">
        <v>0.023791752</v>
      </c>
      <c r="L43" s="370" t="n">
        <v>293.194862839</v>
      </c>
    </row>
    <row r="44" customFormat="false" ht="15" hidden="false" customHeight="false" outlineLevel="0" collapsed="false">
      <c r="A44" s="143" t="n">
        <v>2018</v>
      </c>
      <c r="B44" s="375" t="s">
        <v>77</v>
      </c>
      <c r="C44" s="370" t="n">
        <v>8.8607829915</v>
      </c>
      <c r="D44" s="370" t="n">
        <v>2387.685198713</v>
      </c>
      <c r="E44" s="370" t="n">
        <v>13.390103044</v>
      </c>
      <c r="F44" s="370" t="n">
        <v>21.6182909765</v>
      </c>
      <c r="G44" s="370" t="n">
        <v>79.91499407</v>
      </c>
      <c r="H44" s="370" t="n">
        <v>337.47286818</v>
      </c>
      <c r="I44" s="370" t="n">
        <v>110.4594993985</v>
      </c>
      <c r="J44" s="370" t="n">
        <v>49.469618423</v>
      </c>
      <c r="K44" s="370" t="n">
        <v>0.032706093</v>
      </c>
      <c r="L44" s="370" t="n">
        <v>621.2188631765</v>
      </c>
    </row>
    <row r="46" customFormat="false" ht="15.6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66"/>
    <col collapsed="false" customWidth="true" hidden="false" outlineLevel="0" max="5" min="4" style="9" width="7.66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10.66"/>
    <col collapsed="false" customWidth="true" hidden="false" outlineLevel="0" max="12" min="11" style="9" width="7.43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0.4723239095</v>
      </c>
      <c r="D4" s="376" t="n">
        <v>559.2874713725</v>
      </c>
      <c r="E4" s="370" t="n">
        <v>3.1402452115</v>
      </c>
      <c r="F4" s="376" t="n">
        <v>10.494965992</v>
      </c>
      <c r="G4" s="376" t="n">
        <v>3.195190266</v>
      </c>
      <c r="H4" s="376" t="n">
        <v>50.324536883</v>
      </c>
      <c r="I4" s="376" t="n">
        <v>5.344547394</v>
      </c>
      <c r="J4" s="376" t="n">
        <v>0.6427910605</v>
      </c>
      <c r="K4" s="376" t="n">
        <v>0.000896246</v>
      </c>
      <c r="L4" s="377" t="n">
        <v>73.615496962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146" t="n">
        <v>0.4526236465</v>
      </c>
      <c r="D5" s="145" t="n">
        <v>588.966509273</v>
      </c>
      <c r="E5" s="146" t="n">
        <v>1.8012124925</v>
      </c>
      <c r="F5" s="145" t="n">
        <v>4.3541713665</v>
      </c>
      <c r="G5" s="145" t="n">
        <v>3.2111039475</v>
      </c>
      <c r="H5" s="145" t="n">
        <v>50.0847394975</v>
      </c>
      <c r="I5" s="145" t="n">
        <v>2.022583267</v>
      </c>
      <c r="J5" s="145" t="n">
        <v>0.485917639</v>
      </c>
      <c r="K5" s="145" t="n">
        <v>0.0017848895</v>
      </c>
      <c r="L5" s="378" t="n">
        <v>62.414136746</v>
      </c>
    </row>
    <row r="6" customFormat="false" ht="10.2" hidden="false" customHeight="false" outlineLevel="0" collapsed="false">
      <c r="A6" s="143" t="n">
        <v>2010</v>
      </c>
      <c r="B6" s="371" t="s">
        <v>77</v>
      </c>
      <c r="C6" s="379" t="n">
        <v>0.924947556</v>
      </c>
      <c r="D6" s="380" t="n">
        <v>1148.2539806455</v>
      </c>
      <c r="E6" s="379" t="n">
        <v>4.941457704</v>
      </c>
      <c r="F6" s="380" t="n">
        <v>14.8491373585</v>
      </c>
      <c r="G6" s="380" t="n">
        <v>6.4062942135</v>
      </c>
      <c r="H6" s="380" t="n">
        <v>100.4092763805</v>
      </c>
      <c r="I6" s="380" t="n">
        <v>7.367130661</v>
      </c>
      <c r="J6" s="380" t="n">
        <v>1.1287086995</v>
      </c>
      <c r="K6" s="380" t="n">
        <v>0.0026811355</v>
      </c>
      <c r="L6" s="381" t="n">
        <v>136.029633708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0.424847792</v>
      </c>
      <c r="D7" s="155" t="n">
        <v>732.840759379</v>
      </c>
      <c r="E7" s="156" t="n">
        <v>1.21531552</v>
      </c>
      <c r="F7" s="155" t="n">
        <v>1.151055498</v>
      </c>
      <c r="G7" s="155" t="n">
        <v>6.319491519</v>
      </c>
      <c r="H7" s="155" t="n">
        <v>55.835836273</v>
      </c>
      <c r="I7" s="155" t="n">
        <v>2.9345491605</v>
      </c>
      <c r="J7" s="155" t="n">
        <v>4.8098208805</v>
      </c>
      <c r="K7" s="155" t="n">
        <v>0.000138023</v>
      </c>
      <c r="L7" s="382" t="n">
        <v>72.691054666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0.472472184</v>
      </c>
      <c r="D8" s="155" t="n">
        <v>537.331674916</v>
      </c>
      <c r="E8" s="156" t="n">
        <v>7.1762803005</v>
      </c>
      <c r="F8" s="155" t="n">
        <v>0.5756090615</v>
      </c>
      <c r="G8" s="155" t="n">
        <v>10.9559289455</v>
      </c>
      <c r="H8" s="155" t="n">
        <v>39.833236633</v>
      </c>
      <c r="I8" s="155" t="n">
        <v>3.0946230195</v>
      </c>
      <c r="J8" s="155" t="n">
        <v>0.590716513</v>
      </c>
      <c r="K8" s="155" t="n">
        <v>0.0005989645</v>
      </c>
      <c r="L8" s="382" t="n">
        <v>62.6994656215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0.549224964</v>
      </c>
      <c r="D9" s="155" t="n">
        <v>871.0361152905</v>
      </c>
      <c r="E9" s="156" t="n">
        <v>2.5160500505</v>
      </c>
      <c r="F9" s="155" t="n">
        <v>0.200855672</v>
      </c>
      <c r="G9" s="155" t="n">
        <v>8.4250817385</v>
      </c>
      <c r="H9" s="155" t="n">
        <v>34.552750617</v>
      </c>
      <c r="I9" s="155" t="n">
        <v>3.722334833</v>
      </c>
      <c r="J9" s="155" t="n">
        <v>0.44420609</v>
      </c>
      <c r="K9" s="155" t="n">
        <v>0.0095370265</v>
      </c>
      <c r="L9" s="382" t="n">
        <v>50.4200409915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160" t="n">
        <v>1.151625789</v>
      </c>
      <c r="D10" s="159" t="n">
        <v>683.3411175695</v>
      </c>
      <c r="E10" s="160" t="n">
        <v>2.7273132595</v>
      </c>
      <c r="F10" s="159" t="n">
        <v>0.213030303</v>
      </c>
      <c r="G10" s="159" t="n">
        <v>7.3563439485</v>
      </c>
      <c r="H10" s="159" t="n">
        <v>39.3354289265</v>
      </c>
      <c r="I10" s="159" t="n">
        <v>15.624443545</v>
      </c>
      <c r="J10" s="159" t="n">
        <v>4.369292282</v>
      </c>
      <c r="K10" s="159" t="n">
        <v>0.0070899355</v>
      </c>
      <c r="L10" s="383" t="n">
        <v>70.784567989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384" t="n">
        <v>2.598170729</v>
      </c>
      <c r="D11" s="385" t="n">
        <v>2824.549667155</v>
      </c>
      <c r="E11" s="384" t="n">
        <v>13.6349591305</v>
      </c>
      <c r="F11" s="385" t="n">
        <v>2.1405505345</v>
      </c>
      <c r="G11" s="385" t="n">
        <v>33.0568461515</v>
      </c>
      <c r="H11" s="385" t="n">
        <v>169.5572524495</v>
      </c>
      <c r="I11" s="385" t="n">
        <v>25.375950558</v>
      </c>
      <c r="J11" s="385" t="n">
        <v>10.2140357655</v>
      </c>
      <c r="K11" s="385" t="n">
        <v>0.0173639495</v>
      </c>
      <c r="L11" s="386" t="n">
        <v>256.595129268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0.2478283195</v>
      </c>
      <c r="D12" s="145" t="n">
        <v>463.7803113005</v>
      </c>
      <c r="E12" s="146" t="n">
        <v>1.2057660625</v>
      </c>
      <c r="F12" s="145" t="n">
        <v>0.1864025165</v>
      </c>
      <c r="G12" s="145" t="n">
        <v>9.1468002835</v>
      </c>
      <c r="H12" s="145" t="n">
        <v>64.049337896</v>
      </c>
      <c r="I12" s="145" t="n">
        <v>17.784256668</v>
      </c>
      <c r="J12" s="145" t="n">
        <v>1.123818588</v>
      </c>
      <c r="K12" s="145" t="n">
        <v>7.311E-006</v>
      </c>
      <c r="L12" s="378" t="n">
        <v>93.74421764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0.2504972295</v>
      </c>
      <c r="D13" s="145" t="n">
        <v>430.5453535625</v>
      </c>
      <c r="E13" s="146" t="n">
        <v>4.664140065</v>
      </c>
      <c r="F13" s="145" t="n">
        <v>0.1445746235</v>
      </c>
      <c r="G13" s="145" t="n">
        <v>6.6762807485</v>
      </c>
      <c r="H13" s="145" t="n">
        <v>35.720713301</v>
      </c>
      <c r="I13" s="145" t="n">
        <v>3.347691745</v>
      </c>
      <c r="J13" s="145" t="n">
        <v>0.6603885875</v>
      </c>
      <c r="K13" s="145" t="n">
        <v>0.0002486405</v>
      </c>
      <c r="L13" s="378" t="n">
        <v>51.464534940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0.2180180155</v>
      </c>
      <c r="D14" s="145" t="n">
        <v>331.653312361</v>
      </c>
      <c r="E14" s="146" t="n">
        <v>2.657484176</v>
      </c>
      <c r="F14" s="145" t="n">
        <v>0.063797151</v>
      </c>
      <c r="G14" s="145" t="n">
        <v>3.543424176</v>
      </c>
      <c r="H14" s="145" t="n">
        <v>40.6989778715</v>
      </c>
      <c r="I14" s="145" t="n">
        <v>2.6118458945</v>
      </c>
      <c r="J14" s="145" t="n">
        <v>0.6184602705</v>
      </c>
      <c r="K14" s="145" t="n">
        <v>4.6556E-005</v>
      </c>
      <c r="L14" s="378" t="n">
        <v>50.412054111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0.3836401805</v>
      </c>
      <c r="D15" s="145" t="n">
        <v>250.9779312455</v>
      </c>
      <c r="E15" s="146" t="n">
        <v>2.2314121795</v>
      </c>
      <c r="F15" s="145" t="n">
        <v>0.0513217405</v>
      </c>
      <c r="G15" s="145" t="n">
        <v>5.418879071</v>
      </c>
      <c r="H15" s="145" t="n">
        <v>78.662892855</v>
      </c>
      <c r="I15" s="145" t="n">
        <v>3.9450583505</v>
      </c>
      <c r="J15" s="145" t="n">
        <v>1.310475291</v>
      </c>
      <c r="K15" s="145" t="n">
        <v>0.0002186495</v>
      </c>
      <c r="L15" s="378" t="n">
        <v>92.0038983175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387" t="n">
        <v>1.099983745</v>
      </c>
      <c r="D16" s="388" t="n">
        <v>1476.9569084695</v>
      </c>
      <c r="E16" s="387" t="n">
        <v>10.758802483</v>
      </c>
      <c r="F16" s="388" t="n">
        <v>0.4460960315</v>
      </c>
      <c r="G16" s="388" t="n">
        <v>24.785384279</v>
      </c>
      <c r="H16" s="388" t="n">
        <v>219.1319219235</v>
      </c>
      <c r="I16" s="388" t="n">
        <v>27.688852658</v>
      </c>
      <c r="J16" s="388" t="n">
        <v>3.713142737</v>
      </c>
      <c r="K16" s="388" t="n">
        <v>0.000521157</v>
      </c>
      <c r="L16" s="378" t="n">
        <v>287.624705014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56" t="n">
        <v>0.1480620315</v>
      </c>
      <c r="D17" s="155" t="n">
        <v>198.6035928365</v>
      </c>
      <c r="E17" s="156" t="n">
        <v>0.241387906</v>
      </c>
      <c r="F17" s="155" t="n">
        <v>0.0951959555</v>
      </c>
      <c r="G17" s="155" t="n">
        <v>6.50254523</v>
      </c>
      <c r="H17" s="155" t="n">
        <v>82.2856800135</v>
      </c>
      <c r="I17" s="155" t="n">
        <v>5.3541808985</v>
      </c>
      <c r="J17" s="155" t="n">
        <v>2.059226136</v>
      </c>
      <c r="K17" s="155" t="n">
        <v>0.0011680285</v>
      </c>
      <c r="L17" s="382" t="n">
        <v>96.6874461995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0.205565709</v>
      </c>
      <c r="D18" s="155" t="n">
        <v>270.539543443</v>
      </c>
      <c r="E18" s="156" t="n">
        <v>0.2501216125</v>
      </c>
      <c r="F18" s="155" t="n">
        <v>0.0812508275</v>
      </c>
      <c r="G18" s="155" t="n">
        <v>5.0434817545</v>
      </c>
      <c r="H18" s="155" t="n">
        <v>62.2168137035</v>
      </c>
      <c r="I18" s="155" t="n">
        <v>6.3544644725</v>
      </c>
      <c r="J18" s="155" t="n">
        <v>2.188011418</v>
      </c>
      <c r="K18" s="155" t="n">
        <v>0.000400867</v>
      </c>
      <c r="L18" s="382" t="n">
        <v>76.3401103645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0.147242372</v>
      </c>
      <c r="D19" s="155" t="n">
        <v>134.118684814</v>
      </c>
      <c r="E19" s="156" t="n">
        <v>0.1777903105</v>
      </c>
      <c r="F19" s="155" t="n">
        <v>0.0443219295</v>
      </c>
      <c r="G19" s="155" t="n">
        <v>6.82232736</v>
      </c>
      <c r="H19" s="155" t="n">
        <v>37.5110336795</v>
      </c>
      <c r="I19" s="155" t="n">
        <v>4.3624834535</v>
      </c>
      <c r="J19" s="155" t="n">
        <v>1.7502062755</v>
      </c>
      <c r="K19" s="155" t="n">
        <v>1.2005E-006</v>
      </c>
      <c r="L19" s="382" t="n">
        <v>50.815406581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56" t="n">
        <v>0.299595536</v>
      </c>
      <c r="D20" s="155" t="n">
        <v>167.4557039535</v>
      </c>
      <c r="E20" s="156" t="n">
        <v>0.272661599</v>
      </c>
      <c r="F20" s="155" t="n">
        <v>0.271212053</v>
      </c>
      <c r="G20" s="155" t="n">
        <v>4.11274888</v>
      </c>
      <c r="H20" s="155" t="n">
        <v>68.245291572</v>
      </c>
      <c r="I20" s="155" t="n">
        <v>7.040585846</v>
      </c>
      <c r="J20" s="155" t="n">
        <v>2.5587807145</v>
      </c>
      <c r="K20" s="155" t="n">
        <v>6.0494E-005</v>
      </c>
      <c r="L20" s="382" t="n">
        <v>82.8009366945</v>
      </c>
    </row>
    <row r="21" customFormat="false" ht="10.2" hidden="false" customHeight="false" outlineLevel="0" collapsed="false">
      <c r="A21" s="153" t="n">
        <v>2013</v>
      </c>
      <c r="B21" s="372" t="s">
        <v>77</v>
      </c>
      <c r="C21" s="384" t="n">
        <v>0.8004656485</v>
      </c>
      <c r="D21" s="385" t="n">
        <v>770.717525047</v>
      </c>
      <c r="E21" s="384" t="n">
        <v>0.941961428</v>
      </c>
      <c r="F21" s="385" t="n">
        <v>0.4919807655</v>
      </c>
      <c r="G21" s="385" t="n">
        <v>22.4811032245</v>
      </c>
      <c r="H21" s="385" t="n">
        <v>250.2588189685</v>
      </c>
      <c r="I21" s="385" t="n">
        <v>23.1117146705</v>
      </c>
      <c r="J21" s="385" t="n">
        <v>8.556224544</v>
      </c>
      <c r="K21" s="385" t="n">
        <v>0.00163059</v>
      </c>
      <c r="L21" s="386" t="n">
        <v>306.6438998395</v>
      </c>
    </row>
    <row r="22" s="109" customFormat="true" ht="10.8" hidden="false" customHeight="false" outlineLevel="0" collapsed="false">
      <c r="A22" s="279" t="n">
        <v>2014</v>
      </c>
      <c r="B22" s="162" t="s">
        <v>81</v>
      </c>
      <c r="C22" s="146" t="n">
        <v>0.2785523595</v>
      </c>
      <c r="D22" s="145" t="n">
        <v>194.086294227</v>
      </c>
      <c r="E22" s="146" t="n">
        <v>0.2307765665</v>
      </c>
      <c r="F22" s="145" t="n">
        <v>0.3097929835</v>
      </c>
      <c r="G22" s="145" t="n">
        <v>7.175246443</v>
      </c>
      <c r="H22" s="145" t="n">
        <v>87.1558836455</v>
      </c>
      <c r="I22" s="145" t="n">
        <v>8.0785049815</v>
      </c>
      <c r="J22" s="145" t="n">
        <v>3.316756927</v>
      </c>
      <c r="K22" s="145" t="n">
        <v>0.0005053475</v>
      </c>
      <c r="L22" s="378" t="n">
        <v>106.546019254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0.2680637005</v>
      </c>
      <c r="D23" s="145" t="n">
        <v>246.9736391975</v>
      </c>
      <c r="E23" s="146" t="n">
        <v>0.303464947</v>
      </c>
      <c r="F23" s="145" t="n">
        <v>0.262655086</v>
      </c>
      <c r="G23" s="145" t="n">
        <v>5.390544036</v>
      </c>
      <c r="H23" s="145" t="n">
        <v>84.4788369785</v>
      </c>
      <c r="I23" s="145" t="n">
        <v>8.867671506</v>
      </c>
      <c r="J23" s="145" t="n">
        <v>3.0071059805</v>
      </c>
      <c r="K23" s="145" t="n">
        <v>0.0013322375</v>
      </c>
      <c r="L23" s="378" t="n">
        <v>102.579674472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0.198791047</v>
      </c>
      <c r="D24" s="145" t="n">
        <v>189.1955344475</v>
      </c>
      <c r="E24" s="146" t="n">
        <v>0.11869423</v>
      </c>
      <c r="F24" s="145" t="n">
        <v>0.21381936</v>
      </c>
      <c r="G24" s="145" t="n">
        <v>3.615066895</v>
      </c>
      <c r="H24" s="145" t="n">
        <v>73.177654322</v>
      </c>
      <c r="I24" s="145" t="n">
        <v>5.9954281275</v>
      </c>
      <c r="J24" s="145" t="n">
        <v>2.27530295</v>
      </c>
      <c r="K24" s="145" t="n">
        <v>0.0009997225</v>
      </c>
      <c r="L24" s="378" t="n">
        <v>85.595756654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0.281780343</v>
      </c>
      <c r="D25" s="145" t="n">
        <v>197.8108095505</v>
      </c>
      <c r="E25" s="146" t="n">
        <v>0.148641051</v>
      </c>
      <c r="F25" s="145" t="n">
        <v>0.2988307735</v>
      </c>
      <c r="G25" s="145" t="n">
        <v>3.692278878</v>
      </c>
      <c r="H25" s="145" t="n">
        <v>66.5643811775</v>
      </c>
      <c r="I25" s="145" t="n">
        <v>5.2665059175</v>
      </c>
      <c r="J25" s="145" t="n">
        <v>2.626673792</v>
      </c>
      <c r="K25" s="145" t="n">
        <v>0.000399248</v>
      </c>
      <c r="L25" s="378" t="n">
        <v>78.8794911805</v>
      </c>
    </row>
    <row r="26" customFormat="false" ht="10.8" hidden="false" customHeight="false" outlineLevel="0" collapsed="false">
      <c r="A26" s="143" t="n">
        <v>2014</v>
      </c>
      <c r="B26" s="373" t="s">
        <v>77</v>
      </c>
      <c r="C26" s="387" t="n">
        <v>1.02718745</v>
      </c>
      <c r="D26" s="388" t="n">
        <v>828.0662774225</v>
      </c>
      <c r="E26" s="387" t="n">
        <v>0.8015767945</v>
      </c>
      <c r="F26" s="388" t="n">
        <v>1.085098203</v>
      </c>
      <c r="G26" s="388" t="n">
        <v>19.873136252</v>
      </c>
      <c r="H26" s="388" t="n">
        <v>311.3767561235</v>
      </c>
      <c r="I26" s="388" t="n">
        <v>28.2081105325</v>
      </c>
      <c r="J26" s="388" t="n">
        <v>11.2258396495</v>
      </c>
      <c r="K26" s="388" t="n">
        <v>0.0032365555</v>
      </c>
      <c r="L26" s="378" t="n">
        <v>373.6009415605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60" t="n">
        <v>0.2130958015</v>
      </c>
      <c r="D27" s="159" t="n">
        <v>229.8067740105</v>
      </c>
      <c r="E27" s="160" t="n">
        <v>0.1586359705</v>
      </c>
      <c r="F27" s="159" t="n">
        <v>0.312465538</v>
      </c>
      <c r="G27" s="159" t="n">
        <v>6.0065234605</v>
      </c>
      <c r="H27" s="159" t="n">
        <v>84.1850996505</v>
      </c>
      <c r="I27" s="159" t="n">
        <v>6.443206996</v>
      </c>
      <c r="J27" s="159" t="n">
        <v>2.645182811</v>
      </c>
      <c r="K27" s="159" t="n">
        <v>0.000815582</v>
      </c>
      <c r="L27" s="383" t="n">
        <v>99.96502581</v>
      </c>
    </row>
    <row r="28" customFormat="false" ht="10.8" hidden="false" customHeight="false" outlineLevel="0" collapsed="false">
      <c r="A28" s="163" t="n">
        <v>2015</v>
      </c>
      <c r="B28" s="154" t="s">
        <v>83</v>
      </c>
      <c r="C28" s="156" t="n">
        <v>0.3168692895</v>
      </c>
      <c r="D28" s="155" t="n">
        <v>186.0361313645</v>
      </c>
      <c r="E28" s="156" t="n">
        <v>0.170643546</v>
      </c>
      <c r="F28" s="155" t="n">
        <v>0.3463273155</v>
      </c>
      <c r="G28" s="155" t="n">
        <v>4.804407244</v>
      </c>
      <c r="H28" s="155" t="n">
        <v>62.8528552485</v>
      </c>
      <c r="I28" s="155" t="n">
        <v>4.419039325</v>
      </c>
      <c r="J28" s="155" t="n">
        <v>2.2902417785</v>
      </c>
      <c r="K28" s="155" t="n">
        <v>0.000248328</v>
      </c>
      <c r="L28" s="382" t="n">
        <v>75.200632075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0.222387698</v>
      </c>
      <c r="D29" s="155" t="n">
        <v>185.5422133535</v>
      </c>
      <c r="E29" s="156" t="n">
        <v>0.378626455</v>
      </c>
      <c r="F29" s="155" t="n">
        <v>0.3251625735</v>
      </c>
      <c r="G29" s="155" t="n">
        <v>3.456995524</v>
      </c>
      <c r="H29" s="155" t="n">
        <v>54.439536883</v>
      </c>
      <c r="I29" s="155" t="n">
        <v>3.5055056625</v>
      </c>
      <c r="J29" s="155" t="n">
        <v>1.457366086</v>
      </c>
      <c r="K29" s="155" t="n">
        <v>0</v>
      </c>
      <c r="L29" s="382" t="n">
        <v>63.785580882</v>
      </c>
    </row>
    <row r="30" customFormat="false" ht="10.8" hidden="false" customHeight="false" outlineLevel="0" collapsed="false">
      <c r="A30" s="163" t="n">
        <v>2015</v>
      </c>
      <c r="B30" s="389" t="s">
        <v>84</v>
      </c>
      <c r="C30" s="156" t="n">
        <v>0.299817909</v>
      </c>
      <c r="D30" s="155" t="n">
        <v>230.9823556055</v>
      </c>
      <c r="E30" s="156" t="n">
        <v>0.4032849335</v>
      </c>
      <c r="F30" s="155" t="n">
        <v>0.3705441625</v>
      </c>
      <c r="G30" s="155" t="n">
        <v>4.620318022</v>
      </c>
      <c r="H30" s="155" t="n">
        <v>92.56950283</v>
      </c>
      <c r="I30" s="155" t="n">
        <v>4.4275554975</v>
      </c>
      <c r="J30" s="155" t="n">
        <v>1.7217348595</v>
      </c>
      <c r="K30" s="155" t="n">
        <v>3.81575E-005</v>
      </c>
      <c r="L30" s="382" t="n">
        <v>104.4127963715</v>
      </c>
    </row>
    <row r="31" customFormat="false" ht="10.2" hidden="false" customHeight="false" outlineLevel="0" collapsed="false">
      <c r="A31" s="163" t="n">
        <v>2015</v>
      </c>
      <c r="B31" s="333" t="s">
        <v>77</v>
      </c>
      <c r="C31" s="384" t="n">
        <v>1.052170698</v>
      </c>
      <c r="D31" s="385" t="n">
        <v>832.367474334</v>
      </c>
      <c r="E31" s="384" t="n">
        <v>1.111190905</v>
      </c>
      <c r="F31" s="385" t="n">
        <v>1.3544995895</v>
      </c>
      <c r="G31" s="385" t="n">
        <v>18.8882442505</v>
      </c>
      <c r="H31" s="385" t="n">
        <v>294.046994612</v>
      </c>
      <c r="I31" s="385" t="n">
        <v>18.795307481</v>
      </c>
      <c r="J31" s="385" t="n">
        <v>8.114525535</v>
      </c>
      <c r="K31" s="385" t="n">
        <v>0.0011020675</v>
      </c>
      <c r="L31" s="386" t="n">
        <v>343.3640351385</v>
      </c>
    </row>
    <row r="32" customFormat="false" ht="12" hidden="false" customHeight="true" outlineLevel="0" collapsed="false">
      <c r="A32" s="279" t="n">
        <v>2016</v>
      </c>
      <c r="B32" s="162" t="s">
        <v>81</v>
      </c>
      <c r="C32" s="146" t="n">
        <v>0.222493687</v>
      </c>
      <c r="D32" s="145" t="n">
        <v>201.3527583835</v>
      </c>
      <c r="E32" s="146" t="n">
        <v>0.366692408</v>
      </c>
      <c r="F32" s="145" t="n">
        <v>0.384090183</v>
      </c>
      <c r="G32" s="145" t="n">
        <v>3.9914688415</v>
      </c>
      <c r="H32" s="145" t="n">
        <v>92.5643563605</v>
      </c>
      <c r="I32" s="145" t="n">
        <v>5.0764660035</v>
      </c>
      <c r="J32" s="145" t="n">
        <v>2.0409784795</v>
      </c>
      <c r="K32" s="145" t="n">
        <v>0</v>
      </c>
      <c r="L32" s="378" t="n">
        <v>104.646545963</v>
      </c>
    </row>
    <row r="33" customFormat="false" ht="10.8" hidden="false" customHeight="false" outlineLevel="0" collapsed="false">
      <c r="A33" s="279" t="n">
        <v>2016</v>
      </c>
      <c r="B33" s="144" t="s">
        <v>82</v>
      </c>
      <c r="C33" s="146" t="n">
        <v>0.243049645</v>
      </c>
      <c r="D33" s="145" t="n">
        <v>212.899659556</v>
      </c>
      <c r="E33" s="146" t="n">
        <v>0.7511705755</v>
      </c>
      <c r="F33" s="145" t="n">
        <v>0.4194467505</v>
      </c>
      <c r="G33" s="145" t="n">
        <v>3.215615113</v>
      </c>
      <c r="H33" s="145" t="n">
        <v>91.037559715</v>
      </c>
      <c r="I33" s="145" t="n">
        <v>10.96311232</v>
      </c>
      <c r="J33" s="145" t="n">
        <v>2.3719924855</v>
      </c>
      <c r="K33" s="145" t="n">
        <v>1.781E-006</v>
      </c>
      <c r="L33" s="378" t="n">
        <v>109.0019483855</v>
      </c>
    </row>
    <row r="34" customFormat="false" ht="10.8" hidden="false" customHeight="false" outlineLevel="0" collapsed="false">
      <c r="A34" s="279" t="n">
        <v>2016</v>
      </c>
      <c r="B34" s="144" t="s">
        <v>83</v>
      </c>
      <c r="C34" s="146" t="n">
        <v>0.1692668395</v>
      </c>
      <c r="D34" s="145" t="n">
        <v>165.323165039</v>
      </c>
      <c r="E34" s="146" t="n">
        <v>0.4321680305</v>
      </c>
      <c r="F34" s="145" t="n">
        <v>0.1645651755</v>
      </c>
      <c r="G34" s="145" t="n">
        <v>3.206935282</v>
      </c>
      <c r="H34" s="145" t="n">
        <v>80.876773378</v>
      </c>
      <c r="I34" s="145" t="n">
        <v>3.665548363</v>
      </c>
      <c r="J34" s="145" t="n">
        <v>1.887387829</v>
      </c>
      <c r="K34" s="145" t="n">
        <v>2.9E-008</v>
      </c>
      <c r="L34" s="378" t="n">
        <v>90.4026449265</v>
      </c>
    </row>
    <row r="35" customFormat="false" ht="10.2" hidden="false" customHeight="false" outlineLevel="0" collapsed="false">
      <c r="A35" s="279" t="n">
        <v>2016</v>
      </c>
      <c r="B35" s="162" t="s">
        <v>84</v>
      </c>
      <c r="C35" s="151" t="n">
        <v>0.3671053785</v>
      </c>
      <c r="D35" s="150" t="n">
        <v>162.0739813115</v>
      </c>
      <c r="E35" s="151" t="n">
        <v>0.5159974375</v>
      </c>
      <c r="F35" s="150" t="n">
        <v>0.3524714705</v>
      </c>
      <c r="G35" s="150" t="n">
        <v>4.433544959</v>
      </c>
      <c r="H35" s="150" t="n">
        <v>67.932790037</v>
      </c>
      <c r="I35" s="150" t="n">
        <v>3.625218745</v>
      </c>
      <c r="J35" s="150" t="n">
        <v>2.123021657</v>
      </c>
      <c r="K35" s="150" t="n">
        <v>2E-009</v>
      </c>
      <c r="L35" s="381" t="n">
        <v>79.3501496865</v>
      </c>
    </row>
    <row r="36" customFormat="false" ht="10.2" hidden="false" customHeight="false" outlineLevel="0" collapsed="false">
      <c r="A36" s="279" t="n">
        <v>2016</v>
      </c>
      <c r="B36" s="375" t="s">
        <v>77</v>
      </c>
      <c r="C36" s="379" t="n">
        <v>1.00191555</v>
      </c>
      <c r="D36" s="380" t="n">
        <v>741.64956429</v>
      </c>
      <c r="E36" s="379" t="n">
        <v>2.0660284515</v>
      </c>
      <c r="F36" s="380" t="n">
        <v>1.3205735795</v>
      </c>
      <c r="G36" s="380" t="n">
        <v>14.8475641955</v>
      </c>
      <c r="H36" s="380" t="n">
        <v>332.4114794905</v>
      </c>
      <c r="I36" s="380" t="n">
        <v>23.3303454315</v>
      </c>
      <c r="J36" s="380" t="n">
        <v>8.423380451</v>
      </c>
      <c r="K36" s="380" t="n">
        <v>1.812E-006</v>
      </c>
      <c r="L36" s="381" t="n">
        <v>383.401288961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0.0550284275</v>
      </c>
      <c r="D37" s="155" t="n">
        <v>298.579289806</v>
      </c>
      <c r="E37" s="156" t="n">
        <v>0.7736184335</v>
      </c>
      <c r="F37" s="155" t="n">
        <v>0.353008218</v>
      </c>
      <c r="G37" s="155" t="n">
        <v>4.097635365</v>
      </c>
      <c r="H37" s="155" t="n">
        <v>49.7631525025</v>
      </c>
      <c r="I37" s="155" t="n">
        <v>5.6120460985</v>
      </c>
      <c r="J37" s="155" t="n">
        <v>1.9674246635</v>
      </c>
      <c r="K37" s="155" t="n">
        <v>9.99E-007</v>
      </c>
      <c r="L37" s="382" t="n">
        <v>62.6219147075</v>
      </c>
    </row>
    <row r="38" customFormat="false" ht="10.8" hidden="false" customHeight="false" outlineLevel="0" collapsed="false">
      <c r="A38" s="163" t="n">
        <v>2017</v>
      </c>
      <c r="B38" s="154" t="s">
        <v>83</v>
      </c>
      <c r="C38" s="156" t="n">
        <v>0.005718785</v>
      </c>
      <c r="D38" s="155" t="n">
        <v>342.2143413995</v>
      </c>
      <c r="E38" s="156" t="n">
        <v>0.6501903155</v>
      </c>
      <c r="F38" s="155" t="n">
        <v>0.3341243915</v>
      </c>
      <c r="G38" s="155" t="n">
        <v>2.2158796385</v>
      </c>
      <c r="H38" s="155" t="n">
        <v>60.101455244</v>
      </c>
      <c r="I38" s="155" t="n">
        <v>3.9812518315</v>
      </c>
      <c r="J38" s="155" t="n">
        <v>1.687355491</v>
      </c>
      <c r="K38" s="155" t="n">
        <v>1.015E-006</v>
      </c>
      <c r="L38" s="382" t="n">
        <v>68.975976712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156" t="n">
        <v>0.0006902165</v>
      </c>
      <c r="D39" s="155" t="n">
        <v>229.568954943</v>
      </c>
      <c r="E39" s="156" t="n">
        <v>0.3665958685</v>
      </c>
      <c r="F39" s="155" t="n">
        <v>0.5003365465</v>
      </c>
      <c r="G39" s="155" t="n">
        <v>2.045253564</v>
      </c>
      <c r="H39" s="155" t="n">
        <v>54.739402102</v>
      </c>
      <c r="I39" s="155" t="n">
        <v>5.1702673805</v>
      </c>
      <c r="J39" s="155" t="n">
        <v>1.2254418355</v>
      </c>
      <c r="K39" s="155" t="n">
        <v>2.645E-007</v>
      </c>
      <c r="L39" s="382" t="n">
        <v>64.047987778</v>
      </c>
      <c r="M39" s="239"/>
    </row>
    <row r="40" customFormat="false" ht="10.8" hidden="false" customHeight="false" outlineLevel="0" collapsed="false">
      <c r="A40" s="163" t="n">
        <v>2017</v>
      </c>
      <c r="B40" s="154" t="s">
        <v>84</v>
      </c>
      <c r="C40" s="156" t="n">
        <v>0.0041461045</v>
      </c>
      <c r="D40" s="155" t="n">
        <v>177.887096762</v>
      </c>
      <c r="E40" s="156" t="n">
        <v>0.444664677</v>
      </c>
      <c r="F40" s="155" t="n">
        <v>0.476255511</v>
      </c>
      <c r="G40" s="155" t="n">
        <v>2.014881668</v>
      </c>
      <c r="H40" s="155" t="n">
        <v>105.976114993</v>
      </c>
      <c r="I40" s="155" t="n">
        <v>3.947190411</v>
      </c>
      <c r="J40" s="155" t="n">
        <v>1.535668721</v>
      </c>
      <c r="K40" s="155" t="n">
        <v>1E-009</v>
      </c>
      <c r="L40" s="382" t="n">
        <v>114.3989220865</v>
      </c>
      <c r="M40" s="239"/>
    </row>
    <row r="41" customFormat="false" ht="10.2" hidden="false" customHeight="false" outlineLevel="0" collapsed="false">
      <c r="A41" s="163" t="n">
        <v>2017</v>
      </c>
      <c r="B41" s="333" t="s">
        <v>77</v>
      </c>
      <c r="C41" s="384" t="n">
        <v>0.0655835335</v>
      </c>
      <c r="D41" s="385" t="n">
        <v>1048.2496829105</v>
      </c>
      <c r="E41" s="384" t="n">
        <v>2.2350692945</v>
      </c>
      <c r="F41" s="385" t="n">
        <v>1.663724667</v>
      </c>
      <c r="G41" s="385" t="n">
        <v>10.3736502355</v>
      </c>
      <c r="H41" s="385" t="n">
        <v>270.5801248415</v>
      </c>
      <c r="I41" s="385" t="n">
        <v>18.7107557215</v>
      </c>
      <c r="J41" s="385" t="n">
        <v>6.415890711</v>
      </c>
      <c r="K41" s="385" t="n">
        <v>2.2795E-006</v>
      </c>
      <c r="L41" s="386" t="n">
        <v>310.044801284</v>
      </c>
      <c r="M41" s="239"/>
    </row>
    <row r="42" customFormat="false" ht="10.8" hidden="false" customHeight="false" outlineLevel="0" collapsed="false">
      <c r="A42" s="279" t="n">
        <v>2018</v>
      </c>
      <c r="B42" s="162" t="s">
        <v>81</v>
      </c>
      <c r="C42" s="146" t="n">
        <v>0.0003816555</v>
      </c>
      <c r="D42" s="145" t="n">
        <v>188.6233963435</v>
      </c>
      <c r="E42" s="146" t="n">
        <v>0.5823447505</v>
      </c>
      <c r="F42" s="145" t="n">
        <v>0.3464488245</v>
      </c>
      <c r="G42" s="145" t="n">
        <v>2.4299443155</v>
      </c>
      <c r="H42" s="145" t="n">
        <v>91.115798728</v>
      </c>
      <c r="I42" s="145" t="n">
        <v>4.1453017205</v>
      </c>
      <c r="J42" s="145" t="n">
        <v>1.6510639395</v>
      </c>
      <c r="K42" s="145" t="n">
        <v>1.97E-007</v>
      </c>
      <c r="L42" s="378" t="n">
        <v>100.271284131</v>
      </c>
      <c r="M42" s="239"/>
    </row>
    <row r="43" customFormat="false" ht="10.8" hidden="false" customHeight="false" outlineLevel="0" collapsed="false">
      <c r="A43" s="279" t="n">
        <v>2018</v>
      </c>
      <c r="B43" s="144" t="s">
        <v>82</v>
      </c>
      <c r="C43" s="146" t="n">
        <v>0.0011012205</v>
      </c>
      <c r="D43" s="145" t="n">
        <v>332.073025857</v>
      </c>
      <c r="E43" s="146" t="n">
        <v>0.6949755905</v>
      </c>
      <c r="F43" s="145" t="n">
        <v>0.532078364</v>
      </c>
      <c r="G43" s="145" t="n">
        <v>2.843167068</v>
      </c>
      <c r="H43" s="145" t="n">
        <v>71.9738983395</v>
      </c>
      <c r="I43" s="145" t="n">
        <v>4.842244749</v>
      </c>
      <c r="J43" s="145" t="n">
        <v>1.580389091</v>
      </c>
      <c r="K43" s="145" t="n">
        <v>0</v>
      </c>
      <c r="L43" s="378" t="n">
        <v>82.4678544225</v>
      </c>
      <c r="M43" s="239"/>
    </row>
    <row r="44" customFormat="false" ht="10.2" hidden="false" customHeight="false" outlineLevel="0" collapsed="false">
      <c r="A44" s="279" t="n">
        <v>2018</v>
      </c>
      <c r="B44" s="375" t="s">
        <v>77</v>
      </c>
      <c r="C44" s="379" t="n">
        <v>0.001482876</v>
      </c>
      <c r="D44" s="380" t="n">
        <v>520.6964222005</v>
      </c>
      <c r="E44" s="379" t="n">
        <v>1.277320341</v>
      </c>
      <c r="F44" s="380" t="n">
        <v>0.8785271885</v>
      </c>
      <c r="G44" s="380" t="n">
        <v>5.2731113835</v>
      </c>
      <c r="H44" s="380" t="n">
        <v>163.0896970675</v>
      </c>
      <c r="I44" s="380" t="n">
        <v>8.9875464695</v>
      </c>
      <c r="J44" s="380" t="n">
        <v>3.2314530305</v>
      </c>
      <c r="K44" s="380" t="n">
        <v>1.97E-007</v>
      </c>
      <c r="L44" s="381" t="n">
        <v>182.7391385535</v>
      </c>
      <c r="M44" s="23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43"/>
    <col collapsed="false" customWidth="true" hidden="false" outlineLevel="0" max="3" min="3" style="9" width="8.1"/>
    <col collapsed="false" customWidth="true" hidden="false" outlineLevel="0" max="4" min="4" style="9" width="9.87"/>
    <col collapsed="false" customWidth="true" hidden="false" outlineLevel="0" max="5" min="5" style="9" width="8.1"/>
    <col collapsed="false" customWidth="true" hidden="false" outlineLevel="0" max="6" min="6" style="9" width="11.43"/>
    <col collapsed="false" customWidth="true" hidden="false" outlineLevel="0" max="7" min="7" style="9" width="12.32"/>
    <col collapsed="false" customWidth="true" hidden="false" outlineLevel="0" max="8" min="8" style="9" width="9.55"/>
    <col collapsed="false" customWidth="true" hidden="false" outlineLevel="0" max="9" min="9" style="9" width="9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7.66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31.2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0.361228313</v>
      </c>
      <c r="D4" s="376" t="n">
        <v>562.6981162295</v>
      </c>
      <c r="E4" s="370" t="n">
        <v>0.5283238855</v>
      </c>
      <c r="F4" s="376" t="n">
        <v>1.931250278</v>
      </c>
      <c r="G4" s="376" t="n">
        <v>9.2283883865</v>
      </c>
      <c r="H4" s="376" t="n">
        <v>44.872566554</v>
      </c>
      <c r="I4" s="376" t="n">
        <v>9.7485474685</v>
      </c>
      <c r="J4" s="376" t="n">
        <v>4.7828180285</v>
      </c>
      <c r="K4" s="376" t="n">
        <v>0.0294627255</v>
      </c>
      <c r="L4" s="377" t="n">
        <v>71.482585639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146" t="n">
        <v>2.9067295</v>
      </c>
      <c r="D5" s="145" t="n">
        <v>497.9987221345</v>
      </c>
      <c r="E5" s="146" t="n">
        <v>3.091581949</v>
      </c>
      <c r="F5" s="145" t="n">
        <v>5.3281197445</v>
      </c>
      <c r="G5" s="145" t="n">
        <v>14.715845497</v>
      </c>
      <c r="H5" s="145" t="n">
        <v>88.578918861</v>
      </c>
      <c r="I5" s="145" t="n">
        <v>22.3340599775</v>
      </c>
      <c r="J5" s="145" t="n">
        <v>4.853086665</v>
      </c>
      <c r="K5" s="145" t="n">
        <v>0.00210387</v>
      </c>
      <c r="L5" s="378" t="n">
        <v>141.810446064</v>
      </c>
    </row>
    <row r="6" customFormat="false" ht="10.2" hidden="false" customHeight="false" outlineLevel="0" collapsed="false">
      <c r="A6" s="143" t="n">
        <v>2010</v>
      </c>
      <c r="B6" s="371" t="s">
        <v>77</v>
      </c>
      <c r="C6" s="379" t="n">
        <v>3.267957813</v>
      </c>
      <c r="D6" s="380" t="n">
        <v>1060.696838364</v>
      </c>
      <c r="E6" s="379" t="n">
        <v>3.6199058345</v>
      </c>
      <c r="F6" s="380" t="n">
        <v>7.2593700225</v>
      </c>
      <c r="G6" s="380" t="n">
        <v>23.9442338835</v>
      </c>
      <c r="H6" s="380" t="n">
        <v>133.451485415</v>
      </c>
      <c r="I6" s="380" t="n">
        <v>32.082607446</v>
      </c>
      <c r="J6" s="380" t="n">
        <v>9.6359046935</v>
      </c>
      <c r="K6" s="380" t="n">
        <v>0.0315665955</v>
      </c>
      <c r="L6" s="381" t="n">
        <v>213.293031703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4.603892522</v>
      </c>
      <c r="D7" s="155" t="n">
        <v>657.6548982305</v>
      </c>
      <c r="E7" s="156" t="n">
        <v>3.63504613</v>
      </c>
      <c r="F7" s="155" t="n">
        <v>7.9122918515</v>
      </c>
      <c r="G7" s="155" t="n">
        <v>17.8828972545</v>
      </c>
      <c r="H7" s="155" t="n">
        <v>108.3977301595</v>
      </c>
      <c r="I7" s="155" t="n">
        <v>33.4046140225</v>
      </c>
      <c r="J7" s="155" t="n">
        <v>4.9602839745</v>
      </c>
      <c r="K7" s="155" t="n">
        <v>0.2511487</v>
      </c>
      <c r="L7" s="382" t="n">
        <v>181.0479046145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4.105543154</v>
      </c>
      <c r="D8" s="155" t="n">
        <v>639.794366742</v>
      </c>
      <c r="E8" s="156" t="n">
        <v>3.86794884</v>
      </c>
      <c r="F8" s="155" t="n">
        <v>8.862065693</v>
      </c>
      <c r="G8" s="155" t="n">
        <v>14.365616466</v>
      </c>
      <c r="H8" s="155" t="n">
        <v>74.4362524265</v>
      </c>
      <c r="I8" s="155" t="n">
        <v>28.718624671</v>
      </c>
      <c r="J8" s="155" t="n">
        <v>2.9820420265</v>
      </c>
      <c r="K8" s="155" t="n">
        <v>0.019791508</v>
      </c>
      <c r="L8" s="382" t="n">
        <v>137.357884785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5.7999254455</v>
      </c>
      <c r="D9" s="155" t="n">
        <v>692.0646361</v>
      </c>
      <c r="E9" s="156" t="n">
        <v>2.4220656825</v>
      </c>
      <c r="F9" s="155" t="n">
        <v>6.546933431</v>
      </c>
      <c r="G9" s="155" t="n">
        <v>13.449949858</v>
      </c>
      <c r="H9" s="155" t="n">
        <v>67.4630054395</v>
      </c>
      <c r="I9" s="155" t="n">
        <v>21.8542290165</v>
      </c>
      <c r="J9" s="155" t="n">
        <v>3.0287411795</v>
      </c>
      <c r="K9" s="155" t="n">
        <v>0.1275444615</v>
      </c>
      <c r="L9" s="382" t="n">
        <v>120.692394514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160" t="n">
        <v>5.955424019</v>
      </c>
      <c r="D10" s="159" t="n">
        <v>555.881731262</v>
      </c>
      <c r="E10" s="160" t="n">
        <v>3.459135742</v>
      </c>
      <c r="F10" s="159" t="n">
        <v>7.413547852</v>
      </c>
      <c r="G10" s="159" t="n">
        <v>13.0876200475</v>
      </c>
      <c r="H10" s="159" t="n">
        <v>84.789695809</v>
      </c>
      <c r="I10" s="159" t="n">
        <v>34.8712723235</v>
      </c>
      <c r="J10" s="159" t="n">
        <v>7.775451294</v>
      </c>
      <c r="K10" s="159" t="n">
        <v>0.034875</v>
      </c>
      <c r="L10" s="383" t="n">
        <v>157.387022087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384" t="n">
        <v>20.4647851405</v>
      </c>
      <c r="D11" s="385" t="n">
        <v>2545.3956323345</v>
      </c>
      <c r="E11" s="384" t="n">
        <v>13.3841963945</v>
      </c>
      <c r="F11" s="385" t="n">
        <v>30.7348388275</v>
      </c>
      <c r="G11" s="385" t="n">
        <v>58.786083626</v>
      </c>
      <c r="H11" s="385" t="n">
        <v>335.0866838345</v>
      </c>
      <c r="I11" s="385" t="n">
        <v>118.8487400335</v>
      </c>
      <c r="J11" s="385" t="n">
        <v>18.7465184745</v>
      </c>
      <c r="K11" s="385" t="n">
        <v>0.4333596695</v>
      </c>
      <c r="L11" s="386" t="n">
        <v>596.485206000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3.1279706485</v>
      </c>
      <c r="D12" s="145" t="n">
        <v>579.768116872</v>
      </c>
      <c r="E12" s="146" t="n">
        <v>3.378393707</v>
      </c>
      <c r="F12" s="145" t="n">
        <v>4.945998155</v>
      </c>
      <c r="G12" s="145" t="n">
        <v>8.88902232</v>
      </c>
      <c r="H12" s="145" t="n">
        <v>145.5744283645</v>
      </c>
      <c r="I12" s="145" t="n">
        <v>37.5593339505</v>
      </c>
      <c r="J12" s="145" t="n">
        <v>8.4343014675</v>
      </c>
      <c r="K12" s="145" t="n">
        <v>0.1848568585</v>
      </c>
      <c r="L12" s="378" t="n">
        <v>212.094305471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2.271625352</v>
      </c>
      <c r="D13" s="145" t="n">
        <v>443.391943843</v>
      </c>
      <c r="E13" s="146" t="n">
        <v>2.0487446315</v>
      </c>
      <c r="F13" s="145" t="n">
        <v>7.75807585</v>
      </c>
      <c r="G13" s="145" t="n">
        <v>20.4548841095</v>
      </c>
      <c r="H13" s="145" t="n">
        <v>83.323510161</v>
      </c>
      <c r="I13" s="145" t="n">
        <v>25.381245936</v>
      </c>
      <c r="J13" s="145" t="n">
        <v>9.810224218</v>
      </c>
      <c r="K13" s="145" t="n">
        <v>3.3105E-006</v>
      </c>
      <c r="L13" s="378" t="n">
        <v>151.048313568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1.1779975935</v>
      </c>
      <c r="D14" s="145" t="n">
        <v>354.689407288</v>
      </c>
      <c r="E14" s="146" t="n">
        <v>1.867249099</v>
      </c>
      <c r="F14" s="145" t="n">
        <v>5.714818244</v>
      </c>
      <c r="G14" s="145" t="n">
        <v>17.665130067</v>
      </c>
      <c r="H14" s="145" t="n">
        <v>89.9701038525</v>
      </c>
      <c r="I14" s="145" t="n">
        <v>19.342880232</v>
      </c>
      <c r="J14" s="145" t="n">
        <v>8.698022551</v>
      </c>
      <c r="K14" s="145" t="n">
        <v>1.15E-008</v>
      </c>
      <c r="L14" s="378" t="n">
        <v>144.4362016505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1.34431079</v>
      </c>
      <c r="D15" s="145" t="n">
        <v>339.6027001015</v>
      </c>
      <c r="E15" s="146" t="n">
        <v>2.2950117215</v>
      </c>
      <c r="F15" s="145" t="n">
        <v>7.419729334</v>
      </c>
      <c r="G15" s="145" t="n">
        <v>25.616123302</v>
      </c>
      <c r="H15" s="145" t="n">
        <v>105.218646815</v>
      </c>
      <c r="I15" s="145" t="n">
        <v>24.8647413775</v>
      </c>
      <c r="J15" s="145" t="n">
        <v>9.438693711</v>
      </c>
      <c r="K15" s="145" t="n">
        <v>1.336221665</v>
      </c>
      <c r="L15" s="378" t="n">
        <v>177.533478716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387" t="n">
        <v>7.921904384</v>
      </c>
      <c r="D16" s="388" t="n">
        <v>1717.4521681045</v>
      </c>
      <c r="E16" s="387" t="n">
        <v>9.589399159</v>
      </c>
      <c r="F16" s="388" t="n">
        <v>25.838621583</v>
      </c>
      <c r="G16" s="388" t="n">
        <v>72.6251597985</v>
      </c>
      <c r="H16" s="388" t="n">
        <v>424.086689193</v>
      </c>
      <c r="I16" s="388" t="n">
        <v>107.148201496</v>
      </c>
      <c r="J16" s="388" t="n">
        <v>36.3812419475</v>
      </c>
      <c r="K16" s="388" t="n">
        <v>1.5210818455</v>
      </c>
      <c r="L16" s="378" t="n">
        <v>685.112299406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60" t="n">
        <v>1.9608489205</v>
      </c>
      <c r="D17" s="159" t="n">
        <v>583.7549211595</v>
      </c>
      <c r="E17" s="160" t="n">
        <v>2.9701693465</v>
      </c>
      <c r="F17" s="159" t="n">
        <v>2.9405908305</v>
      </c>
      <c r="G17" s="159" t="n">
        <v>27.924327672</v>
      </c>
      <c r="H17" s="159" t="n">
        <v>108.3037005625</v>
      </c>
      <c r="I17" s="159" t="n">
        <v>29.685186074</v>
      </c>
      <c r="J17" s="159" t="n">
        <v>6.7823271405</v>
      </c>
      <c r="K17" s="159" t="n">
        <v>0.0059290265</v>
      </c>
      <c r="L17" s="383" t="n">
        <v>180.573079573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2.640281816</v>
      </c>
      <c r="D18" s="155" t="n">
        <v>453.574959298</v>
      </c>
      <c r="E18" s="156" t="n">
        <v>3.1555261055</v>
      </c>
      <c r="F18" s="155" t="n">
        <v>3.5918341905</v>
      </c>
      <c r="G18" s="155" t="n">
        <v>65.514474814</v>
      </c>
      <c r="H18" s="155" t="n">
        <v>127.4507714505</v>
      </c>
      <c r="I18" s="155" t="n">
        <v>31.358041495</v>
      </c>
      <c r="J18" s="155" t="n">
        <v>8.8188376245</v>
      </c>
      <c r="K18" s="155" t="n">
        <v>1.937E-005</v>
      </c>
      <c r="L18" s="382" t="n">
        <v>242.529786866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1.40549079</v>
      </c>
      <c r="D19" s="155" t="n">
        <v>445.830305134</v>
      </c>
      <c r="E19" s="156" t="n">
        <v>1.911295618</v>
      </c>
      <c r="F19" s="155" t="n">
        <v>2.0864888665</v>
      </c>
      <c r="G19" s="155" t="n">
        <v>27.0643983825</v>
      </c>
      <c r="H19" s="155" t="n">
        <v>75.1783376085</v>
      </c>
      <c r="I19" s="155" t="n">
        <v>25.9491816435</v>
      </c>
      <c r="J19" s="155" t="n">
        <v>8.9025925805</v>
      </c>
      <c r="K19" s="155" t="n">
        <v>0.3599793275</v>
      </c>
      <c r="L19" s="382" t="n">
        <v>142.857764817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56" t="n">
        <v>2.7362933205</v>
      </c>
      <c r="D20" s="155" t="n">
        <v>323.080460746</v>
      </c>
      <c r="E20" s="156" t="n">
        <v>3.188274996</v>
      </c>
      <c r="F20" s="155" t="n">
        <v>2.1746369405</v>
      </c>
      <c r="G20" s="155" t="n">
        <v>20.295657352</v>
      </c>
      <c r="H20" s="155" t="n">
        <v>114.3115336575</v>
      </c>
      <c r="I20" s="155" t="n">
        <v>33.9089628565</v>
      </c>
      <c r="J20" s="155" t="n">
        <v>6.531855688</v>
      </c>
      <c r="K20" s="155" t="n">
        <v>0.6767744615</v>
      </c>
      <c r="L20" s="382" t="n">
        <v>183.8239892725</v>
      </c>
    </row>
    <row r="21" customFormat="false" ht="10.2" hidden="false" customHeight="false" outlineLevel="0" collapsed="false">
      <c r="A21" s="153" t="n">
        <v>2013</v>
      </c>
      <c r="B21" s="372" t="s">
        <v>77</v>
      </c>
      <c r="C21" s="384" t="n">
        <v>8.742914847</v>
      </c>
      <c r="D21" s="385" t="n">
        <v>1806.2406463375</v>
      </c>
      <c r="E21" s="384" t="n">
        <v>11.225266066</v>
      </c>
      <c r="F21" s="385" t="n">
        <v>10.793550828</v>
      </c>
      <c r="G21" s="385" t="n">
        <v>140.7988582205</v>
      </c>
      <c r="H21" s="385" t="n">
        <v>425.244343279</v>
      </c>
      <c r="I21" s="385" t="n">
        <v>120.901372069</v>
      </c>
      <c r="J21" s="385" t="n">
        <v>31.0356130335</v>
      </c>
      <c r="K21" s="385" t="n">
        <v>1.0427021855</v>
      </c>
      <c r="L21" s="386" t="n">
        <v>749.7846205285</v>
      </c>
    </row>
    <row r="22" s="109" customFormat="true" ht="10.2" hidden="false" customHeight="false" outlineLevel="0" collapsed="false">
      <c r="A22" s="279" t="n">
        <v>2014</v>
      </c>
      <c r="B22" s="374" t="s">
        <v>81</v>
      </c>
      <c r="C22" s="171" t="n">
        <v>1.799415616</v>
      </c>
      <c r="D22" s="170" t="n">
        <v>384.872842113</v>
      </c>
      <c r="E22" s="171" t="n">
        <v>2.5494651315</v>
      </c>
      <c r="F22" s="170" t="n">
        <v>2.445886787</v>
      </c>
      <c r="G22" s="170" t="n">
        <v>16.878519881</v>
      </c>
      <c r="H22" s="170" t="n">
        <v>136.4834197495</v>
      </c>
      <c r="I22" s="170" t="n">
        <v>31.1999234835</v>
      </c>
      <c r="J22" s="170" t="n">
        <v>6.3759087475</v>
      </c>
      <c r="K22" s="170" t="n">
        <v>0.0087500535</v>
      </c>
      <c r="L22" s="390" t="n">
        <v>197.7412894495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1.388940443</v>
      </c>
      <c r="D23" s="145" t="n">
        <v>300.954629806</v>
      </c>
      <c r="E23" s="146" t="n">
        <v>3.3659615</v>
      </c>
      <c r="F23" s="145" t="n">
        <v>3.178844406</v>
      </c>
      <c r="G23" s="145" t="n">
        <v>31.062489731</v>
      </c>
      <c r="H23" s="145" t="n">
        <v>135.009579042</v>
      </c>
      <c r="I23" s="145" t="n">
        <v>35.3172011985</v>
      </c>
      <c r="J23" s="145" t="n">
        <v>12.1452944795</v>
      </c>
      <c r="K23" s="145" t="n">
        <v>0.0175691365</v>
      </c>
      <c r="L23" s="378" t="n">
        <v>221.4858799365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1.638236575</v>
      </c>
      <c r="D24" s="145" t="n">
        <v>261.781983687</v>
      </c>
      <c r="E24" s="146" t="n">
        <v>1.6543157735</v>
      </c>
      <c r="F24" s="145" t="n">
        <v>2.348917601</v>
      </c>
      <c r="G24" s="145" t="n">
        <v>23.989910047</v>
      </c>
      <c r="H24" s="145" t="n">
        <v>94.5421634215</v>
      </c>
      <c r="I24" s="145" t="n">
        <v>17.7787401245</v>
      </c>
      <c r="J24" s="145" t="n">
        <v>8.362238146</v>
      </c>
      <c r="K24" s="145" t="n">
        <v>0.0005504585</v>
      </c>
      <c r="L24" s="378" t="n">
        <v>150.315072147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2.447238065</v>
      </c>
      <c r="D25" s="145" t="n">
        <v>305.1331694855</v>
      </c>
      <c r="E25" s="146" t="n">
        <v>2.553435218</v>
      </c>
      <c r="F25" s="145" t="n">
        <v>2.9455041545</v>
      </c>
      <c r="G25" s="145" t="n">
        <v>14.8694970685</v>
      </c>
      <c r="H25" s="145" t="n">
        <v>74.7837364145</v>
      </c>
      <c r="I25" s="145" t="n">
        <v>24.8454617375</v>
      </c>
      <c r="J25" s="145" t="n">
        <v>9.801775765</v>
      </c>
      <c r="K25" s="145" t="n">
        <v>0.6960186485</v>
      </c>
      <c r="L25" s="378" t="n">
        <v>132.9426670715</v>
      </c>
    </row>
    <row r="26" customFormat="false" ht="10.8" hidden="false" customHeight="false" outlineLevel="0" collapsed="false">
      <c r="A26" s="143" t="n">
        <v>2014</v>
      </c>
      <c r="B26" s="373" t="s">
        <v>77</v>
      </c>
      <c r="C26" s="387" t="n">
        <v>7.273830699</v>
      </c>
      <c r="D26" s="388" t="n">
        <v>1252.7426250915</v>
      </c>
      <c r="E26" s="387" t="n">
        <v>10.123177623</v>
      </c>
      <c r="F26" s="388" t="n">
        <v>10.9191529485</v>
      </c>
      <c r="G26" s="388" t="n">
        <v>86.8004167275</v>
      </c>
      <c r="H26" s="388" t="n">
        <v>440.8188986275</v>
      </c>
      <c r="I26" s="388" t="n">
        <v>109.141326544</v>
      </c>
      <c r="J26" s="388" t="n">
        <v>36.685217138</v>
      </c>
      <c r="K26" s="388" t="n">
        <v>0.722888297</v>
      </c>
      <c r="L26" s="378" t="n">
        <v>702.4849086045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60" t="n">
        <v>2.7688806305</v>
      </c>
      <c r="D27" s="159" t="n">
        <v>403.232944543</v>
      </c>
      <c r="E27" s="160" t="n">
        <v>2.303915815</v>
      </c>
      <c r="F27" s="159" t="n">
        <v>3.2131499275</v>
      </c>
      <c r="G27" s="159" t="n">
        <v>29.2408688825</v>
      </c>
      <c r="H27" s="159" t="n">
        <v>127.402169176</v>
      </c>
      <c r="I27" s="159" t="n">
        <v>34.574921634</v>
      </c>
      <c r="J27" s="159" t="n">
        <v>8.326222039</v>
      </c>
      <c r="K27" s="159" t="n">
        <v>0.015392872</v>
      </c>
      <c r="L27" s="383" t="n">
        <v>207.8455209765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2.3619634035</v>
      </c>
      <c r="D28" s="155" t="n">
        <v>277.4023034605</v>
      </c>
      <c r="E28" s="156" t="n">
        <v>2.789052213</v>
      </c>
      <c r="F28" s="155" t="n">
        <v>2.6883044365</v>
      </c>
      <c r="G28" s="155" t="n">
        <v>21.001958087</v>
      </c>
      <c r="H28" s="155" t="n">
        <v>81.7582288635</v>
      </c>
      <c r="I28" s="155" t="n">
        <v>29.5783452365</v>
      </c>
      <c r="J28" s="155" t="n">
        <v>38.1705331455</v>
      </c>
      <c r="K28" s="155" t="n">
        <v>2.39545E-005</v>
      </c>
      <c r="L28" s="382" t="n">
        <v>178.34840934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2.431619653</v>
      </c>
      <c r="D29" s="155" t="n">
        <v>258.9442577</v>
      </c>
      <c r="E29" s="156" t="n">
        <v>2.4905357855</v>
      </c>
      <c r="F29" s="155" t="n">
        <v>3.860150421</v>
      </c>
      <c r="G29" s="155" t="n">
        <v>19.152375562</v>
      </c>
      <c r="H29" s="155" t="n">
        <v>71.9219893015</v>
      </c>
      <c r="I29" s="155" t="n">
        <v>29.319322115</v>
      </c>
      <c r="J29" s="155" t="n">
        <v>6.7956985295</v>
      </c>
      <c r="K29" s="155" t="n">
        <v>0</v>
      </c>
      <c r="L29" s="382" t="n">
        <v>135.9716913675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156" t="n">
        <v>2.2189213395</v>
      </c>
      <c r="D30" s="155" t="n">
        <v>311.52783028</v>
      </c>
      <c r="E30" s="156" t="n">
        <v>8.8732244175</v>
      </c>
      <c r="F30" s="155" t="n">
        <v>6.377569213</v>
      </c>
      <c r="G30" s="155" t="n">
        <v>18.6263324685</v>
      </c>
      <c r="H30" s="155" t="n">
        <v>89.436402461</v>
      </c>
      <c r="I30" s="155" t="n">
        <v>35.922810207</v>
      </c>
      <c r="J30" s="155" t="n">
        <v>5.916193496</v>
      </c>
      <c r="K30" s="155" t="n">
        <v>2.8121E-005</v>
      </c>
      <c r="L30" s="382" t="n">
        <v>167.3714817235</v>
      </c>
    </row>
    <row r="31" customFormat="false" ht="10.2" hidden="false" customHeight="false" outlineLevel="0" collapsed="false">
      <c r="A31" s="153" t="n">
        <v>2015</v>
      </c>
      <c r="B31" s="372" t="s">
        <v>77</v>
      </c>
      <c r="C31" s="384" t="n">
        <v>9.7813850265</v>
      </c>
      <c r="D31" s="385" t="n">
        <v>1251.1073359835</v>
      </c>
      <c r="E31" s="384" t="n">
        <v>16.456728231</v>
      </c>
      <c r="F31" s="385" t="n">
        <v>16.139173998</v>
      </c>
      <c r="G31" s="385" t="n">
        <v>88.021535</v>
      </c>
      <c r="H31" s="385" t="n">
        <v>370.518789802</v>
      </c>
      <c r="I31" s="385" t="n">
        <v>129.3953991925</v>
      </c>
      <c r="J31" s="385" t="n">
        <v>59.20864721</v>
      </c>
      <c r="K31" s="385" t="n">
        <v>0.0154449475</v>
      </c>
      <c r="L31" s="386" t="n">
        <v>689.5371034075</v>
      </c>
    </row>
    <row r="32" customFormat="false" ht="10.2" hidden="false" customHeight="false" outlineLevel="0" collapsed="false">
      <c r="A32" s="143" t="n">
        <v>2016</v>
      </c>
      <c r="B32" s="374" t="s">
        <v>81</v>
      </c>
      <c r="C32" s="171" t="n">
        <v>2.796435674</v>
      </c>
      <c r="D32" s="170" t="n">
        <v>297.2458585685</v>
      </c>
      <c r="E32" s="171" t="n">
        <v>1.7936425985</v>
      </c>
      <c r="F32" s="170" t="n">
        <v>2.674187553</v>
      </c>
      <c r="G32" s="170" t="n">
        <v>16.473870608</v>
      </c>
      <c r="H32" s="170" t="n">
        <v>102.043125012</v>
      </c>
      <c r="I32" s="170" t="n">
        <v>37.742827473</v>
      </c>
      <c r="J32" s="170" t="n">
        <v>8.1328047255</v>
      </c>
      <c r="K32" s="170" t="n">
        <v>0.005918975</v>
      </c>
      <c r="L32" s="390" t="n">
        <v>171.662812619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146" t="n">
        <v>3.525908647</v>
      </c>
      <c r="D33" s="145" t="n">
        <v>352.7221854775</v>
      </c>
      <c r="E33" s="146" t="n">
        <v>2.6349573015</v>
      </c>
      <c r="F33" s="145" t="n">
        <v>1.9897889015</v>
      </c>
      <c r="G33" s="145" t="n">
        <v>25.5826405145</v>
      </c>
      <c r="H33" s="145" t="n">
        <v>84.7768953235</v>
      </c>
      <c r="I33" s="145" t="n">
        <v>41.9344354685</v>
      </c>
      <c r="J33" s="145" t="n">
        <v>26.6520237295</v>
      </c>
      <c r="K33" s="145" t="n">
        <v>0.0071719805</v>
      </c>
      <c r="L33" s="378" t="n">
        <v>187.1038218665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146" t="n">
        <v>3.885121194</v>
      </c>
      <c r="D34" s="145" t="n">
        <v>374.030523545</v>
      </c>
      <c r="E34" s="146" t="n">
        <v>1.019418464</v>
      </c>
      <c r="F34" s="145" t="n">
        <v>1.250561729</v>
      </c>
      <c r="G34" s="145" t="n">
        <v>23.319179685</v>
      </c>
      <c r="H34" s="145" t="n">
        <v>80.0831934165</v>
      </c>
      <c r="I34" s="145" t="n">
        <v>42.1070443865</v>
      </c>
      <c r="J34" s="145" t="n">
        <v>23.710084217</v>
      </c>
      <c r="K34" s="145" t="n">
        <v>0.0037287785</v>
      </c>
      <c r="L34" s="378" t="n">
        <v>175.3783318705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146" t="n">
        <v>4.758483157</v>
      </c>
      <c r="D35" s="145" t="n">
        <v>275.1403051325</v>
      </c>
      <c r="E35" s="146" t="n">
        <v>23.540255543</v>
      </c>
      <c r="F35" s="145" t="n">
        <v>2.601991084</v>
      </c>
      <c r="G35" s="145" t="n">
        <v>18.4666257885</v>
      </c>
      <c r="H35" s="145" t="n">
        <v>70.1600657325</v>
      </c>
      <c r="I35" s="145" t="n">
        <v>39.527992068</v>
      </c>
      <c r="J35" s="145" t="n">
        <v>7.441547894</v>
      </c>
      <c r="K35" s="145" t="n">
        <v>0.0080721255</v>
      </c>
      <c r="L35" s="378" t="n">
        <v>166.5050333925</v>
      </c>
    </row>
    <row r="36" customFormat="false" ht="10.8" hidden="false" customHeight="false" outlineLevel="0" collapsed="false">
      <c r="A36" s="143" t="n">
        <v>2016</v>
      </c>
      <c r="B36" s="373" t="s">
        <v>77</v>
      </c>
      <c r="C36" s="387" t="n">
        <v>14.965948672</v>
      </c>
      <c r="D36" s="388" t="n">
        <v>1299.1388727235</v>
      </c>
      <c r="E36" s="387" t="n">
        <v>28.988273907</v>
      </c>
      <c r="F36" s="388" t="n">
        <v>8.5165292675</v>
      </c>
      <c r="G36" s="388" t="n">
        <v>83.842316596</v>
      </c>
      <c r="H36" s="388" t="n">
        <v>337.0632794845</v>
      </c>
      <c r="I36" s="388" t="n">
        <v>161.312299396</v>
      </c>
      <c r="J36" s="388" t="n">
        <v>65.936460566</v>
      </c>
      <c r="K36" s="388" t="n">
        <v>0.0248918595</v>
      </c>
      <c r="L36" s="378" t="n">
        <v>700.649999748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60" t="n">
        <v>4.356652531</v>
      </c>
      <c r="D37" s="159" t="n">
        <v>794.7059794675</v>
      </c>
      <c r="E37" s="160" t="n">
        <v>1.8098020035</v>
      </c>
      <c r="F37" s="159" t="n">
        <v>3.3329936835</v>
      </c>
      <c r="G37" s="159" t="n">
        <v>35.483327083</v>
      </c>
      <c r="H37" s="159" t="n">
        <v>74.036276043</v>
      </c>
      <c r="I37" s="159" t="n">
        <v>51.647711987</v>
      </c>
      <c r="J37" s="159" t="n">
        <v>9.0221212005</v>
      </c>
      <c r="K37" s="159" t="n">
        <v>0.0018964945</v>
      </c>
      <c r="L37" s="383" t="n">
        <v>179.690781026</v>
      </c>
    </row>
    <row r="38" s="239" customFormat="true" ht="14.25" hidden="false" customHeight="true" outlineLevel="0" collapsed="false">
      <c r="A38" s="163" t="n">
        <v>2017</v>
      </c>
      <c r="B38" s="154" t="s">
        <v>82</v>
      </c>
      <c r="C38" s="156" t="n">
        <v>3.3634065565</v>
      </c>
      <c r="D38" s="155" t="n">
        <v>531.730854199</v>
      </c>
      <c r="E38" s="156" t="n">
        <v>2.084682181</v>
      </c>
      <c r="F38" s="155" t="n">
        <v>2.939075517</v>
      </c>
      <c r="G38" s="155" t="n">
        <v>27.38792597</v>
      </c>
      <c r="H38" s="155" t="n">
        <v>89.5407346725</v>
      </c>
      <c r="I38" s="155" t="n">
        <v>49.316059848</v>
      </c>
      <c r="J38" s="155" t="n">
        <v>12.413105915</v>
      </c>
      <c r="K38" s="155" t="n">
        <v>0.0062829415</v>
      </c>
      <c r="L38" s="382" t="n">
        <v>187.0512736015</v>
      </c>
    </row>
    <row r="39" s="239" customFormat="true" ht="10.8" hidden="false" customHeight="false" outlineLevel="0" collapsed="false">
      <c r="A39" s="163" t="n">
        <v>2017</v>
      </c>
      <c r="B39" s="154" t="s">
        <v>83</v>
      </c>
      <c r="C39" s="156" t="n">
        <v>3.1646958215</v>
      </c>
      <c r="D39" s="155" t="n">
        <v>524.5400702015</v>
      </c>
      <c r="E39" s="156" t="n">
        <v>3.5441378455</v>
      </c>
      <c r="F39" s="155" t="n">
        <v>1.932567876</v>
      </c>
      <c r="G39" s="155" t="n">
        <v>18.353335984</v>
      </c>
      <c r="H39" s="155" t="n">
        <v>56.2750197005</v>
      </c>
      <c r="I39" s="155" t="n">
        <v>42.6170134875</v>
      </c>
      <c r="J39" s="155" t="n">
        <v>7.7331425745</v>
      </c>
      <c r="K39" s="155" t="n">
        <v>0.0068449</v>
      </c>
      <c r="L39" s="382" t="n">
        <v>133.6267581895</v>
      </c>
      <c r="O39" s="209"/>
      <c r="P39" s="209"/>
      <c r="Q39" s="209"/>
      <c r="R39" s="209"/>
      <c r="S39" s="209"/>
      <c r="T39" s="209"/>
      <c r="U39" s="209"/>
      <c r="V39" s="209"/>
      <c r="W39" s="209"/>
      <c r="X39" s="209"/>
    </row>
    <row r="40" s="239" customFormat="true" ht="10.8" hidden="false" customHeight="false" outlineLevel="0" collapsed="false">
      <c r="A40" s="163" t="n">
        <v>2017</v>
      </c>
      <c r="B40" s="154" t="s">
        <v>84</v>
      </c>
      <c r="C40" s="156" t="n">
        <v>4.049587505</v>
      </c>
      <c r="D40" s="155" t="n">
        <v>770.0727270425</v>
      </c>
      <c r="E40" s="156" t="n">
        <v>1.764687242</v>
      </c>
      <c r="F40" s="155" t="n">
        <v>2.2061155995</v>
      </c>
      <c r="G40" s="155" t="n">
        <v>21.6613789575</v>
      </c>
      <c r="H40" s="155" t="n">
        <v>89.8655796955</v>
      </c>
      <c r="I40" s="155" t="n">
        <v>52.1964846195</v>
      </c>
      <c r="J40" s="155" t="n">
        <v>7.668528685</v>
      </c>
      <c r="K40" s="155" t="n">
        <v>0.4022524705</v>
      </c>
      <c r="L40" s="382" t="n">
        <v>179.8146147745</v>
      </c>
      <c r="O40" s="209"/>
      <c r="P40" s="209"/>
      <c r="Q40" s="209"/>
      <c r="R40" s="209"/>
      <c r="S40" s="209"/>
      <c r="T40" s="209"/>
      <c r="U40" s="209"/>
      <c r="V40" s="209"/>
      <c r="W40" s="209"/>
      <c r="X40" s="209"/>
    </row>
    <row r="41" s="239" customFormat="true" ht="10.2" hidden="false" customHeight="false" outlineLevel="0" collapsed="false">
      <c r="A41" s="163" t="n">
        <v>2017</v>
      </c>
      <c r="B41" s="372" t="s">
        <v>77</v>
      </c>
      <c r="C41" s="384" t="n">
        <v>14.934342414</v>
      </c>
      <c r="D41" s="385" t="n">
        <v>2621.0496309105</v>
      </c>
      <c r="E41" s="384" t="n">
        <v>9.203309272</v>
      </c>
      <c r="F41" s="385" t="n">
        <v>10.410752676</v>
      </c>
      <c r="G41" s="385" t="n">
        <v>102.8859679945</v>
      </c>
      <c r="H41" s="385" t="n">
        <v>309.7176101115</v>
      </c>
      <c r="I41" s="385" t="n">
        <v>195.777269942</v>
      </c>
      <c r="J41" s="385" t="n">
        <v>36.836898375</v>
      </c>
      <c r="K41" s="385" t="n">
        <v>0.4172768065</v>
      </c>
      <c r="L41" s="386" t="n">
        <v>680.1834275915</v>
      </c>
      <c r="O41" s="209"/>
      <c r="P41" s="209"/>
      <c r="Q41" s="209"/>
      <c r="R41" s="209"/>
      <c r="S41" s="209"/>
      <c r="T41" s="209"/>
      <c r="U41" s="209"/>
      <c r="V41" s="209"/>
      <c r="W41" s="209"/>
      <c r="X41" s="209"/>
    </row>
    <row r="42" s="239" customFormat="true" ht="10.2" hidden="false" customHeight="false" outlineLevel="0" collapsed="false">
      <c r="A42" s="143" t="n">
        <v>2018</v>
      </c>
      <c r="B42" s="374" t="s">
        <v>81</v>
      </c>
      <c r="C42" s="151" t="n">
        <v>4.150517492</v>
      </c>
      <c r="D42" s="150" t="n">
        <v>902.7786544255</v>
      </c>
      <c r="E42" s="151" t="n">
        <v>2.5311344655</v>
      </c>
      <c r="F42" s="150" t="n">
        <v>2.3859055205</v>
      </c>
      <c r="G42" s="150" t="n">
        <v>30.468093507</v>
      </c>
      <c r="H42" s="150" t="n">
        <v>78.9217600455</v>
      </c>
      <c r="I42" s="150" t="n">
        <v>48.3447349</v>
      </c>
      <c r="J42" s="150" t="n">
        <v>21.5849022905</v>
      </c>
      <c r="K42" s="150" t="n">
        <v>0.008704236</v>
      </c>
      <c r="L42" s="381" t="n">
        <v>188.395752457</v>
      </c>
      <c r="O42" s="209"/>
      <c r="P42" s="209"/>
      <c r="Q42" s="209"/>
      <c r="R42" s="209"/>
      <c r="S42" s="209"/>
      <c r="T42" s="209"/>
      <c r="U42" s="209"/>
      <c r="V42" s="209"/>
      <c r="W42" s="209"/>
      <c r="X42" s="209"/>
    </row>
    <row r="43" s="239" customFormat="true" ht="10.8" hidden="false" customHeight="false" outlineLevel="0" collapsed="false">
      <c r="A43" s="143" t="n">
        <v>2018</v>
      </c>
      <c r="B43" s="144" t="s">
        <v>82</v>
      </c>
      <c r="C43" s="151" t="n">
        <v>4.2543512885</v>
      </c>
      <c r="D43" s="150" t="n">
        <v>938.361526546</v>
      </c>
      <c r="E43" s="151" t="n">
        <v>5.147477567</v>
      </c>
      <c r="F43" s="150" t="n">
        <v>4.038904366</v>
      </c>
      <c r="G43" s="150" t="n">
        <v>31.4071329825</v>
      </c>
      <c r="H43" s="150" t="n">
        <v>72.4430210345</v>
      </c>
      <c r="I43" s="150" t="n">
        <v>39.4709867965</v>
      </c>
      <c r="J43" s="150" t="n">
        <v>19.9283289965</v>
      </c>
      <c r="K43" s="150" t="n">
        <v>0.023676992</v>
      </c>
      <c r="L43" s="381" t="n">
        <v>176.7138800235</v>
      </c>
      <c r="O43" s="209"/>
      <c r="P43" s="209"/>
      <c r="Q43" s="209"/>
      <c r="R43" s="209"/>
      <c r="S43" s="209"/>
      <c r="T43" s="209"/>
      <c r="U43" s="209"/>
      <c r="V43" s="209"/>
      <c r="W43" s="209"/>
      <c r="X43" s="209"/>
    </row>
    <row r="44" s="239" customFormat="true" ht="10.8" hidden="false" customHeight="false" outlineLevel="0" collapsed="false">
      <c r="A44" s="143" t="n">
        <v>2018</v>
      </c>
      <c r="B44" s="373" t="s">
        <v>77</v>
      </c>
      <c r="C44" s="387" t="n">
        <v>8.4048687805</v>
      </c>
      <c r="D44" s="388" t="n">
        <v>1841.1401809715</v>
      </c>
      <c r="E44" s="387" t="n">
        <v>7.6786120325</v>
      </c>
      <c r="F44" s="388" t="n">
        <v>6.4248098865</v>
      </c>
      <c r="G44" s="388" t="n">
        <v>61.8752264895</v>
      </c>
      <c r="H44" s="388" t="n">
        <v>151.36478108</v>
      </c>
      <c r="I44" s="388" t="n">
        <v>87.8157216965</v>
      </c>
      <c r="J44" s="388" t="n">
        <v>41.513231287</v>
      </c>
      <c r="K44" s="388" t="n">
        <v>0.032381228</v>
      </c>
      <c r="L44" s="378" t="n">
        <v>365.1096324805</v>
      </c>
      <c r="O44" s="209"/>
      <c r="P44" s="209"/>
      <c r="Q44" s="209"/>
      <c r="R44" s="209"/>
      <c r="S44" s="209"/>
      <c r="T44" s="209"/>
      <c r="U44" s="209"/>
      <c r="V44" s="209"/>
      <c r="W44" s="209"/>
      <c r="X44" s="209"/>
    </row>
    <row r="45" s="239" customFormat="true" ht="10.2" hidden="false" customHeight="false" outlineLevel="0" collapsed="false">
      <c r="C45" s="151"/>
      <c r="D45" s="150"/>
      <c r="E45" s="151"/>
      <c r="F45" s="150"/>
      <c r="G45" s="150"/>
      <c r="H45" s="150"/>
      <c r="I45" s="150"/>
      <c r="J45" s="150"/>
      <c r="K45" s="150"/>
      <c r="L45" s="381"/>
      <c r="O45" s="209"/>
      <c r="P45" s="209"/>
      <c r="Q45" s="209"/>
      <c r="R45" s="209"/>
      <c r="S45" s="209"/>
      <c r="T45" s="209"/>
      <c r="U45" s="209"/>
      <c r="V45" s="209"/>
      <c r="W45" s="209"/>
      <c r="X45" s="209"/>
    </row>
    <row r="46" s="239" customFormat="true" ht="10.2" hidden="false" customHeight="false" outlineLevel="0" collapsed="false">
      <c r="C46" s="379"/>
      <c r="D46" s="380"/>
      <c r="E46" s="379"/>
      <c r="F46" s="380"/>
      <c r="G46" s="380"/>
      <c r="H46" s="380"/>
      <c r="I46" s="380"/>
      <c r="J46" s="380"/>
      <c r="K46" s="380"/>
      <c r="L46" s="381"/>
      <c r="O46" s="209"/>
      <c r="P46" s="209"/>
      <c r="Q46" s="209"/>
      <c r="R46" s="209"/>
      <c r="S46" s="209"/>
      <c r="T46" s="209"/>
      <c r="U46" s="209"/>
      <c r="V46" s="209"/>
      <c r="W46" s="209"/>
      <c r="X46" s="209"/>
    </row>
    <row r="47" s="239" customFormat="true" ht="10.2" hidden="false" customHeight="false" outlineLevel="0" collapsed="false">
      <c r="C47" s="151"/>
      <c r="D47" s="150"/>
      <c r="E47" s="151"/>
      <c r="F47" s="150"/>
      <c r="G47" s="150"/>
      <c r="H47" s="150"/>
      <c r="I47" s="150"/>
      <c r="J47" s="150"/>
      <c r="K47" s="150"/>
      <c r="L47" s="381"/>
      <c r="O47" s="209"/>
      <c r="P47" s="209"/>
      <c r="Q47" s="209"/>
      <c r="R47" s="209"/>
      <c r="S47" s="209"/>
      <c r="T47" s="209"/>
      <c r="U47" s="209"/>
      <c r="V47" s="209"/>
      <c r="W47" s="209"/>
      <c r="X47" s="209"/>
    </row>
    <row r="48" s="239" customFormat="true" ht="10.2" hidden="false" customHeight="false" outlineLevel="0" collapsed="false">
      <c r="C48" s="151"/>
      <c r="D48" s="150"/>
      <c r="E48" s="151"/>
      <c r="F48" s="150"/>
      <c r="G48" s="150"/>
      <c r="H48" s="150"/>
      <c r="I48" s="150"/>
      <c r="J48" s="150"/>
      <c r="K48" s="150"/>
      <c r="L48" s="381"/>
      <c r="O48" s="209"/>
      <c r="P48" s="209"/>
      <c r="Q48" s="209"/>
      <c r="R48" s="209"/>
      <c r="S48" s="209"/>
      <c r="T48" s="209"/>
      <c r="U48" s="209"/>
      <c r="V48" s="209"/>
      <c r="W48" s="209"/>
      <c r="X48" s="209"/>
    </row>
    <row r="49" s="239" customFormat="true" ht="10.2" hidden="false" customHeight="false" outlineLevel="0" collapsed="false">
      <c r="C49" s="151"/>
      <c r="D49" s="150"/>
      <c r="E49" s="151"/>
      <c r="F49" s="150"/>
      <c r="G49" s="150"/>
      <c r="H49" s="150"/>
      <c r="I49" s="150"/>
      <c r="J49" s="150"/>
      <c r="K49" s="150"/>
      <c r="L49" s="381"/>
      <c r="O49" s="209"/>
      <c r="P49" s="209"/>
      <c r="Q49" s="209"/>
      <c r="R49" s="209"/>
      <c r="S49" s="209"/>
      <c r="T49" s="209"/>
      <c r="U49" s="209"/>
      <c r="V49" s="209"/>
      <c r="W49" s="209"/>
      <c r="X49" s="209"/>
    </row>
    <row r="50" s="239" customFormat="true" ht="10.2" hidden="false" customHeight="false" outlineLevel="0" collapsed="false">
      <c r="C50" s="151"/>
      <c r="D50" s="150"/>
      <c r="E50" s="151"/>
      <c r="F50" s="150"/>
      <c r="G50" s="150"/>
      <c r="H50" s="150"/>
      <c r="I50" s="150"/>
      <c r="J50" s="150"/>
      <c r="K50" s="150"/>
      <c r="L50" s="381"/>
      <c r="O50" s="209"/>
      <c r="P50" s="209"/>
      <c r="Q50" s="209"/>
      <c r="R50" s="209"/>
      <c r="S50" s="209"/>
      <c r="T50" s="209"/>
      <c r="U50" s="209"/>
      <c r="V50" s="209"/>
      <c r="W50" s="209"/>
      <c r="X50" s="209"/>
    </row>
    <row r="51" s="239" customFormat="true" ht="10.2" hidden="false" customHeight="false" outlineLevel="0" collapsed="false">
      <c r="C51" s="379"/>
      <c r="D51" s="380"/>
      <c r="E51" s="379"/>
      <c r="F51" s="380"/>
      <c r="G51" s="380"/>
      <c r="H51" s="380"/>
      <c r="I51" s="380"/>
      <c r="J51" s="380"/>
      <c r="K51" s="380"/>
      <c r="L51" s="381"/>
      <c r="O51" s="209"/>
      <c r="P51" s="209"/>
      <c r="Q51" s="209"/>
      <c r="R51" s="209"/>
      <c r="S51" s="209"/>
      <c r="T51" s="209"/>
      <c r="U51" s="209"/>
      <c r="V51" s="209"/>
      <c r="W51" s="209"/>
      <c r="X51" s="209"/>
    </row>
    <row r="52" s="239" customFormat="true" ht="10.2" hidden="false" customHeight="false" outlineLevel="0" collapsed="false">
      <c r="C52" s="151"/>
      <c r="D52" s="150"/>
      <c r="E52" s="151"/>
      <c r="F52" s="150"/>
      <c r="G52" s="150"/>
      <c r="H52" s="150"/>
      <c r="I52" s="150"/>
      <c r="J52" s="150"/>
      <c r="K52" s="150"/>
      <c r="L52" s="381"/>
      <c r="O52" s="209"/>
      <c r="P52" s="209"/>
      <c r="Q52" s="209"/>
      <c r="R52" s="209"/>
      <c r="S52" s="209"/>
      <c r="T52" s="209"/>
      <c r="U52" s="209"/>
      <c r="V52" s="209"/>
      <c r="W52" s="209"/>
      <c r="X52" s="209"/>
    </row>
    <row r="53" s="239" customFormat="true" ht="10.2" hidden="false" customHeight="false" outlineLevel="0" collapsed="false">
      <c r="C53" s="151"/>
      <c r="D53" s="150"/>
      <c r="E53" s="151"/>
      <c r="F53" s="150"/>
      <c r="G53" s="150"/>
      <c r="H53" s="150"/>
      <c r="I53" s="150"/>
      <c r="J53" s="150"/>
      <c r="K53" s="150"/>
      <c r="L53" s="381"/>
      <c r="O53" s="209"/>
      <c r="P53" s="209"/>
      <c r="Q53" s="209"/>
      <c r="R53" s="209"/>
      <c r="S53" s="209"/>
      <c r="T53" s="209"/>
      <c r="U53" s="209"/>
      <c r="V53" s="209"/>
      <c r="W53" s="209"/>
      <c r="X53" s="209"/>
    </row>
    <row r="54" s="239" customFormat="true" ht="10.2" hidden="false" customHeight="false" outlineLevel="0" collapsed="false">
      <c r="C54" s="151"/>
      <c r="D54" s="150"/>
      <c r="E54" s="151"/>
      <c r="F54" s="150"/>
      <c r="G54" s="150"/>
      <c r="H54" s="150"/>
      <c r="I54" s="150"/>
      <c r="J54" s="150"/>
      <c r="K54" s="150"/>
      <c r="L54" s="381"/>
      <c r="O54" s="209"/>
      <c r="P54" s="209"/>
      <c r="Q54" s="209"/>
      <c r="R54" s="209"/>
      <c r="S54" s="209"/>
      <c r="T54" s="209"/>
      <c r="U54" s="209"/>
      <c r="V54" s="209"/>
      <c r="W54" s="209"/>
      <c r="X54" s="209"/>
    </row>
    <row r="55" s="239" customFormat="true" ht="10.2" hidden="false" customHeight="false" outlineLevel="0" collapsed="false">
      <c r="C55" s="151"/>
      <c r="D55" s="150"/>
      <c r="E55" s="151"/>
      <c r="F55" s="150"/>
      <c r="G55" s="150"/>
      <c r="H55" s="150"/>
      <c r="I55" s="150"/>
      <c r="J55" s="150"/>
      <c r="K55" s="150"/>
      <c r="L55" s="381"/>
      <c r="O55" s="209"/>
      <c r="P55" s="209"/>
      <c r="Q55" s="209"/>
      <c r="R55" s="209"/>
      <c r="S55" s="209"/>
      <c r="T55" s="209"/>
      <c r="U55" s="209"/>
      <c r="V55" s="209"/>
      <c r="W55" s="209"/>
      <c r="X55" s="209"/>
    </row>
    <row r="56" s="239" customFormat="true" ht="10.2" hidden="false" customHeight="false" outlineLevel="0" collapsed="false">
      <c r="C56" s="379"/>
      <c r="D56" s="380"/>
      <c r="E56" s="379"/>
      <c r="F56" s="380"/>
      <c r="G56" s="380"/>
      <c r="H56" s="380"/>
      <c r="I56" s="380"/>
      <c r="J56" s="380"/>
      <c r="K56" s="380"/>
      <c r="L56" s="381"/>
      <c r="O56" s="209"/>
      <c r="P56" s="209"/>
      <c r="Q56" s="209"/>
      <c r="R56" s="209"/>
      <c r="S56" s="209"/>
      <c r="T56" s="209"/>
      <c r="U56" s="209"/>
      <c r="V56" s="209"/>
      <c r="W56" s="209"/>
      <c r="X56" s="209"/>
    </row>
    <row r="57" s="239" customFormat="true" ht="10.2" hidden="false" customHeight="false" outlineLevel="0" collapsed="false">
      <c r="C57" s="151"/>
      <c r="D57" s="150"/>
      <c r="E57" s="151"/>
      <c r="F57" s="150"/>
      <c r="G57" s="150"/>
      <c r="H57" s="150"/>
      <c r="I57" s="150"/>
      <c r="J57" s="150"/>
      <c r="K57" s="150"/>
      <c r="L57" s="381"/>
      <c r="O57" s="209"/>
      <c r="P57" s="209"/>
      <c r="Q57" s="209"/>
      <c r="R57" s="209"/>
      <c r="S57" s="209"/>
      <c r="T57" s="209"/>
      <c r="U57" s="209"/>
      <c r="V57" s="209"/>
      <c r="W57" s="209"/>
      <c r="X57" s="209"/>
    </row>
    <row r="58" s="239" customFormat="true" ht="10.2" hidden="false" customHeight="false" outlineLevel="0" collapsed="false">
      <c r="C58" s="151"/>
      <c r="D58" s="150"/>
      <c r="E58" s="151"/>
      <c r="F58" s="150"/>
      <c r="G58" s="150"/>
      <c r="H58" s="150"/>
      <c r="I58" s="150"/>
      <c r="J58" s="150"/>
      <c r="K58" s="150"/>
      <c r="L58" s="381"/>
      <c r="O58" s="209"/>
      <c r="P58" s="209"/>
      <c r="Q58" s="209"/>
      <c r="R58" s="209"/>
      <c r="S58" s="209"/>
      <c r="T58" s="209"/>
      <c r="U58" s="209"/>
      <c r="V58" s="209"/>
      <c r="W58" s="209"/>
      <c r="X58" s="209"/>
    </row>
    <row r="59" s="239" customFormat="true" ht="10.2" hidden="false" customHeight="false" outlineLevel="0" collapsed="false">
      <c r="C59" s="151"/>
      <c r="D59" s="150"/>
      <c r="E59" s="151"/>
      <c r="F59" s="150"/>
      <c r="G59" s="150"/>
      <c r="H59" s="150"/>
      <c r="I59" s="150"/>
      <c r="J59" s="150"/>
      <c r="K59" s="150"/>
      <c r="L59" s="381"/>
      <c r="O59" s="209"/>
      <c r="P59" s="209"/>
      <c r="Q59" s="209"/>
      <c r="R59" s="209"/>
      <c r="S59" s="209"/>
      <c r="T59" s="209"/>
      <c r="U59" s="209"/>
      <c r="V59" s="209"/>
      <c r="W59" s="209"/>
      <c r="X59" s="209"/>
    </row>
    <row r="60" s="239" customFormat="true" ht="10.2" hidden="false" customHeight="false" outlineLevel="0" collapsed="false">
      <c r="C60" s="151"/>
      <c r="D60" s="150"/>
      <c r="E60" s="151"/>
      <c r="F60" s="150"/>
      <c r="G60" s="150"/>
      <c r="H60" s="150"/>
      <c r="I60" s="150"/>
      <c r="J60" s="150"/>
      <c r="K60" s="150"/>
      <c r="L60" s="381"/>
      <c r="O60" s="209"/>
      <c r="P60" s="209"/>
      <c r="Q60" s="209"/>
      <c r="R60" s="209"/>
      <c r="S60" s="209"/>
      <c r="T60" s="209"/>
      <c r="U60" s="209"/>
      <c r="V60" s="209"/>
      <c r="W60" s="209"/>
      <c r="X60" s="209"/>
    </row>
    <row r="61" s="239" customFormat="true" ht="10.2" hidden="false" customHeight="false" outlineLevel="0" collapsed="false">
      <c r="C61" s="379"/>
      <c r="D61" s="380"/>
      <c r="E61" s="379"/>
      <c r="F61" s="380"/>
      <c r="G61" s="380"/>
      <c r="H61" s="380"/>
      <c r="I61" s="380"/>
      <c r="J61" s="380"/>
      <c r="K61" s="380"/>
      <c r="L61" s="381"/>
      <c r="O61" s="209"/>
      <c r="P61" s="209"/>
      <c r="Q61" s="209"/>
      <c r="R61" s="209"/>
      <c r="S61" s="209"/>
      <c r="T61" s="209"/>
      <c r="U61" s="209"/>
      <c r="V61" s="209"/>
      <c r="W61" s="209"/>
      <c r="X61" s="209"/>
    </row>
    <row r="62" s="239" customFormat="true" ht="10.2" hidden="false" customHeight="false" outlineLevel="0" collapsed="false">
      <c r="C62" s="151"/>
      <c r="D62" s="150"/>
      <c r="E62" s="151"/>
      <c r="F62" s="150"/>
      <c r="G62" s="150"/>
      <c r="H62" s="150"/>
      <c r="I62" s="150"/>
      <c r="J62" s="150"/>
      <c r="K62" s="150"/>
      <c r="L62" s="381"/>
      <c r="O62" s="209"/>
      <c r="P62" s="209"/>
      <c r="Q62" s="209"/>
      <c r="R62" s="209"/>
      <c r="S62" s="209"/>
      <c r="T62" s="209"/>
      <c r="U62" s="209"/>
      <c r="V62" s="209"/>
      <c r="W62" s="209"/>
      <c r="X62" s="209"/>
    </row>
    <row r="63" s="239" customFormat="true" ht="10.2" hidden="false" customHeight="false" outlineLevel="0" collapsed="false">
      <c r="C63" s="151"/>
      <c r="D63" s="150"/>
      <c r="E63" s="151"/>
      <c r="F63" s="150"/>
      <c r="G63" s="150"/>
      <c r="H63" s="150"/>
      <c r="I63" s="150"/>
      <c r="J63" s="150"/>
      <c r="K63" s="150"/>
      <c r="L63" s="381"/>
      <c r="O63" s="209"/>
      <c r="P63" s="209"/>
      <c r="Q63" s="209"/>
      <c r="R63" s="209"/>
      <c r="S63" s="209"/>
      <c r="T63" s="209"/>
      <c r="U63" s="209"/>
      <c r="V63" s="209"/>
      <c r="W63" s="209"/>
      <c r="X63" s="209"/>
    </row>
    <row r="64" s="239" customFormat="true" ht="10.2" hidden="false" customHeight="false" outlineLevel="0" collapsed="false">
      <c r="C64" s="151"/>
      <c r="D64" s="150"/>
      <c r="E64" s="151"/>
      <c r="F64" s="150"/>
      <c r="G64" s="150"/>
      <c r="H64" s="150"/>
      <c r="I64" s="150"/>
      <c r="J64" s="150"/>
      <c r="K64" s="150"/>
      <c r="L64" s="381"/>
      <c r="O64" s="209"/>
      <c r="P64" s="209"/>
      <c r="Q64" s="209"/>
      <c r="R64" s="209"/>
      <c r="S64" s="209"/>
      <c r="T64" s="209"/>
      <c r="U64" s="209"/>
      <c r="V64" s="209"/>
      <c r="W64" s="209"/>
      <c r="X64" s="209"/>
    </row>
    <row r="65" s="239" customFormat="true" ht="10.2" hidden="false" customHeight="false" outlineLevel="0" collapsed="false">
      <c r="C65" s="151"/>
      <c r="D65" s="150"/>
      <c r="E65" s="151"/>
      <c r="F65" s="150"/>
      <c r="G65" s="150"/>
      <c r="H65" s="150"/>
      <c r="I65" s="150"/>
      <c r="J65" s="150"/>
      <c r="K65" s="150"/>
      <c r="L65" s="381"/>
      <c r="O65" s="209"/>
      <c r="P65" s="209"/>
      <c r="Q65" s="209"/>
      <c r="R65" s="209"/>
      <c r="S65" s="209"/>
      <c r="T65" s="209"/>
      <c r="U65" s="209"/>
      <c r="V65" s="209"/>
      <c r="W65" s="209"/>
      <c r="X65" s="209"/>
    </row>
    <row r="66" s="239" customFormat="true" ht="10.2" hidden="false" customHeight="false" outlineLevel="0" collapsed="false">
      <c r="C66" s="379"/>
      <c r="D66" s="380"/>
      <c r="E66" s="379"/>
      <c r="F66" s="380"/>
      <c r="G66" s="380"/>
      <c r="H66" s="380"/>
      <c r="I66" s="380"/>
      <c r="J66" s="380"/>
      <c r="K66" s="380"/>
      <c r="L66" s="381"/>
      <c r="O66" s="209"/>
      <c r="P66" s="209"/>
      <c r="Q66" s="209"/>
      <c r="R66" s="209"/>
      <c r="S66" s="209"/>
      <c r="T66" s="209"/>
      <c r="U66" s="209"/>
      <c r="V66" s="209"/>
      <c r="W66" s="209"/>
      <c r="X66" s="209"/>
    </row>
    <row r="67" s="239" customFormat="true" ht="10.2" hidden="false" customHeight="false" outlineLevel="0" collapsed="false">
      <c r="C67" s="151"/>
      <c r="D67" s="150"/>
      <c r="E67" s="151"/>
      <c r="F67" s="150"/>
      <c r="G67" s="150"/>
      <c r="H67" s="150"/>
      <c r="I67" s="150"/>
      <c r="J67" s="150"/>
      <c r="K67" s="150"/>
      <c r="L67" s="381"/>
      <c r="O67" s="209"/>
      <c r="P67" s="209"/>
      <c r="Q67" s="209"/>
      <c r="R67" s="209"/>
      <c r="S67" s="209"/>
      <c r="T67" s="209"/>
      <c r="U67" s="209"/>
      <c r="V67" s="209"/>
      <c r="W67" s="209"/>
      <c r="X67" s="209"/>
    </row>
    <row r="68" s="239" customFormat="true" ht="10.2" hidden="false" customHeight="false" outlineLevel="0" collapsed="false">
      <c r="C68" s="151"/>
      <c r="D68" s="150"/>
      <c r="E68" s="151"/>
      <c r="F68" s="150"/>
      <c r="G68" s="150"/>
      <c r="H68" s="150"/>
      <c r="I68" s="150"/>
      <c r="J68" s="150"/>
      <c r="K68" s="150"/>
      <c r="L68" s="381"/>
      <c r="O68" s="209"/>
      <c r="P68" s="209"/>
      <c r="Q68" s="209"/>
      <c r="R68" s="209"/>
      <c r="S68" s="209"/>
      <c r="T68" s="209"/>
      <c r="U68" s="209"/>
      <c r="V68" s="209"/>
      <c r="W68" s="209"/>
      <c r="X68" s="209"/>
    </row>
    <row r="69" s="239" customFormat="true" ht="10.2" hidden="false" customHeight="false" outlineLevel="0" collapsed="false">
      <c r="C69" s="379"/>
      <c r="D69" s="380"/>
      <c r="E69" s="379"/>
      <c r="F69" s="380"/>
      <c r="G69" s="380"/>
      <c r="H69" s="380"/>
      <c r="I69" s="380"/>
      <c r="J69" s="380"/>
      <c r="K69" s="380"/>
      <c r="L69" s="381"/>
      <c r="O69" s="209"/>
      <c r="P69" s="209"/>
      <c r="Q69" s="209"/>
      <c r="R69" s="209"/>
      <c r="S69" s="209"/>
      <c r="T69" s="209"/>
      <c r="U69" s="209"/>
      <c r="V69" s="209"/>
      <c r="W69" s="209"/>
      <c r="X69" s="209"/>
    </row>
    <row r="70" s="239" customFormat="true" ht="10.2" hidden="false" customHeight="false" outlineLevel="0" collapsed="false">
      <c r="C70" s="151"/>
      <c r="D70" s="150"/>
      <c r="E70" s="151"/>
      <c r="F70" s="150"/>
      <c r="G70" s="150"/>
      <c r="H70" s="150"/>
      <c r="I70" s="150"/>
      <c r="J70" s="150"/>
      <c r="K70" s="150"/>
      <c r="L70" s="381"/>
      <c r="O70" s="209"/>
      <c r="P70" s="209"/>
      <c r="Q70" s="209"/>
      <c r="R70" s="209"/>
      <c r="S70" s="209"/>
      <c r="T70" s="209"/>
      <c r="U70" s="209"/>
      <c r="V70" s="209"/>
      <c r="W70" s="209"/>
      <c r="X70" s="209"/>
    </row>
    <row r="71" s="239" customFormat="true" ht="10.2" hidden="false" customHeight="false" outlineLevel="0" collapsed="false">
      <c r="C71" s="379"/>
      <c r="D71" s="380"/>
      <c r="E71" s="379"/>
      <c r="F71" s="380"/>
      <c r="G71" s="380"/>
      <c r="H71" s="380"/>
      <c r="I71" s="380"/>
      <c r="J71" s="380"/>
      <c r="K71" s="380"/>
      <c r="L71" s="381"/>
      <c r="O71" s="209"/>
      <c r="P71" s="209"/>
      <c r="Q71" s="209"/>
      <c r="R71" s="209"/>
      <c r="S71" s="209"/>
      <c r="T71" s="209"/>
      <c r="U71" s="209"/>
      <c r="V71" s="209"/>
      <c r="W71" s="209"/>
      <c r="X71" s="209"/>
    </row>
    <row r="72" s="239" customFormat="true" ht="10.2" hidden="false" customHeight="false" outlineLevel="0" collapsed="false">
      <c r="O72" s="209"/>
      <c r="P72" s="209"/>
      <c r="Q72" s="209"/>
      <c r="R72" s="209"/>
      <c r="S72" s="209"/>
      <c r="T72" s="209"/>
      <c r="U72" s="209"/>
      <c r="V72" s="209"/>
      <c r="W72" s="209"/>
      <c r="X72" s="209"/>
    </row>
    <row r="73" s="239" customFormat="true" ht="10.2" hidden="false" customHeight="false" outlineLevel="0" collapsed="false">
      <c r="O73" s="209"/>
      <c r="P73" s="209"/>
      <c r="Q73" s="209"/>
      <c r="R73" s="209"/>
      <c r="S73" s="209"/>
      <c r="T73" s="209"/>
      <c r="U73" s="209"/>
      <c r="V73" s="209"/>
      <c r="W73" s="209"/>
      <c r="X73" s="209"/>
    </row>
    <row r="74" s="239" customFormat="true" ht="10.2" hidden="false" customHeight="false" outlineLevel="0" collapsed="false">
      <c r="O74" s="209"/>
      <c r="P74" s="209"/>
      <c r="Q74" s="209"/>
      <c r="R74" s="209"/>
      <c r="S74" s="209"/>
      <c r="T74" s="209"/>
      <c r="U74" s="209"/>
      <c r="V74" s="209"/>
      <c r="W74" s="209"/>
      <c r="X74" s="209"/>
    </row>
    <row r="75" s="239" customFormat="true" ht="10.2" hidden="false" customHeight="false" outlineLevel="0" collapsed="false">
      <c r="O75" s="209"/>
      <c r="P75" s="209"/>
      <c r="Q75" s="209"/>
      <c r="R75" s="209"/>
      <c r="S75" s="209"/>
      <c r="T75" s="209"/>
      <c r="U75" s="209"/>
      <c r="V75" s="209"/>
      <c r="W75" s="209"/>
      <c r="X75" s="209"/>
    </row>
    <row r="76" s="239" customFormat="true" ht="10.2" hidden="false" customHeight="false" outlineLevel="0" collapsed="false">
      <c r="O76" s="209"/>
      <c r="P76" s="209"/>
      <c r="Q76" s="209"/>
      <c r="R76" s="209"/>
      <c r="S76" s="209"/>
      <c r="T76" s="209"/>
      <c r="U76" s="209"/>
      <c r="V76" s="209"/>
      <c r="W76" s="209"/>
      <c r="X76" s="209"/>
    </row>
    <row r="77" s="239" customFormat="true" ht="10.2" hidden="false" customHeight="false" outlineLevel="0" collapsed="false">
      <c r="O77" s="209"/>
      <c r="P77" s="209"/>
      <c r="Q77" s="209"/>
      <c r="R77" s="209"/>
      <c r="S77" s="209"/>
      <c r="T77" s="209"/>
      <c r="U77" s="209"/>
      <c r="V77" s="209"/>
      <c r="W77" s="209"/>
      <c r="X77" s="209"/>
    </row>
    <row r="78" s="239" customFormat="true" ht="10.2" hidden="false" customHeight="false" outlineLevel="0" collapsed="false">
      <c r="O78" s="209"/>
      <c r="P78" s="209"/>
      <c r="Q78" s="209"/>
      <c r="R78" s="209"/>
      <c r="S78" s="209"/>
      <c r="T78" s="209"/>
      <c r="U78" s="209"/>
      <c r="V78" s="209"/>
      <c r="W78" s="209"/>
      <c r="X78" s="209"/>
    </row>
    <row r="79" s="239" customFormat="true" ht="10.2" hidden="false" customHeight="false" outlineLevel="0" collapsed="false">
      <c r="O79" s="209"/>
      <c r="P79" s="209"/>
      <c r="Q79" s="209"/>
      <c r="R79" s="209"/>
      <c r="S79" s="209"/>
      <c r="T79" s="209"/>
      <c r="U79" s="209"/>
      <c r="V79" s="209"/>
      <c r="W79" s="209"/>
      <c r="X79" s="209"/>
    </row>
    <row r="80" s="239" customFormat="true" ht="10.2" hidden="false" customHeight="false" outlineLevel="0" collapsed="false">
      <c r="O80" s="209"/>
      <c r="P80" s="209"/>
      <c r="Q80" s="209"/>
      <c r="R80" s="209"/>
      <c r="S80" s="209"/>
      <c r="T80" s="209"/>
      <c r="U80" s="209"/>
      <c r="V80" s="209"/>
      <c r="W80" s="209"/>
      <c r="X80" s="209"/>
    </row>
    <row r="81" s="239" customFormat="true" ht="10.2" hidden="false" customHeight="false" outlineLevel="0" collapsed="false">
      <c r="O81" s="209"/>
      <c r="P81" s="209"/>
      <c r="Q81" s="209"/>
      <c r="R81" s="209"/>
      <c r="S81" s="209"/>
      <c r="T81" s="209"/>
      <c r="U81" s="209"/>
      <c r="V81" s="209"/>
      <c r="W81" s="209"/>
      <c r="X81" s="209"/>
    </row>
    <row r="82" s="239" customFormat="true" ht="10.2" hidden="false" customHeight="false" outlineLevel="0" collapsed="false">
      <c r="O82" s="209"/>
      <c r="P82" s="209"/>
      <c r="Q82" s="209"/>
      <c r="R82" s="209"/>
      <c r="S82" s="209"/>
      <c r="T82" s="209"/>
      <c r="U82" s="209"/>
      <c r="V82" s="209"/>
      <c r="W82" s="209"/>
      <c r="X82" s="209"/>
    </row>
    <row r="83" s="239" customFormat="true" ht="10.2" hidden="false" customHeight="false" outlineLevel="0" collapsed="false">
      <c r="O83" s="209"/>
      <c r="P83" s="209"/>
      <c r="Q83" s="209"/>
      <c r="R83" s="209"/>
      <c r="S83" s="209"/>
      <c r="T83" s="209"/>
      <c r="U83" s="209"/>
      <c r="V83" s="209"/>
      <c r="W83" s="209"/>
      <c r="X83" s="209"/>
    </row>
    <row r="84" s="239" customFormat="true" ht="10.2" hidden="false" customHeight="false" outlineLevel="0" collapsed="false">
      <c r="O84" s="209"/>
      <c r="P84" s="209"/>
      <c r="Q84" s="209"/>
      <c r="R84" s="209"/>
      <c r="S84" s="209"/>
      <c r="T84" s="209"/>
      <c r="U84" s="209"/>
      <c r="V84" s="209"/>
      <c r="W84" s="209"/>
      <c r="X84" s="2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7.32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5.245112631</v>
      </c>
      <c r="D4" s="376" t="n">
        <v>117.058905079</v>
      </c>
      <c r="E4" s="370" t="n">
        <v>7.966731018</v>
      </c>
      <c r="F4" s="376" t="n">
        <v>2.9573220735</v>
      </c>
      <c r="G4" s="376" t="n">
        <v>10.1966797735</v>
      </c>
      <c r="H4" s="376" t="n">
        <v>82.58205746</v>
      </c>
      <c r="I4" s="376" t="n">
        <v>19.094179419</v>
      </c>
      <c r="J4" s="376" t="n">
        <v>4.0175108665</v>
      </c>
      <c r="K4" s="376" t="n">
        <v>0.0039711915</v>
      </c>
      <c r="L4" s="377" t="n">
        <v>132.063564433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146" t="n">
        <v>1.235328982</v>
      </c>
      <c r="D5" s="145" t="n">
        <v>19.238832867</v>
      </c>
      <c r="E5" s="146" t="n">
        <v>7.6869350695</v>
      </c>
      <c r="F5" s="145" t="n">
        <v>1.614983316</v>
      </c>
      <c r="G5" s="145" t="n">
        <v>1.8622402665</v>
      </c>
      <c r="H5" s="145" t="n">
        <v>30.3748793945</v>
      </c>
      <c r="I5" s="145" t="n">
        <v>14.37537071</v>
      </c>
      <c r="J5" s="145" t="n">
        <v>5.878309793</v>
      </c>
      <c r="K5" s="145" t="n">
        <v>0.866533699</v>
      </c>
      <c r="L5" s="378" t="n">
        <v>63.8945812305</v>
      </c>
    </row>
    <row r="6" customFormat="false" ht="10.2" hidden="false" customHeight="false" outlineLevel="0" collapsed="false">
      <c r="A6" s="143" t="n">
        <v>2010</v>
      </c>
      <c r="B6" s="371" t="s">
        <v>77</v>
      </c>
      <c r="C6" s="379" t="n">
        <v>6.480441613</v>
      </c>
      <c r="D6" s="380" t="n">
        <v>136.297737946</v>
      </c>
      <c r="E6" s="379" t="n">
        <v>15.6536660875</v>
      </c>
      <c r="F6" s="380" t="n">
        <v>4.5723053895</v>
      </c>
      <c r="G6" s="380" t="n">
        <v>12.05892004</v>
      </c>
      <c r="H6" s="380" t="n">
        <v>112.9569368545</v>
      </c>
      <c r="I6" s="380" t="n">
        <v>33.469550129</v>
      </c>
      <c r="J6" s="380" t="n">
        <v>9.8958206595</v>
      </c>
      <c r="K6" s="380" t="n">
        <v>0.8705048905</v>
      </c>
      <c r="L6" s="381" t="n">
        <v>195.958145663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0.5288438535</v>
      </c>
      <c r="D7" s="155" t="n">
        <v>18.94331652</v>
      </c>
      <c r="E7" s="156" t="n">
        <v>7.2234700155</v>
      </c>
      <c r="F7" s="155" t="n">
        <v>1.137214483</v>
      </c>
      <c r="G7" s="155" t="n">
        <v>3.6597260455</v>
      </c>
      <c r="H7" s="155" t="n">
        <v>27.434741134</v>
      </c>
      <c r="I7" s="155" t="n">
        <v>10.4559879035</v>
      </c>
      <c r="J7" s="155" t="n">
        <v>2.1357442105</v>
      </c>
      <c r="K7" s="155" t="n">
        <v>0.002684172</v>
      </c>
      <c r="L7" s="382" t="n">
        <v>52.5784118175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1.443045873</v>
      </c>
      <c r="D8" s="155" t="n">
        <v>24.1369650315</v>
      </c>
      <c r="E8" s="156" t="n">
        <v>8.6478767935</v>
      </c>
      <c r="F8" s="155" t="n">
        <v>1.486534007</v>
      </c>
      <c r="G8" s="155" t="n">
        <v>5.4024259775</v>
      </c>
      <c r="H8" s="155" t="n">
        <v>44.0605160825</v>
      </c>
      <c r="I8" s="155" t="n">
        <v>13.395333474</v>
      </c>
      <c r="J8" s="155" t="n">
        <v>3.400243355</v>
      </c>
      <c r="K8" s="155" t="n">
        <v>0.0816103135</v>
      </c>
      <c r="L8" s="382" t="n">
        <v>77.917585876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0.477170473</v>
      </c>
      <c r="D9" s="155" t="n">
        <v>11.8402781875</v>
      </c>
      <c r="E9" s="156" t="n">
        <v>8.7388057665</v>
      </c>
      <c r="F9" s="155" t="n">
        <v>0.369953127</v>
      </c>
      <c r="G9" s="155" t="n">
        <v>1.193533361</v>
      </c>
      <c r="H9" s="155" t="n">
        <v>15.2243955145</v>
      </c>
      <c r="I9" s="155" t="n">
        <v>4.827886953</v>
      </c>
      <c r="J9" s="155" t="n">
        <v>0.702041727</v>
      </c>
      <c r="K9" s="155" t="n">
        <v>0.0004474415</v>
      </c>
      <c r="L9" s="382" t="n">
        <v>31.5342343635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160" t="n">
        <v>0.5611161035</v>
      </c>
      <c r="D10" s="159" t="n">
        <v>11.753256362</v>
      </c>
      <c r="E10" s="160" t="n">
        <v>7.4656900685</v>
      </c>
      <c r="F10" s="159" t="n">
        <v>0.2938961135</v>
      </c>
      <c r="G10" s="159" t="n">
        <v>1.401317559</v>
      </c>
      <c r="H10" s="159" t="n">
        <v>16.721459642</v>
      </c>
      <c r="I10" s="159" t="n">
        <v>15.4291104215</v>
      </c>
      <c r="J10" s="159" t="n">
        <v>0.6488189765</v>
      </c>
      <c r="K10" s="159" t="n">
        <v>6.91835E-005</v>
      </c>
      <c r="L10" s="383" t="n">
        <v>42.521478068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384" t="n">
        <v>3.010176303</v>
      </c>
      <c r="D11" s="385" t="n">
        <v>66.673816101</v>
      </c>
      <c r="E11" s="384" t="n">
        <v>32.075842644</v>
      </c>
      <c r="F11" s="385" t="n">
        <v>3.2875977305</v>
      </c>
      <c r="G11" s="385" t="n">
        <v>11.657002943</v>
      </c>
      <c r="H11" s="385" t="n">
        <v>103.441112373</v>
      </c>
      <c r="I11" s="385" t="n">
        <v>44.108318752</v>
      </c>
      <c r="J11" s="385" t="n">
        <v>6.886848269</v>
      </c>
      <c r="K11" s="385" t="n">
        <v>0.0848111105</v>
      </c>
      <c r="L11" s="386" t="n">
        <v>204.55171012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0.5728016735</v>
      </c>
      <c r="D12" s="145" t="n">
        <v>14.1958769015</v>
      </c>
      <c r="E12" s="146" t="n">
        <v>7.10382683</v>
      </c>
      <c r="F12" s="145" t="n">
        <v>0.73931907</v>
      </c>
      <c r="G12" s="145" t="n">
        <v>6.189015166</v>
      </c>
      <c r="H12" s="145" t="n">
        <v>36.0519626285</v>
      </c>
      <c r="I12" s="145" t="n">
        <v>15.3715130785</v>
      </c>
      <c r="J12" s="145" t="n">
        <v>8.806825974</v>
      </c>
      <c r="K12" s="145" t="n">
        <v>0.000487045</v>
      </c>
      <c r="L12" s="378" t="n">
        <v>74.835751465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0.8761537435</v>
      </c>
      <c r="D13" s="145" t="n">
        <v>15.609348085</v>
      </c>
      <c r="E13" s="146" t="n">
        <v>7.687533749</v>
      </c>
      <c r="F13" s="145" t="n">
        <v>1.1162336375</v>
      </c>
      <c r="G13" s="145" t="n">
        <v>9.2910343875</v>
      </c>
      <c r="H13" s="145" t="n">
        <v>31.8051443645</v>
      </c>
      <c r="I13" s="145" t="n">
        <v>16.0631409245</v>
      </c>
      <c r="J13" s="145" t="n">
        <v>3.8188461645</v>
      </c>
      <c r="K13" s="145" t="n">
        <v>0.0024932635</v>
      </c>
      <c r="L13" s="378" t="n">
        <v>70.660580234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1.4591632</v>
      </c>
      <c r="D14" s="145" t="n">
        <v>10.2040300415</v>
      </c>
      <c r="E14" s="146" t="n">
        <v>7.064437809</v>
      </c>
      <c r="F14" s="145" t="n">
        <v>0.76318541</v>
      </c>
      <c r="G14" s="145" t="n">
        <v>4.494716111</v>
      </c>
      <c r="H14" s="145" t="n">
        <v>38.225848898</v>
      </c>
      <c r="I14" s="145" t="n">
        <v>20.169084219</v>
      </c>
      <c r="J14" s="145" t="n">
        <v>4.4646844135</v>
      </c>
      <c r="K14" s="145" t="n">
        <v>0.000155214</v>
      </c>
      <c r="L14" s="378" t="n">
        <v>76.6412752745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1.6410765505</v>
      </c>
      <c r="D15" s="145" t="n">
        <v>10.430334081</v>
      </c>
      <c r="E15" s="146" t="n">
        <v>7.235805133</v>
      </c>
      <c r="F15" s="145" t="n">
        <v>1.5873433645</v>
      </c>
      <c r="G15" s="145" t="n">
        <v>3.7157583525</v>
      </c>
      <c r="H15" s="145" t="n">
        <v>49.9388907205</v>
      </c>
      <c r="I15" s="145" t="n">
        <v>11.174010085</v>
      </c>
      <c r="J15" s="145" t="n">
        <v>1.759309032</v>
      </c>
      <c r="K15" s="145" t="n">
        <v>0.00010383</v>
      </c>
      <c r="L15" s="378" t="n">
        <v>77.052297068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387" t="n">
        <v>4.5491951675</v>
      </c>
      <c r="D16" s="388" t="n">
        <v>50.439589109</v>
      </c>
      <c r="E16" s="387" t="n">
        <v>29.091603521</v>
      </c>
      <c r="F16" s="388" t="n">
        <v>4.206081482</v>
      </c>
      <c r="G16" s="388" t="n">
        <v>23.690524017</v>
      </c>
      <c r="H16" s="388" t="n">
        <v>156.0218466115</v>
      </c>
      <c r="I16" s="388" t="n">
        <v>62.777748307</v>
      </c>
      <c r="J16" s="388" t="n">
        <v>18.849665584</v>
      </c>
      <c r="K16" s="388" t="n">
        <v>0.0032393525</v>
      </c>
      <c r="L16" s="378" t="n">
        <v>299.189904042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60" t="n">
        <v>0.884488717</v>
      </c>
      <c r="D17" s="159" t="n">
        <v>5.8646380025</v>
      </c>
      <c r="E17" s="160" t="n">
        <v>7.177881369</v>
      </c>
      <c r="F17" s="159" t="n">
        <v>2.100286436</v>
      </c>
      <c r="G17" s="159" t="n">
        <v>5.429025253</v>
      </c>
      <c r="H17" s="159" t="n">
        <v>27.6021196845</v>
      </c>
      <c r="I17" s="159" t="n">
        <v>10.9888821965</v>
      </c>
      <c r="J17" s="159" t="n">
        <v>1.737325687</v>
      </c>
      <c r="K17" s="159" t="n">
        <v>0.0051863505</v>
      </c>
      <c r="L17" s="383" t="n">
        <v>55.9251956935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0.6098687585</v>
      </c>
      <c r="D18" s="155" t="n">
        <v>11.767792747</v>
      </c>
      <c r="E18" s="156" t="n">
        <v>3.845098351</v>
      </c>
      <c r="F18" s="155" t="n">
        <v>1.9904872825</v>
      </c>
      <c r="G18" s="155" t="n">
        <v>3.19040039</v>
      </c>
      <c r="H18" s="155" t="n">
        <v>16.254909611</v>
      </c>
      <c r="I18" s="155" t="n">
        <v>7.719009038</v>
      </c>
      <c r="J18" s="155" t="n">
        <v>2.038379001</v>
      </c>
      <c r="K18" s="155" t="n">
        <v>0.005060875</v>
      </c>
      <c r="L18" s="382" t="n">
        <v>35.653213307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0.2124422465</v>
      </c>
      <c r="D19" s="155" t="n">
        <v>84.723441718</v>
      </c>
      <c r="E19" s="156" t="n">
        <v>2.781986788</v>
      </c>
      <c r="F19" s="155" t="n">
        <v>1.9873952885</v>
      </c>
      <c r="G19" s="155" t="n">
        <v>2.631811705</v>
      </c>
      <c r="H19" s="155" t="n">
        <v>10.3233106085</v>
      </c>
      <c r="I19" s="155" t="n">
        <v>4.7676942555</v>
      </c>
      <c r="J19" s="155" t="n">
        <v>1.7750056945</v>
      </c>
      <c r="K19" s="155" t="n">
        <v>0.036342874</v>
      </c>
      <c r="L19" s="382" t="n">
        <v>24.5159894605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56" t="n">
        <v>0.6127173445</v>
      </c>
      <c r="D20" s="155" t="n">
        <v>17.5308422575</v>
      </c>
      <c r="E20" s="156" t="n">
        <v>2.567113406</v>
      </c>
      <c r="F20" s="155" t="n">
        <v>2.3070636375</v>
      </c>
      <c r="G20" s="155" t="n">
        <v>1.8550711095</v>
      </c>
      <c r="H20" s="155" t="n">
        <v>18.8054479985</v>
      </c>
      <c r="I20" s="155" t="n">
        <v>5.9604312525</v>
      </c>
      <c r="J20" s="155" t="n">
        <v>1.5598029415</v>
      </c>
      <c r="K20" s="155" t="n">
        <v>0.0030189735</v>
      </c>
      <c r="L20" s="382" t="n">
        <v>33.6706666635</v>
      </c>
    </row>
    <row r="21" customFormat="false" ht="10.2" hidden="false" customHeight="false" outlineLevel="0" collapsed="false">
      <c r="A21" s="153" t="n">
        <v>2013</v>
      </c>
      <c r="B21" s="372" t="s">
        <v>77</v>
      </c>
      <c r="C21" s="384" t="n">
        <v>2.3195170665</v>
      </c>
      <c r="D21" s="385" t="n">
        <v>119.886714725</v>
      </c>
      <c r="E21" s="384" t="n">
        <v>16.372079914</v>
      </c>
      <c r="F21" s="385" t="n">
        <v>8.3852326445</v>
      </c>
      <c r="G21" s="385" t="n">
        <v>13.1063084575</v>
      </c>
      <c r="H21" s="385" t="n">
        <v>72.9857879025</v>
      </c>
      <c r="I21" s="385" t="n">
        <v>29.4360167425</v>
      </c>
      <c r="J21" s="385" t="n">
        <v>7.110513324</v>
      </c>
      <c r="K21" s="385" t="n">
        <v>0.049609073</v>
      </c>
      <c r="L21" s="386" t="n">
        <v>149.7650651245</v>
      </c>
    </row>
    <row r="22" s="109" customFormat="true" ht="10.2" hidden="false" customHeight="false" outlineLevel="0" collapsed="false">
      <c r="A22" s="279" t="n">
        <v>2014</v>
      </c>
      <c r="B22" s="162" t="s">
        <v>81</v>
      </c>
      <c r="C22" s="151" t="n">
        <v>0.0165311915</v>
      </c>
      <c r="D22" s="150" t="n">
        <v>20.5616467265</v>
      </c>
      <c r="E22" s="151" t="n">
        <v>2.844560814</v>
      </c>
      <c r="F22" s="150" t="n">
        <v>2.38144416</v>
      </c>
      <c r="G22" s="150" t="n">
        <v>1.6199971295</v>
      </c>
      <c r="H22" s="150" t="n">
        <v>8.455965565</v>
      </c>
      <c r="I22" s="150" t="n">
        <v>5.754080626</v>
      </c>
      <c r="J22" s="150" t="n">
        <v>2.5270144915</v>
      </c>
      <c r="K22" s="150" t="n">
        <v>7.76465E-005</v>
      </c>
      <c r="L22" s="381" t="n">
        <v>23.599671624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0.022915191</v>
      </c>
      <c r="D23" s="145" t="n">
        <v>14.017245069</v>
      </c>
      <c r="E23" s="146" t="n">
        <v>3.174394621</v>
      </c>
      <c r="F23" s="145" t="n">
        <v>2.2309614765</v>
      </c>
      <c r="G23" s="145" t="n">
        <v>1.858493015</v>
      </c>
      <c r="H23" s="145" t="n">
        <v>7.743659907</v>
      </c>
      <c r="I23" s="145" t="n">
        <v>5.720029166</v>
      </c>
      <c r="J23" s="145" t="n">
        <v>1.856468744</v>
      </c>
      <c r="K23" s="145" t="n">
        <v>0.001597002</v>
      </c>
      <c r="L23" s="378" t="n">
        <v>22.6085191225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0.0099675115</v>
      </c>
      <c r="D24" s="145" t="n">
        <v>12.5820060995</v>
      </c>
      <c r="E24" s="146" t="n">
        <v>3.4270703855</v>
      </c>
      <c r="F24" s="145" t="n">
        <v>1.841345259</v>
      </c>
      <c r="G24" s="145" t="n">
        <v>1.3455233105</v>
      </c>
      <c r="H24" s="145" t="n">
        <v>5.338621137</v>
      </c>
      <c r="I24" s="145" t="n">
        <v>4.2851397975</v>
      </c>
      <c r="J24" s="145" t="n">
        <v>1.369733835</v>
      </c>
      <c r="K24" s="145" t="n">
        <v>0.000215933</v>
      </c>
      <c r="L24" s="378" t="n">
        <v>17.617617169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0.0146209845</v>
      </c>
      <c r="D25" s="145" t="n">
        <v>15.638568232</v>
      </c>
      <c r="E25" s="146" t="n">
        <v>4.6701711395</v>
      </c>
      <c r="F25" s="145" t="n">
        <v>3.055244704</v>
      </c>
      <c r="G25" s="145" t="n">
        <v>1.138236536</v>
      </c>
      <c r="H25" s="145" t="n">
        <v>4.157071488</v>
      </c>
      <c r="I25" s="145" t="n">
        <v>3.141652978</v>
      </c>
      <c r="J25" s="145" t="n">
        <v>1.2378969155</v>
      </c>
      <c r="K25" s="145" t="n">
        <v>0.0070822335</v>
      </c>
      <c r="L25" s="378" t="n">
        <v>17.421976979</v>
      </c>
    </row>
    <row r="26" customFormat="false" ht="10.2" hidden="false" customHeight="false" outlineLevel="0" collapsed="false">
      <c r="A26" s="143" t="n">
        <v>2014</v>
      </c>
      <c r="B26" s="373" t="s">
        <v>77</v>
      </c>
      <c r="C26" s="379" t="n">
        <v>0.0640348785</v>
      </c>
      <c r="D26" s="380" t="n">
        <v>62.799466127</v>
      </c>
      <c r="E26" s="379" t="n">
        <v>14.11619696</v>
      </c>
      <c r="F26" s="380" t="n">
        <v>9.5089955995</v>
      </c>
      <c r="G26" s="380" t="n">
        <v>5.962249991</v>
      </c>
      <c r="H26" s="380" t="n">
        <v>25.695318097</v>
      </c>
      <c r="I26" s="380" t="n">
        <v>18.9009025675</v>
      </c>
      <c r="J26" s="380" t="n">
        <v>6.991113986</v>
      </c>
      <c r="K26" s="380" t="n">
        <v>0.008972815</v>
      </c>
      <c r="L26" s="381" t="n">
        <v>81.2477848945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56" t="n">
        <v>0.031233224</v>
      </c>
      <c r="D27" s="155" t="n">
        <v>20.45300458</v>
      </c>
      <c r="E27" s="156" t="n">
        <v>5.234256098</v>
      </c>
      <c r="F27" s="155" t="n">
        <v>3.674043869</v>
      </c>
      <c r="G27" s="155" t="n">
        <v>1.2974140015</v>
      </c>
      <c r="H27" s="155" t="n">
        <v>4.952110367</v>
      </c>
      <c r="I27" s="155" t="n">
        <v>3.716491805</v>
      </c>
      <c r="J27" s="155" t="n">
        <v>1.817477572</v>
      </c>
      <c r="K27" s="155" t="n">
        <v>0.000205811</v>
      </c>
      <c r="L27" s="382" t="n">
        <v>20.7232327475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0.0440126455</v>
      </c>
      <c r="D28" s="155" t="n">
        <v>19.5577210445</v>
      </c>
      <c r="E28" s="156" t="n">
        <v>4.8422565825</v>
      </c>
      <c r="F28" s="155" t="n">
        <v>4.3061480995</v>
      </c>
      <c r="G28" s="155" t="n">
        <v>0.7540472755</v>
      </c>
      <c r="H28" s="155" t="n">
        <v>5.2752413845</v>
      </c>
      <c r="I28" s="155" t="n">
        <v>4.216249322</v>
      </c>
      <c r="J28" s="155" t="n">
        <v>0.4972458095</v>
      </c>
      <c r="K28" s="155" t="n">
        <v>0.0002861815</v>
      </c>
      <c r="L28" s="382" t="n">
        <v>19.9354873005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0.0203301525</v>
      </c>
      <c r="D29" s="155" t="n">
        <v>13.8367368645</v>
      </c>
      <c r="E29" s="156" t="n">
        <v>5.138594019</v>
      </c>
      <c r="F29" s="155" t="n">
        <v>2.213892019</v>
      </c>
      <c r="G29" s="155" t="n">
        <v>1.0268460645</v>
      </c>
      <c r="H29" s="155" t="n">
        <v>6.6696800925</v>
      </c>
      <c r="I29" s="155" t="n">
        <v>3.1144135945</v>
      </c>
      <c r="J29" s="155" t="n">
        <v>0.400705722</v>
      </c>
      <c r="K29" s="155" t="n">
        <v>0.000189552</v>
      </c>
      <c r="L29" s="382" t="n">
        <v>18.584651216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156" t="n">
        <v>0.018184017</v>
      </c>
      <c r="D30" s="155" t="n">
        <v>11.611951525</v>
      </c>
      <c r="E30" s="156" t="n">
        <v>4.5913983085</v>
      </c>
      <c r="F30" s="155" t="n">
        <v>2.713651766</v>
      </c>
      <c r="G30" s="155" t="n">
        <v>0.672724371</v>
      </c>
      <c r="H30" s="155" t="n">
        <v>9.31081174</v>
      </c>
      <c r="I30" s="155" t="n">
        <v>4.036503235</v>
      </c>
      <c r="J30" s="155" t="n">
        <v>0.5556220515</v>
      </c>
      <c r="K30" s="155" t="n">
        <v>6.1967E-005</v>
      </c>
      <c r="L30" s="382" t="n">
        <v>21.898957456</v>
      </c>
    </row>
    <row r="31" customFormat="false" ht="10.2" hidden="false" customHeight="false" outlineLevel="0" collapsed="false">
      <c r="A31" s="153" t="n">
        <v>2015</v>
      </c>
      <c r="B31" s="372" t="s">
        <v>77</v>
      </c>
      <c r="C31" s="384" t="n">
        <v>0.113760039</v>
      </c>
      <c r="D31" s="385" t="n">
        <v>65.459414014</v>
      </c>
      <c r="E31" s="384" t="n">
        <v>19.806505008</v>
      </c>
      <c r="F31" s="385" t="n">
        <v>12.9077357535</v>
      </c>
      <c r="G31" s="385" t="n">
        <v>3.7510317125</v>
      </c>
      <c r="H31" s="385" t="n">
        <v>26.207843584</v>
      </c>
      <c r="I31" s="385" t="n">
        <v>15.0836579565</v>
      </c>
      <c r="J31" s="385" t="n">
        <v>3.271051155</v>
      </c>
      <c r="K31" s="385" t="n">
        <v>0.0007435115</v>
      </c>
      <c r="L31" s="386" t="n">
        <v>81.14232872</v>
      </c>
    </row>
    <row r="32" customFormat="false" ht="10.2" hidden="false" customHeight="false" outlineLevel="0" collapsed="false">
      <c r="A32" s="279" t="n">
        <v>2016</v>
      </c>
      <c r="B32" s="162" t="s">
        <v>81</v>
      </c>
      <c r="C32" s="151" t="n">
        <v>0.106475945</v>
      </c>
      <c r="D32" s="150" t="n">
        <v>13.201702027</v>
      </c>
      <c r="E32" s="151" t="n">
        <v>3.650997953</v>
      </c>
      <c r="F32" s="150" t="n">
        <v>2.1565474025</v>
      </c>
      <c r="G32" s="150" t="n">
        <v>1.383178512</v>
      </c>
      <c r="H32" s="150" t="n">
        <v>7.7967263215</v>
      </c>
      <c r="I32" s="150" t="n">
        <v>4.3896877845</v>
      </c>
      <c r="J32" s="150" t="n">
        <v>0.730486357</v>
      </c>
      <c r="K32" s="150" t="n">
        <v>0.0001482975</v>
      </c>
      <c r="L32" s="381" t="n">
        <v>20.214248573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146" t="n">
        <v>0.18886353</v>
      </c>
      <c r="D33" s="145" t="n">
        <v>10.224557298</v>
      </c>
      <c r="E33" s="146" t="n">
        <v>3.913042339</v>
      </c>
      <c r="F33" s="145" t="n">
        <v>1.978678689</v>
      </c>
      <c r="G33" s="145" t="n">
        <v>1.205316352</v>
      </c>
      <c r="H33" s="145" t="n">
        <v>5.4818648055</v>
      </c>
      <c r="I33" s="145" t="n">
        <v>3.2885737935</v>
      </c>
      <c r="J33" s="145" t="n">
        <v>0.717796207</v>
      </c>
      <c r="K33" s="145" t="n">
        <v>0.000125685</v>
      </c>
      <c r="L33" s="378" t="n">
        <v>16.774261401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146" t="n">
        <v>0.192245241</v>
      </c>
      <c r="D34" s="145" t="n">
        <v>10.3040698565</v>
      </c>
      <c r="E34" s="146" t="n">
        <v>2.625807982</v>
      </c>
      <c r="F34" s="145" t="n">
        <v>2.0692787585</v>
      </c>
      <c r="G34" s="145" t="n">
        <v>0.956396306</v>
      </c>
      <c r="H34" s="145" t="n">
        <v>5.478144734</v>
      </c>
      <c r="I34" s="145" t="n">
        <v>3.6577655175</v>
      </c>
      <c r="J34" s="145" t="n">
        <v>0.585789532</v>
      </c>
      <c r="K34" s="145" t="n">
        <v>0.0005046575</v>
      </c>
      <c r="L34" s="378" t="n">
        <v>15.5659327285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146" t="n">
        <v>0.2502059225</v>
      </c>
      <c r="D35" s="145" t="n">
        <v>14.9547360615</v>
      </c>
      <c r="E35" s="146" t="n">
        <v>2.614236049</v>
      </c>
      <c r="F35" s="145" t="n">
        <v>2.282806867</v>
      </c>
      <c r="G35" s="145" t="n">
        <v>0.8982409185</v>
      </c>
      <c r="H35" s="145" t="n">
        <v>4.3754242995</v>
      </c>
      <c r="I35" s="145" t="n">
        <v>3.0844483165</v>
      </c>
      <c r="J35" s="145" t="n">
        <v>0.619536359</v>
      </c>
      <c r="K35" s="145" t="n">
        <v>8.0539E-005</v>
      </c>
      <c r="L35" s="378" t="n">
        <v>14.124979271</v>
      </c>
    </row>
    <row r="36" customFormat="false" ht="10.2" hidden="false" customHeight="false" outlineLevel="0" collapsed="false">
      <c r="A36" s="143" t="n">
        <v>2016</v>
      </c>
      <c r="B36" s="373" t="s">
        <v>77</v>
      </c>
      <c r="C36" s="379" t="n">
        <v>0.7377906385</v>
      </c>
      <c r="D36" s="380" t="n">
        <v>48.685065243</v>
      </c>
      <c r="E36" s="379" t="n">
        <v>12.804084323</v>
      </c>
      <c r="F36" s="380" t="n">
        <v>8.487311717</v>
      </c>
      <c r="G36" s="380" t="n">
        <v>4.4431320885</v>
      </c>
      <c r="H36" s="380" t="n">
        <v>23.1321601605</v>
      </c>
      <c r="I36" s="380" t="n">
        <v>14.420475412</v>
      </c>
      <c r="J36" s="380" t="n">
        <v>2.653608455</v>
      </c>
      <c r="K36" s="380" t="n">
        <v>0.000859179</v>
      </c>
      <c r="L36" s="381" t="n">
        <v>66.679421973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0.2064890485</v>
      </c>
      <c r="D37" s="155" t="n">
        <v>19.4238154625</v>
      </c>
      <c r="E37" s="156" t="n">
        <v>3.2513214085</v>
      </c>
      <c r="F37" s="155" t="n">
        <v>3.3928737585</v>
      </c>
      <c r="G37" s="155" t="n">
        <v>1.9585870875</v>
      </c>
      <c r="H37" s="155" t="n">
        <v>4.0739996635</v>
      </c>
      <c r="I37" s="155" t="n">
        <v>5.2169393795</v>
      </c>
      <c r="J37" s="155" t="n">
        <v>0.8248314955</v>
      </c>
      <c r="K37" s="155" t="n">
        <v>0.000150313</v>
      </c>
      <c r="L37" s="382" t="n">
        <v>18.9251921545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156" t="n">
        <v>0.2603545325</v>
      </c>
      <c r="D38" s="155" t="n">
        <v>18.1844906125</v>
      </c>
      <c r="E38" s="156" t="n">
        <v>2.5531079</v>
      </c>
      <c r="F38" s="155" t="n">
        <v>3.265693647</v>
      </c>
      <c r="G38" s="155" t="n">
        <v>1.591433561</v>
      </c>
      <c r="H38" s="155" t="n">
        <v>5.6635383955</v>
      </c>
      <c r="I38" s="155" t="n">
        <v>4.540879782</v>
      </c>
      <c r="J38" s="155" t="n">
        <v>0.999174758</v>
      </c>
      <c r="K38" s="155" t="n">
        <v>0.000190503</v>
      </c>
      <c r="L38" s="382" t="n">
        <v>18.874373079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156" t="n">
        <v>0.2510450985</v>
      </c>
      <c r="D39" s="155" t="n">
        <v>9.0441979635</v>
      </c>
      <c r="E39" s="156" t="n">
        <v>1.9518293395</v>
      </c>
      <c r="F39" s="155" t="n">
        <v>4.2921766655</v>
      </c>
      <c r="G39" s="155" t="n">
        <v>1.139376135</v>
      </c>
      <c r="H39" s="155" t="n">
        <v>5.9181826545</v>
      </c>
      <c r="I39" s="155" t="n">
        <v>3.4822136955</v>
      </c>
      <c r="J39" s="155" t="n">
        <v>0.769420687</v>
      </c>
      <c r="K39" s="155" t="n">
        <v>0.0002336165</v>
      </c>
      <c r="L39" s="382" t="n">
        <v>17.804477892</v>
      </c>
      <c r="M39" s="239"/>
      <c r="N39" s="23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39"/>
    </row>
    <row r="40" customFormat="false" ht="10.8" hidden="false" customHeight="false" outlineLevel="0" collapsed="false">
      <c r="A40" s="163" t="n">
        <v>2017</v>
      </c>
      <c r="B40" s="154" t="s">
        <v>84</v>
      </c>
      <c r="C40" s="156" t="n">
        <v>0.388006144</v>
      </c>
      <c r="D40" s="155" t="n">
        <v>11.9321037965</v>
      </c>
      <c r="E40" s="156" t="n">
        <v>2.187154308</v>
      </c>
      <c r="F40" s="155" t="n">
        <v>4.842470136</v>
      </c>
      <c r="G40" s="155" t="n">
        <v>1.235844709</v>
      </c>
      <c r="H40" s="155" t="n">
        <v>6.385195443</v>
      </c>
      <c r="I40" s="155" t="n">
        <v>4.8996376285</v>
      </c>
      <c r="J40" s="155" t="n">
        <v>1.363524571</v>
      </c>
      <c r="K40" s="155" t="n">
        <v>0.000362894</v>
      </c>
      <c r="L40" s="382" t="n">
        <v>21.3021958335</v>
      </c>
      <c r="M40" s="239"/>
      <c r="N40" s="23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39"/>
    </row>
    <row r="41" customFormat="false" ht="10.2" hidden="false" customHeight="false" outlineLevel="0" collapsed="false">
      <c r="A41" s="163" t="n">
        <v>2017</v>
      </c>
      <c r="B41" s="372" t="s">
        <v>77</v>
      </c>
      <c r="C41" s="384" t="n">
        <v>1.1058948235</v>
      </c>
      <c r="D41" s="385" t="n">
        <v>58.584607835</v>
      </c>
      <c r="E41" s="384" t="n">
        <v>9.943412956</v>
      </c>
      <c r="F41" s="385" t="n">
        <v>15.793214207</v>
      </c>
      <c r="G41" s="385" t="n">
        <v>5.9252414925</v>
      </c>
      <c r="H41" s="385" t="n">
        <v>22.0409161565</v>
      </c>
      <c r="I41" s="385" t="n">
        <v>18.1396704855</v>
      </c>
      <c r="J41" s="385" t="n">
        <v>3.9569515115</v>
      </c>
      <c r="K41" s="385" t="n">
        <v>0.0009373265</v>
      </c>
      <c r="L41" s="386" t="n">
        <v>76.906238959</v>
      </c>
      <c r="M41" s="239"/>
      <c r="N41" s="23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39"/>
    </row>
    <row r="42" customFormat="false" ht="10.2" hidden="false" customHeight="false" outlineLevel="0" collapsed="false">
      <c r="A42" s="279" t="n">
        <v>2018</v>
      </c>
      <c r="B42" s="162" t="s">
        <v>81</v>
      </c>
      <c r="C42" s="151" t="n">
        <v>0.2157547015</v>
      </c>
      <c r="D42" s="150" t="n">
        <v>13.0910735725</v>
      </c>
      <c r="E42" s="151" t="n">
        <v>2.196223784</v>
      </c>
      <c r="F42" s="150" t="n">
        <v>7.603782548</v>
      </c>
      <c r="G42" s="150" t="n">
        <v>7.1843042515</v>
      </c>
      <c r="H42" s="150" t="n">
        <v>11.6191917055</v>
      </c>
      <c r="I42" s="150" t="n">
        <v>7.985213254</v>
      </c>
      <c r="J42" s="150" t="n">
        <v>2.552283597</v>
      </c>
      <c r="K42" s="150" t="n">
        <v>0.000209908</v>
      </c>
      <c r="L42" s="381" t="n">
        <v>39.3569637495</v>
      </c>
      <c r="M42" s="239"/>
      <c r="N42" s="23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39"/>
    </row>
    <row r="43" customFormat="false" ht="10.8" hidden="false" customHeight="false" outlineLevel="0" collapsed="false">
      <c r="A43" s="279" t="n">
        <v>2018</v>
      </c>
      <c r="B43" s="144" t="s">
        <v>82</v>
      </c>
      <c r="C43" s="151" t="n">
        <v>0.2386766335</v>
      </c>
      <c r="D43" s="150" t="n">
        <v>12.7575219685</v>
      </c>
      <c r="E43" s="151" t="n">
        <v>2.2379468865</v>
      </c>
      <c r="F43" s="150" t="n">
        <v>6.7111713535</v>
      </c>
      <c r="G43" s="150" t="n">
        <v>5.5823519455</v>
      </c>
      <c r="H43" s="150" t="n">
        <v>11.399198327</v>
      </c>
      <c r="I43" s="150" t="n">
        <v>5.6710179785</v>
      </c>
      <c r="J43" s="150" t="n">
        <v>2.1726505085</v>
      </c>
      <c r="K43" s="150" t="n">
        <v>0.00011476</v>
      </c>
      <c r="L43" s="381" t="n">
        <v>34.013128393</v>
      </c>
      <c r="M43" s="239"/>
      <c r="N43" s="23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39"/>
    </row>
    <row r="44" customFormat="false" ht="10.2" hidden="false" customHeight="false" outlineLevel="0" collapsed="false">
      <c r="A44" s="279" t="n">
        <v>2018</v>
      </c>
      <c r="B44" s="373" t="s">
        <v>77</v>
      </c>
      <c r="C44" s="151" t="n">
        <v>0.454431335</v>
      </c>
      <c r="D44" s="150" t="n">
        <v>25.848595541</v>
      </c>
      <c r="E44" s="151" t="n">
        <v>4.4341706705</v>
      </c>
      <c r="F44" s="150" t="n">
        <v>14.3149539015</v>
      </c>
      <c r="G44" s="150" t="n">
        <v>12.766656197</v>
      </c>
      <c r="H44" s="150" t="n">
        <v>23.0183900325</v>
      </c>
      <c r="I44" s="150" t="n">
        <v>13.6562312325</v>
      </c>
      <c r="J44" s="150" t="n">
        <v>4.7249341055</v>
      </c>
      <c r="K44" s="150" t="n">
        <v>0.000324668</v>
      </c>
      <c r="L44" s="381" t="n">
        <v>73.3700921425</v>
      </c>
      <c r="M44" s="239"/>
      <c r="N44" s="23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39"/>
    </row>
    <row r="45" customFormat="false" ht="10.2" hidden="false" customHeight="false" outlineLevel="0" collapsed="false">
      <c r="C45" s="151"/>
      <c r="D45" s="150"/>
      <c r="E45" s="151"/>
      <c r="F45" s="150"/>
      <c r="G45" s="150"/>
      <c r="H45" s="150"/>
      <c r="I45" s="150"/>
      <c r="J45" s="150"/>
      <c r="K45" s="150"/>
      <c r="L45" s="381"/>
      <c r="M45" s="239"/>
      <c r="N45" s="23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39"/>
    </row>
    <row r="46" customFormat="false" ht="10.2" hidden="false" customHeight="false" outlineLevel="0" collapsed="false">
      <c r="C46" s="379"/>
      <c r="D46" s="380"/>
      <c r="E46" s="379"/>
      <c r="F46" s="380"/>
      <c r="G46" s="380"/>
      <c r="H46" s="380"/>
      <c r="I46" s="380"/>
      <c r="J46" s="380"/>
      <c r="K46" s="380"/>
      <c r="L46" s="381"/>
      <c r="M46" s="239"/>
      <c r="N46" s="23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39"/>
    </row>
    <row r="47" customFormat="false" ht="10.2" hidden="false" customHeight="false" outlineLevel="0" collapsed="false">
      <c r="C47" s="151"/>
      <c r="D47" s="150"/>
      <c r="E47" s="151"/>
      <c r="F47" s="150"/>
      <c r="G47" s="150"/>
      <c r="H47" s="150"/>
      <c r="I47" s="150"/>
      <c r="J47" s="150"/>
      <c r="K47" s="150"/>
      <c r="L47" s="381"/>
      <c r="M47" s="239"/>
      <c r="N47" s="23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39"/>
    </row>
    <row r="48" customFormat="false" ht="10.2" hidden="false" customHeight="false" outlineLevel="0" collapsed="false">
      <c r="C48" s="151"/>
      <c r="D48" s="150"/>
      <c r="E48" s="151"/>
      <c r="F48" s="150"/>
      <c r="G48" s="150"/>
      <c r="H48" s="150"/>
      <c r="I48" s="150"/>
      <c r="J48" s="150"/>
      <c r="K48" s="150"/>
      <c r="L48" s="381"/>
      <c r="M48" s="239"/>
      <c r="N48" s="23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39"/>
    </row>
    <row r="49" customFormat="false" ht="10.2" hidden="false" customHeight="false" outlineLevel="0" collapsed="false">
      <c r="C49" s="151"/>
      <c r="D49" s="150"/>
      <c r="E49" s="151"/>
      <c r="F49" s="150"/>
      <c r="G49" s="150"/>
      <c r="H49" s="150"/>
      <c r="I49" s="150"/>
      <c r="J49" s="150"/>
      <c r="K49" s="150"/>
      <c r="L49" s="381"/>
      <c r="M49" s="239"/>
      <c r="N49" s="23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39"/>
    </row>
    <row r="50" customFormat="false" ht="10.2" hidden="false" customHeight="false" outlineLevel="0" collapsed="false">
      <c r="C50" s="151"/>
      <c r="D50" s="150"/>
      <c r="E50" s="151"/>
      <c r="F50" s="150"/>
      <c r="G50" s="150"/>
      <c r="H50" s="150"/>
      <c r="I50" s="150"/>
      <c r="J50" s="150"/>
      <c r="K50" s="150"/>
      <c r="L50" s="381"/>
      <c r="M50" s="239"/>
      <c r="N50" s="23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39"/>
    </row>
    <row r="51" customFormat="false" ht="10.2" hidden="false" customHeight="false" outlineLevel="0" collapsed="false">
      <c r="C51" s="379"/>
      <c r="D51" s="380"/>
      <c r="E51" s="379"/>
      <c r="F51" s="380"/>
      <c r="G51" s="380"/>
      <c r="H51" s="380"/>
      <c r="I51" s="380"/>
      <c r="J51" s="380"/>
      <c r="K51" s="380"/>
      <c r="L51" s="381"/>
      <c r="M51" s="239"/>
      <c r="N51" s="23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39"/>
    </row>
    <row r="52" customFormat="false" ht="10.2" hidden="false" customHeight="false" outlineLevel="0" collapsed="false">
      <c r="C52" s="151"/>
      <c r="D52" s="150"/>
      <c r="E52" s="151"/>
      <c r="F52" s="150"/>
      <c r="G52" s="150"/>
      <c r="H52" s="150"/>
      <c r="I52" s="150"/>
      <c r="J52" s="150"/>
      <c r="K52" s="150"/>
      <c r="L52" s="381"/>
      <c r="M52" s="239"/>
      <c r="N52" s="23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39"/>
    </row>
    <row r="53" customFormat="false" ht="10.2" hidden="false" customHeight="false" outlineLevel="0" collapsed="false">
      <c r="C53" s="151"/>
      <c r="D53" s="150"/>
      <c r="E53" s="151"/>
      <c r="F53" s="150"/>
      <c r="G53" s="150"/>
      <c r="H53" s="150"/>
      <c r="I53" s="150"/>
      <c r="J53" s="150"/>
      <c r="K53" s="150"/>
      <c r="L53" s="381"/>
      <c r="M53" s="239"/>
      <c r="N53" s="23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39"/>
    </row>
    <row r="54" customFormat="false" ht="10.2" hidden="false" customHeight="false" outlineLevel="0" collapsed="false">
      <c r="C54" s="379"/>
      <c r="D54" s="380"/>
      <c r="E54" s="379"/>
      <c r="F54" s="380"/>
      <c r="G54" s="380"/>
      <c r="H54" s="380"/>
      <c r="I54" s="380"/>
      <c r="J54" s="380"/>
      <c r="K54" s="380"/>
      <c r="L54" s="381"/>
      <c r="M54" s="239"/>
      <c r="N54" s="23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39"/>
    </row>
    <row r="55" customFormat="false" ht="10.2" hidden="false" customHeight="false" outlineLevel="0" collapsed="false">
      <c r="C55" s="151"/>
      <c r="D55" s="150"/>
      <c r="E55" s="151"/>
      <c r="F55" s="150"/>
      <c r="G55" s="150"/>
      <c r="H55" s="150"/>
      <c r="I55" s="150"/>
      <c r="J55" s="150"/>
      <c r="K55" s="150"/>
      <c r="L55" s="381"/>
      <c r="M55" s="239"/>
      <c r="N55" s="23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39"/>
    </row>
    <row r="56" customFormat="false" ht="10.2" hidden="false" customHeight="false" outlineLevel="0" collapsed="false">
      <c r="C56" s="151"/>
      <c r="D56" s="150"/>
      <c r="E56" s="151"/>
      <c r="F56" s="150"/>
      <c r="G56" s="150"/>
      <c r="H56" s="150"/>
      <c r="I56" s="150"/>
      <c r="J56" s="150"/>
      <c r="K56" s="150"/>
      <c r="L56" s="381"/>
      <c r="M56" s="239"/>
      <c r="N56" s="23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39"/>
    </row>
    <row r="57" customFormat="false" ht="10.2" hidden="false" customHeight="false" outlineLevel="0" collapsed="false">
      <c r="C57" s="151"/>
      <c r="D57" s="150"/>
      <c r="E57" s="151"/>
      <c r="F57" s="150"/>
      <c r="G57" s="150"/>
      <c r="H57" s="150"/>
      <c r="I57" s="150"/>
      <c r="J57" s="150"/>
      <c r="K57" s="150"/>
      <c r="L57" s="381"/>
      <c r="M57" s="239"/>
      <c r="N57" s="23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39"/>
    </row>
    <row r="58" customFormat="false" ht="10.2" hidden="false" customHeight="false" outlineLevel="0" collapsed="false">
      <c r="C58" s="151"/>
      <c r="D58" s="150"/>
      <c r="E58" s="151"/>
      <c r="F58" s="150"/>
      <c r="G58" s="150"/>
      <c r="H58" s="150"/>
      <c r="I58" s="150"/>
      <c r="J58" s="150"/>
      <c r="K58" s="150"/>
      <c r="L58" s="381"/>
      <c r="M58" s="239"/>
      <c r="N58" s="23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39"/>
    </row>
    <row r="59" customFormat="false" ht="10.2" hidden="false" customHeight="false" outlineLevel="0" collapsed="false">
      <c r="C59" s="379"/>
      <c r="D59" s="380"/>
      <c r="E59" s="379"/>
      <c r="F59" s="380"/>
      <c r="G59" s="380"/>
      <c r="H59" s="380"/>
      <c r="I59" s="380"/>
      <c r="J59" s="380"/>
      <c r="K59" s="380"/>
      <c r="L59" s="381"/>
      <c r="M59" s="239"/>
      <c r="N59" s="23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39"/>
    </row>
    <row r="60" customFormat="false" ht="10.2" hidden="false" customHeight="false" outlineLevel="0" collapsed="false">
      <c r="C60" s="151"/>
      <c r="D60" s="150"/>
      <c r="E60" s="151"/>
      <c r="F60" s="150"/>
      <c r="G60" s="150"/>
      <c r="H60" s="150"/>
      <c r="I60" s="150"/>
      <c r="J60" s="150"/>
      <c r="K60" s="150"/>
      <c r="L60" s="381"/>
      <c r="M60" s="239"/>
      <c r="N60" s="23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39"/>
    </row>
    <row r="61" customFormat="false" ht="10.2" hidden="false" customHeight="false" outlineLevel="0" collapsed="false">
      <c r="C61" s="151"/>
      <c r="D61" s="150"/>
      <c r="E61" s="151"/>
      <c r="F61" s="150"/>
      <c r="G61" s="150"/>
      <c r="H61" s="150"/>
      <c r="I61" s="150"/>
      <c r="J61" s="150"/>
      <c r="K61" s="150"/>
      <c r="L61" s="381"/>
      <c r="M61" s="239"/>
      <c r="N61" s="23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39"/>
    </row>
    <row r="62" customFormat="false" ht="10.2" hidden="false" customHeight="false" outlineLevel="0" collapsed="false">
      <c r="C62" s="151"/>
      <c r="D62" s="150"/>
      <c r="E62" s="151"/>
      <c r="F62" s="150"/>
      <c r="G62" s="150"/>
      <c r="H62" s="150"/>
      <c r="I62" s="150"/>
      <c r="J62" s="150"/>
      <c r="K62" s="150"/>
      <c r="L62" s="381"/>
      <c r="M62" s="239"/>
      <c r="N62" s="23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39"/>
    </row>
    <row r="63" customFormat="false" ht="10.2" hidden="false" customHeight="false" outlineLevel="0" collapsed="false">
      <c r="C63" s="151"/>
      <c r="D63" s="150"/>
      <c r="E63" s="151"/>
      <c r="F63" s="150"/>
      <c r="G63" s="150"/>
      <c r="H63" s="150"/>
      <c r="I63" s="150"/>
      <c r="J63" s="150"/>
      <c r="K63" s="150"/>
      <c r="L63" s="381"/>
      <c r="M63" s="239"/>
      <c r="N63" s="23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39"/>
    </row>
    <row r="64" customFormat="false" ht="10.2" hidden="false" customHeight="false" outlineLevel="0" collapsed="false">
      <c r="C64" s="379"/>
      <c r="D64" s="380"/>
      <c r="E64" s="379"/>
      <c r="F64" s="380"/>
      <c r="G64" s="380"/>
      <c r="H64" s="380"/>
      <c r="I64" s="380"/>
      <c r="J64" s="380"/>
      <c r="K64" s="380"/>
      <c r="L64" s="381"/>
      <c r="M64" s="239"/>
      <c r="N64" s="23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39"/>
    </row>
    <row r="65" customFormat="false" ht="10.2" hidden="false" customHeight="false" outlineLevel="0" collapsed="false">
      <c r="C65" s="151"/>
      <c r="D65" s="150"/>
      <c r="E65" s="151"/>
      <c r="F65" s="150"/>
      <c r="G65" s="150"/>
      <c r="H65" s="150"/>
      <c r="I65" s="150"/>
      <c r="J65" s="150"/>
      <c r="K65" s="150"/>
      <c r="L65" s="381"/>
      <c r="M65" s="239"/>
      <c r="N65" s="23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39"/>
    </row>
    <row r="66" customFormat="false" ht="10.2" hidden="false" customHeight="false" outlineLevel="0" collapsed="false">
      <c r="C66" s="151"/>
      <c r="D66" s="150"/>
      <c r="E66" s="151"/>
      <c r="F66" s="150"/>
      <c r="G66" s="150"/>
      <c r="H66" s="150"/>
      <c r="I66" s="150"/>
      <c r="J66" s="150"/>
      <c r="K66" s="150"/>
      <c r="L66" s="381"/>
      <c r="M66" s="239"/>
      <c r="N66" s="23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39"/>
    </row>
    <row r="67" customFormat="false" ht="10.2" hidden="false" customHeight="false" outlineLevel="0" collapsed="false">
      <c r="C67" s="379"/>
      <c r="D67" s="380"/>
      <c r="E67" s="379"/>
      <c r="F67" s="380"/>
      <c r="G67" s="380"/>
      <c r="H67" s="380"/>
      <c r="I67" s="380"/>
      <c r="J67" s="380"/>
      <c r="K67" s="380"/>
      <c r="L67" s="381"/>
      <c r="M67" s="239"/>
      <c r="N67" s="23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39"/>
    </row>
    <row r="68" customFormat="false" ht="10.2" hidden="false" customHeight="false" outlineLevel="0" collapsed="false">
      <c r="C68" s="151"/>
      <c r="D68" s="150"/>
      <c r="E68" s="151"/>
      <c r="F68" s="150"/>
      <c r="G68" s="150"/>
      <c r="H68" s="150"/>
      <c r="I68" s="150"/>
      <c r="J68" s="150"/>
      <c r="K68" s="150"/>
      <c r="L68" s="381"/>
      <c r="M68" s="239"/>
      <c r="N68" s="23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39"/>
    </row>
    <row r="69" customFormat="false" ht="10.2" hidden="false" customHeight="false" outlineLevel="0" collapsed="false">
      <c r="C69" s="151"/>
      <c r="D69" s="150"/>
      <c r="E69" s="151"/>
      <c r="F69" s="150"/>
      <c r="G69" s="150"/>
      <c r="H69" s="150"/>
      <c r="I69" s="150"/>
      <c r="J69" s="150"/>
      <c r="K69" s="150"/>
      <c r="L69" s="381"/>
      <c r="M69" s="239"/>
      <c r="N69" s="23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39"/>
    </row>
    <row r="70" customFormat="false" ht="10.2" hidden="false" customHeight="false" outlineLevel="0" collapsed="false">
      <c r="C70" s="151"/>
      <c r="D70" s="150"/>
      <c r="E70" s="151"/>
      <c r="F70" s="150"/>
      <c r="G70" s="150"/>
      <c r="H70" s="150"/>
      <c r="I70" s="150"/>
      <c r="J70" s="150"/>
      <c r="K70" s="150"/>
      <c r="L70" s="381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</row>
    <row r="71" customFormat="false" ht="10.2" hidden="false" customHeight="false" outlineLevel="0" collapsed="false">
      <c r="C71" s="151"/>
      <c r="D71" s="150"/>
      <c r="E71" s="151"/>
      <c r="F71" s="150"/>
      <c r="G71" s="150"/>
      <c r="H71" s="150"/>
      <c r="I71" s="150"/>
      <c r="J71" s="150"/>
      <c r="K71" s="150"/>
      <c r="L71" s="381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</row>
    <row r="72" customFormat="false" ht="10.2" hidden="false" customHeight="false" outlineLevel="0" collapsed="false">
      <c r="C72" s="391"/>
      <c r="D72" s="392"/>
      <c r="E72" s="391"/>
      <c r="F72" s="392"/>
      <c r="G72" s="392"/>
      <c r="H72" s="392"/>
      <c r="I72" s="392"/>
      <c r="J72" s="392"/>
      <c r="K72" s="392"/>
      <c r="L72" s="38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7.66"/>
    <col collapsed="false" customWidth="true" hidden="false" outlineLevel="0" max="5" min="5" style="9" width="7.32"/>
    <col collapsed="false" customWidth="true" hidden="false" outlineLevel="0" max="6" min="6" style="9" width="11.55"/>
    <col collapsed="false" customWidth="true" hidden="false" outlineLevel="0" max="7" min="7" style="9" width="10.32"/>
    <col collapsed="false" customWidth="true" hidden="false" outlineLevel="0" max="8" min="8" style="9" width="9.66"/>
    <col collapsed="false" customWidth="false" hidden="false" outlineLevel="0" max="9" min="9" style="9" width="9.1"/>
    <col collapsed="false" customWidth="true" hidden="false" outlineLevel="0" max="10" min="10" style="9" width="9.87"/>
    <col collapsed="false" customWidth="true" hidden="false" outlineLevel="0" max="12" min="11" style="9" width="7.88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6.5978796515</v>
      </c>
      <c r="D4" s="370" t="n">
        <v>132.7194607575</v>
      </c>
      <c r="E4" s="370" t="n">
        <v>79.3834169765</v>
      </c>
      <c r="F4" s="370" t="n">
        <v>12.110179205</v>
      </c>
      <c r="G4" s="370" t="n">
        <v>17.1470956055</v>
      </c>
      <c r="H4" s="370" t="n">
        <v>46.8905259015</v>
      </c>
      <c r="I4" s="370" t="n">
        <v>32.1290907285</v>
      </c>
      <c r="J4" s="370" t="n">
        <v>3.8576622235</v>
      </c>
      <c r="K4" s="370" t="n">
        <v>0.065915019</v>
      </c>
      <c r="L4" s="377" t="n">
        <v>198.181765311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370" t="n">
        <v>6.620165068</v>
      </c>
      <c r="D5" s="370" t="n">
        <v>155.162059287</v>
      </c>
      <c r="E5" s="370" t="n">
        <v>81.0564714765</v>
      </c>
      <c r="F5" s="370" t="n">
        <v>14.239463491</v>
      </c>
      <c r="G5" s="370" t="n">
        <v>5.9483823175</v>
      </c>
      <c r="H5" s="370" t="n">
        <v>45.843244978</v>
      </c>
      <c r="I5" s="370" t="n">
        <v>22.11719568</v>
      </c>
      <c r="J5" s="370" t="n">
        <v>3.464308591</v>
      </c>
      <c r="K5" s="370" t="n">
        <v>0.089456689</v>
      </c>
      <c r="L5" s="378" t="n">
        <v>179.378688291</v>
      </c>
    </row>
    <row r="6" customFormat="false" ht="10.8" hidden="false" customHeight="false" outlineLevel="0" collapsed="false">
      <c r="A6" s="143" t="n">
        <v>2010</v>
      </c>
      <c r="B6" s="371" t="s">
        <v>77</v>
      </c>
      <c r="C6" s="393" t="n">
        <v>13.2180447195</v>
      </c>
      <c r="D6" s="393" t="n">
        <v>287.8815200445</v>
      </c>
      <c r="E6" s="393" t="n">
        <v>160.439888453</v>
      </c>
      <c r="F6" s="393" t="n">
        <v>26.349642696</v>
      </c>
      <c r="G6" s="393" t="n">
        <v>23.095477923</v>
      </c>
      <c r="H6" s="393" t="n">
        <v>92.7337708795</v>
      </c>
      <c r="I6" s="393" t="n">
        <v>54.2462864085</v>
      </c>
      <c r="J6" s="393" t="n">
        <v>7.3219708145</v>
      </c>
      <c r="K6" s="393" t="n">
        <v>0.155371708</v>
      </c>
      <c r="L6" s="381" t="n">
        <v>377.560453602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8.2743973205</v>
      </c>
      <c r="D7" s="156" t="n">
        <v>176.3443087555</v>
      </c>
      <c r="E7" s="156" t="n">
        <v>91.8597265205</v>
      </c>
      <c r="F7" s="156" t="n">
        <v>14.6389910815</v>
      </c>
      <c r="G7" s="156" t="n">
        <v>7.59908285</v>
      </c>
      <c r="H7" s="156" t="n">
        <v>44.4442777455</v>
      </c>
      <c r="I7" s="156" t="n">
        <v>23.4006975865</v>
      </c>
      <c r="J7" s="156" t="n">
        <v>3.558150464</v>
      </c>
      <c r="K7" s="156" t="n">
        <v>0.174975075</v>
      </c>
      <c r="L7" s="382" t="n">
        <v>193.9502986435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6.5021997825</v>
      </c>
      <c r="D8" s="156" t="n">
        <v>170.563264056</v>
      </c>
      <c r="E8" s="156" t="n">
        <v>97.1522967385</v>
      </c>
      <c r="F8" s="156" t="n">
        <v>12.042681305</v>
      </c>
      <c r="G8" s="156" t="n">
        <v>5.874655194</v>
      </c>
      <c r="H8" s="156" t="n">
        <v>40.533154685</v>
      </c>
      <c r="I8" s="156" t="n">
        <v>25.5463509205</v>
      </c>
      <c r="J8" s="156" t="n">
        <v>3.027613319</v>
      </c>
      <c r="K8" s="156" t="n">
        <v>0.556134614</v>
      </c>
      <c r="L8" s="382" t="n">
        <v>191.2350865585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7.876181378</v>
      </c>
      <c r="D9" s="156" t="n">
        <v>184.9396700585</v>
      </c>
      <c r="E9" s="156" t="n">
        <v>78.2128806685</v>
      </c>
      <c r="F9" s="156" t="n">
        <v>11.124909385</v>
      </c>
      <c r="G9" s="156" t="n">
        <v>6.9988261435</v>
      </c>
      <c r="H9" s="156" t="n">
        <v>41.480079612</v>
      </c>
      <c r="I9" s="156" t="n">
        <v>17.5590440375</v>
      </c>
      <c r="J9" s="156" t="n">
        <v>2.7203468835</v>
      </c>
      <c r="K9" s="156" t="n">
        <v>0.10645421</v>
      </c>
      <c r="L9" s="382" t="n">
        <v>166.078722318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160" t="n">
        <v>6.2194445865</v>
      </c>
      <c r="D10" s="160" t="n">
        <v>166.209043055</v>
      </c>
      <c r="E10" s="160" t="n">
        <v>62.0821804265</v>
      </c>
      <c r="F10" s="160" t="n">
        <v>6.8151512935</v>
      </c>
      <c r="G10" s="160" t="n">
        <v>7.1863080015</v>
      </c>
      <c r="H10" s="160" t="n">
        <v>52.534508692</v>
      </c>
      <c r="I10" s="160" t="n">
        <v>16.7145470425</v>
      </c>
      <c r="J10" s="160" t="n">
        <v>3.539954048</v>
      </c>
      <c r="K10" s="160" t="n">
        <v>0.0759482855</v>
      </c>
      <c r="L10" s="383" t="n">
        <v>155.168042376</v>
      </c>
    </row>
    <row r="11" customFormat="false" ht="10.8" hidden="false" customHeight="false" outlineLevel="0" collapsed="false">
      <c r="A11" s="153" t="n">
        <v>2011</v>
      </c>
      <c r="B11" s="372" t="s">
        <v>77</v>
      </c>
      <c r="C11" s="391" t="n">
        <v>28.8722230675</v>
      </c>
      <c r="D11" s="392" t="n">
        <v>698.056285925</v>
      </c>
      <c r="E11" s="391" t="n">
        <v>329.307084354</v>
      </c>
      <c r="F11" s="392" t="n">
        <v>44.621733065</v>
      </c>
      <c r="G11" s="392" t="n">
        <v>27.658872189</v>
      </c>
      <c r="H11" s="392" t="n">
        <v>178.9920207345</v>
      </c>
      <c r="I11" s="392" t="n">
        <v>83.220639587</v>
      </c>
      <c r="J11" s="392" t="n">
        <v>12.8460647145</v>
      </c>
      <c r="K11" s="392" t="n">
        <v>0.9135121845</v>
      </c>
      <c r="L11" s="386" t="n">
        <v>706.432149896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370" t="n">
        <v>5.992477275</v>
      </c>
      <c r="D12" s="370" t="n">
        <v>290.228443327</v>
      </c>
      <c r="E12" s="370" t="n">
        <v>73.6857230175</v>
      </c>
      <c r="F12" s="370" t="n">
        <v>7.39266043</v>
      </c>
      <c r="G12" s="370" t="n">
        <v>5.463217506</v>
      </c>
      <c r="H12" s="370" t="n">
        <v>75.6270329635</v>
      </c>
      <c r="I12" s="370" t="n">
        <v>26.1491831345</v>
      </c>
      <c r="J12" s="370" t="n">
        <v>5.726601856</v>
      </c>
      <c r="K12" s="370" t="n">
        <v>0.45680123</v>
      </c>
      <c r="L12" s="378" t="n">
        <v>200.493697412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370" t="n">
        <v>5.0831663075</v>
      </c>
      <c r="D13" s="370" t="n">
        <v>164.077738279</v>
      </c>
      <c r="E13" s="370" t="n">
        <v>54.267290427</v>
      </c>
      <c r="F13" s="370" t="n">
        <v>4.9407558465</v>
      </c>
      <c r="G13" s="370" t="n">
        <v>5.068022139</v>
      </c>
      <c r="H13" s="370" t="n">
        <v>42.589117792</v>
      </c>
      <c r="I13" s="370" t="n">
        <v>17.9923817225</v>
      </c>
      <c r="J13" s="370" t="n">
        <v>4.161224495</v>
      </c>
      <c r="K13" s="370" t="n">
        <v>0.200641419</v>
      </c>
      <c r="L13" s="378" t="n">
        <v>134.302600148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370" t="n">
        <v>5.2356482645</v>
      </c>
      <c r="D14" s="370" t="n">
        <v>531.063123745</v>
      </c>
      <c r="E14" s="370" t="n">
        <v>52.4670142185</v>
      </c>
      <c r="F14" s="370" t="n">
        <v>4.441944106</v>
      </c>
      <c r="G14" s="370" t="n">
        <v>4.2416519095</v>
      </c>
      <c r="H14" s="370" t="n">
        <v>51.8822679495</v>
      </c>
      <c r="I14" s="370" t="n">
        <v>23.7644563865</v>
      </c>
      <c r="J14" s="370" t="n">
        <v>5.3504800705</v>
      </c>
      <c r="K14" s="370" t="n">
        <v>0.883811862</v>
      </c>
      <c r="L14" s="378" t="n">
        <v>148.267274767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370" t="n">
        <v>4.916920503</v>
      </c>
      <c r="D15" s="370" t="n">
        <v>203.092627736</v>
      </c>
      <c r="E15" s="370" t="n">
        <v>45.318274376</v>
      </c>
      <c r="F15" s="370" t="n">
        <v>5.260178699</v>
      </c>
      <c r="G15" s="370" t="n">
        <v>4.5258023515</v>
      </c>
      <c r="H15" s="370" t="n">
        <v>77.8151822155</v>
      </c>
      <c r="I15" s="370" t="n">
        <v>29.5075063005</v>
      </c>
      <c r="J15" s="370" t="n">
        <v>6.4028615695</v>
      </c>
      <c r="K15" s="370" t="n">
        <v>0.5968875785</v>
      </c>
      <c r="L15" s="378" t="n">
        <v>174.3436135935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393" t="n">
        <v>21.22821235</v>
      </c>
      <c r="D16" s="393" t="n">
        <v>1188.461933087</v>
      </c>
      <c r="E16" s="393" t="n">
        <v>225.738302039</v>
      </c>
      <c r="F16" s="393" t="n">
        <v>22.0355390815</v>
      </c>
      <c r="G16" s="393" t="n">
        <v>19.298693906</v>
      </c>
      <c r="H16" s="393" t="n">
        <v>247.9136009205</v>
      </c>
      <c r="I16" s="393" t="n">
        <v>97.413527544</v>
      </c>
      <c r="J16" s="393" t="n">
        <v>21.641167991</v>
      </c>
      <c r="K16" s="393" t="n">
        <v>2.1381420895</v>
      </c>
      <c r="L16" s="378" t="n">
        <v>657.407185921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56" t="n">
        <v>5.3745569235</v>
      </c>
      <c r="D17" s="156" t="n">
        <v>167.129876373</v>
      </c>
      <c r="E17" s="156" t="n">
        <v>63.5120321455</v>
      </c>
      <c r="F17" s="156" t="n">
        <v>4.7696517695</v>
      </c>
      <c r="G17" s="156" t="n">
        <v>4.867637138</v>
      </c>
      <c r="H17" s="156" t="n">
        <v>73.72961154</v>
      </c>
      <c r="I17" s="156" t="n">
        <v>27.802472471</v>
      </c>
      <c r="J17" s="156" t="n">
        <v>6.122756484</v>
      </c>
      <c r="K17" s="156" t="n">
        <v>0.363945061</v>
      </c>
      <c r="L17" s="383" t="n">
        <v>186.5426635325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5.824420449</v>
      </c>
      <c r="D18" s="156" t="n">
        <v>170.3749220895</v>
      </c>
      <c r="E18" s="156" t="n">
        <v>60.70600378</v>
      </c>
      <c r="F18" s="156" t="n">
        <v>5.7974363335</v>
      </c>
      <c r="G18" s="156" t="n">
        <v>5.6812323345</v>
      </c>
      <c r="H18" s="156" t="n">
        <v>73.860945334</v>
      </c>
      <c r="I18" s="156" t="n">
        <v>25.855393886</v>
      </c>
      <c r="J18" s="156" t="n">
        <v>7.2653799485</v>
      </c>
      <c r="K18" s="156" t="n">
        <v>0.8296984735</v>
      </c>
      <c r="L18" s="382" t="n">
        <v>185.820510539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4.18302029</v>
      </c>
      <c r="D19" s="156" t="n">
        <v>128.6483998395</v>
      </c>
      <c r="E19" s="156" t="n">
        <v>48.4996917635</v>
      </c>
      <c r="F19" s="156" t="n">
        <v>5.034320157</v>
      </c>
      <c r="G19" s="156" t="n">
        <v>3.707430784</v>
      </c>
      <c r="H19" s="156" t="n">
        <v>35.7012181245</v>
      </c>
      <c r="I19" s="156" t="n">
        <v>17.2647015455</v>
      </c>
      <c r="J19" s="156" t="n">
        <v>4.304133057</v>
      </c>
      <c r="K19" s="156" t="n">
        <v>0.7362020685</v>
      </c>
      <c r="L19" s="382" t="n">
        <v>119.43071779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60" t="n">
        <v>4.4990066385</v>
      </c>
      <c r="D20" s="160" t="n">
        <v>141.9610430565</v>
      </c>
      <c r="E20" s="160" t="n">
        <v>60.0852674295</v>
      </c>
      <c r="F20" s="160" t="n">
        <v>5.671918044</v>
      </c>
      <c r="G20" s="160" t="n">
        <v>4.53190085</v>
      </c>
      <c r="H20" s="160" t="n">
        <v>52.5221534425</v>
      </c>
      <c r="I20" s="160" t="n">
        <v>20.95869011</v>
      </c>
      <c r="J20" s="160" t="n">
        <v>5.887407903</v>
      </c>
      <c r="K20" s="160" t="n">
        <v>0.288585268</v>
      </c>
      <c r="L20" s="382" t="n">
        <v>154.4449296855</v>
      </c>
    </row>
    <row r="21" customFormat="false" ht="10.8" hidden="false" customHeight="false" outlineLevel="0" collapsed="false">
      <c r="A21" s="153" t="n">
        <v>2013</v>
      </c>
      <c r="B21" s="372" t="s">
        <v>77</v>
      </c>
      <c r="C21" s="391" t="n">
        <v>19.881004301</v>
      </c>
      <c r="D21" s="392" t="n">
        <v>608.1142413585</v>
      </c>
      <c r="E21" s="391" t="n">
        <v>232.8029951185</v>
      </c>
      <c r="F21" s="392" t="n">
        <v>21.273326304</v>
      </c>
      <c r="G21" s="392" t="n">
        <v>18.7882011065</v>
      </c>
      <c r="H21" s="392" t="n">
        <v>235.813928441</v>
      </c>
      <c r="I21" s="392" t="n">
        <v>91.8812580125</v>
      </c>
      <c r="J21" s="392" t="n">
        <v>23.5796773925</v>
      </c>
      <c r="K21" s="392" t="n">
        <v>2.218430871</v>
      </c>
      <c r="L21" s="386" t="n">
        <v>646.238821547</v>
      </c>
    </row>
    <row r="22" s="109" customFormat="true" ht="10.8" hidden="false" customHeight="false" outlineLevel="0" collapsed="false">
      <c r="A22" s="279" t="n">
        <v>2014</v>
      </c>
      <c r="B22" s="162" t="s">
        <v>81</v>
      </c>
      <c r="C22" s="370" t="n">
        <v>6.2652031115</v>
      </c>
      <c r="D22" s="370" t="n">
        <v>146.2557333485</v>
      </c>
      <c r="E22" s="370" t="n">
        <v>76.492297121</v>
      </c>
      <c r="F22" s="370" t="n">
        <v>7.8900974385</v>
      </c>
      <c r="G22" s="370" t="n">
        <v>6.868907474</v>
      </c>
      <c r="H22" s="370" t="n">
        <v>50.034830619</v>
      </c>
      <c r="I22" s="370" t="n">
        <v>24.843881326</v>
      </c>
      <c r="J22" s="370" t="n">
        <v>6.524682496</v>
      </c>
      <c r="K22" s="370" t="n">
        <v>0.000954284</v>
      </c>
      <c r="L22" s="381" t="n">
        <v>178.92085387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370" t="n">
        <v>6.363064076</v>
      </c>
      <c r="D23" s="370" t="n">
        <v>156.760091668</v>
      </c>
      <c r="E23" s="370" t="n">
        <v>77.5177366645</v>
      </c>
      <c r="F23" s="370" t="n">
        <v>6.516129619</v>
      </c>
      <c r="G23" s="370" t="n">
        <v>6.93271271</v>
      </c>
      <c r="H23" s="370" t="n">
        <v>58.8617286475</v>
      </c>
      <c r="I23" s="370" t="n">
        <v>24.199878353</v>
      </c>
      <c r="J23" s="370" t="n">
        <v>6.227409892</v>
      </c>
      <c r="K23" s="370" t="n">
        <v>0.0320493185</v>
      </c>
      <c r="L23" s="378" t="n">
        <v>186.6507092805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370" t="n">
        <v>5.503982196</v>
      </c>
      <c r="D24" s="370" t="n">
        <v>173.3798397525</v>
      </c>
      <c r="E24" s="370" t="n">
        <v>51.0086141565</v>
      </c>
      <c r="F24" s="370" t="n">
        <v>3.690967246</v>
      </c>
      <c r="G24" s="370" t="n">
        <v>6.410718087</v>
      </c>
      <c r="H24" s="370" t="n">
        <v>38.4425095385</v>
      </c>
      <c r="I24" s="370" t="n">
        <v>15.693184042</v>
      </c>
      <c r="J24" s="370" t="n">
        <v>4.4554475765</v>
      </c>
      <c r="K24" s="370" t="n">
        <v>0.003261356</v>
      </c>
      <c r="L24" s="378" t="n">
        <v>125.2086841985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370" t="n">
        <v>6.9594865485</v>
      </c>
      <c r="D25" s="370" t="n">
        <v>180.858826102</v>
      </c>
      <c r="E25" s="370" t="n">
        <v>53.2428331715</v>
      </c>
      <c r="F25" s="370" t="n">
        <v>8.912845854</v>
      </c>
      <c r="G25" s="370" t="n">
        <v>7.809530995</v>
      </c>
      <c r="H25" s="370" t="n">
        <v>42.9466267245</v>
      </c>
      <c r="I25" s="370" t="n">
        <v>17.344857281</v>
      </c>
      <c r="J25" s="370" t="n">
        <v>5.256148562</v>
      </c>
      <c r="K25" s="370" t="n">
        <v>0.0128034475</v>
      </c>
      <c r="L25" s="378" t="n">
        <v>142.485132584</v>
      </c>
    </row>
    <row r="26" customFormat="false" ht="10.8" hidden="false" customHeight="false" outlineLevel="0" collapsed="false">
      <c r="A26" s="143" t="n">
        <v>2014</v>
      </c>
      <c r="B26" s="373" t="s">
        <v>77</v>
      </c>
      <c r="C26" s="393" t="n">
        <v>25.091735932</v>
      </c>
      <c r="D26" s="393" t="n">
        <v>657.254490871</v>
      </c>
      <c r="E26" s="393" t="n">
        <v>258.2614811135</v>
      </c>
      <c r="F26" s="393" t="n">
        <v>27.0100401575</v>
      </c>
      <c r="G26" s="393" t="n">
        <v>28.021869266</v>
      </c>
      <c r="H26" s="393" t="n">
        <v>190.2856955295</v>
      </c>
      <c r="I26" s="393" t="n">
        <v>82.081801002</v>
      </c>
      <c r="J26" s="393" t="n">
        <v>22.4636885265</v>
      </c>
      <c r="K26" s="393" t="n">
        <v>0.049068406</v>
      </c>
      <c r="L26" s="381" t="n">
        <v>633.265379933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56" t="n">
        <v>9.2879430555</v>
      </c>
      <c r="D27" s="156" t="n">
        <v>175.0405568595</v>
      </c>
      <c r="E27" s="156" t="n">
        <v>66.4780356745</v>
      </c>
      <c r="F27" s="156" t="n">
        <v>14.0147946435</v>
      </c>
      <c r="G27" s="156" t="n">
        <v>8.8854986405</v>
      </c>
      <c r="H27" s="156" t="n">
        <v>56.619222143</v>
      </c>
      <c r="I27" s="156" t="n">
        <v>24.6277684155</v>
      </c>
      <c r="J27" s="156" t="n">
        <v>5.763534345</v>
      </c>
      <c r="K27" s="156" t="n">
        <v>0.0031857585</v>
      </c>
      <c r="L27" s="382" t="n">
        <v>185.679982676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8.0634531625</v>
      </c>
      <c r="D28" s="156" t="n">
        <v>205.7494547235</v>
      </c>
      <c r="E28" s="156" t="n">
        <v>58.9304010865</v>
      </c>
      <c r="F28" s="156" t="n">
        <v>10.845312623</v>
      </c>
      <c r="G28" s="156" t="n">
        <v>5.841207276</v>
      </c>
      <c r="H28" s="156" t="n">
        <v>41.387281281</v>
      </c>
      <c r="I28" s="156" t="n">
        <v>17.795953855</v>
      </c>
      <c r="J28" s="156" t="n">
        <v>4.0110698995</v>
      </c>
      <c r="K28" s="156" t="n">
        <v>0.001785138</v>
      </c>
      <c r="L28" s="382" t="n">
        <v>146.8764643215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7.3879441185</v>
      </c>
      <c r="D29" s="156" t="n">
        <v>186.355148077</v>
      </c>
      <c r="E29" s="156" t="n">
        <v>57.4841305125</v>
      </c>
      <c r="F29" s="156" t="n">
        <v>12.8188799115</v>
      </c>
      <c r="G29" s="156" t="n">
        <v>3.965949658</v>
      </c>
      <c r="H29" s="156" t="n">
        <v>24.747190685</v>
      </c>
      <c r="I29" s="156" t="n">
        <v>14.3549531595</v>
      </c>
      <c r="J29" s="156" t="n">
        <v>3.132760803</v>
      </c>
      <c r="K29" s="156" t="n">
        <v>0.0037797625</v>
      </c>
      <c r="L29" s="382" t="n">
        <v>123.8955886105</v>
      </c>
    </row>
    <row r="30" customFormat="false" ht="10.2" hidden="false" customHeight="false" outlineLevel="0" collapsed="false">
      <c r="A30" s="163" t="n">
        <v>2015</v>
      </c>
      <c r="B30" s="389" t="s">
        <v>84</v>
      </c>
      <c r="C30" s="160" t="n">
        <v>7.1336985605</v>
      </c>
      <c r="D30" s="160" t="n">
        <v>187.837113625</v>
      </c>
      <c r="E30" s="160" t="n">
        <v>47.165477643</v>
      </c>
      <c r="F30" s="160" t="n">
        <v>11.954403501</v>
      </c>
      <c r="G30" s="160" t="n">
        <v>4.4667081355</v>
      </c>
      <c r="H30" s="160" t="n">
        <v>30.8721247415</v>
      </c>
      <c r="I30" s="160" t="n">
        <v>18.8158651035</v>
      </c>
      <c r="J30" s="160" t="n">
        <v>4.1936414135</v>
      </c>
      <c r="K30" s="160" t="n">
        <v>0.003224193</v>
      </c>
      <c r="L30" s="383" t="n">
        <v>124.6051432915</v>
      </c>
    </row>
    <row r="31" customFormat="false" ht="10.8" hidden="false" customHeight="false" outlineLevel="0" collapsed="false">
      <c r="A31" s="163" t="n">
        <v>2015</v>
      </c>
      <c r="B31" s="333" t="s">
        <v>77</v>
      </c>
      <c r="C31" s="391" t="n">
        <v>31.873038897</v>
      </c>
      <c r="D31" s="392" t="n">
        <v>754.982273285</v>
      </c>
      <c r="E31" s="391" t="n">
        <v>230.0580449165</v>
      </c>
      <c r="F31" s="392" t="n">
        <v>49.633390679</v>
      </c>
      <c r="G31" s="392" t="n">
        <v>23.15936371</v>
      </c>
      <c r="H31" s="392" t="n">
        <v>153.6258188505</v>
      </c>
      <c r="I31" s="392" t="n">
        <v>75.5945405335</v>
      </c>
      <c r="J31" s="392" t="n">
        <v>17.101006461</v>
      </c>
      <c r="K31" s="392" t="n">
        <v>0.011974852</v>
      </c>
      <c r="L31" s="383" t="n">
        <v>581.0571788995</v>
      </c>
      <c r="M31" s="394"/>
    </row>
    <row r="32" customFormat="false" ht="10.8" hidden="false" customHeight="false" outlineLevel="0" collapsed="false">
      <c r="A32" s="143" t="n">
        <v>2016</v>
      </c>
      <c r="B32" s="162" t="s">
        <v>81</v>
      </c>
      <c r="C32" s="370" t="n">
        <v>8.11028838</v>
      </c>
      <c r="D32" s="370" t="n">
        <v>191.915146748</v>
      </c>
      <c r="E32" s="370" t="n">
        <v>47.559362285</v>
      </c>
      <c r="F32" s="370" t="n">
        <v>10.094689465</v>
      </c>
      <c r="G32" s="370" t="n">
        <v>4.796979588</v>
      </c>
      <c r="H32" s="370" t="n">
        <v>33.9970203315</v>
      </c>
      <c r="I32" s="370" t="n">
        <v>19.497785519</v>
      </c>
      <c r="J32" s="370" t="n">
        <v>4.0392972235</v>
      </c>
      <c r="K32" s="370" t="n">
        <v>0.0146281055</v>
      </c>
      <c r="L32" s="381" t="n">
        <v>128.1100508975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370" t="n">
        <v>7.13844249</v>
      </c>
      <c r="D33" s="370" t="n">
        <v>180.821865637</v>
      </c>
      <c r="E33" s="370" t="n">
        <v>44.3049108565</v>
      </c>
      <c r="F33" s="370" t="n">
        <v>7.6740037545</v>
      </c>
      <c r="G33" s="370" t="n">
        <v>4.560870924</v>
      </c>
      <c r="H33" s="370" t="n">
        <v>33.654660743</v>
      </c>
      <c r="I33" s="370" t="n">
        <v>18.90481618</v>
      </c>
      <c r="J33" s="370" t="n">
        <v>4.6658129655</v>
      </c>
      <c r="K33" s="370" t="n">
        <v>0.014878003</v>
      </c>
      <c r="L33" s="378" t="n">
        <v>120.9183959165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370" t="n">
        <v>6.4371170275</v>
      </c>
      <c r="D34" s="370" t="n">
        <v>140.632244419</v>
      </c>
      <c r="E34" s="370" t="n">
        <v>35.815752255</v>
      </c>
      <c r="F34" s="370" t="n">
        <v>6.4406933595</v>
      </c>
      <c r="G34" s="370" t="n">
        <v>4.6876958615</v>
      </c>
      <c r="H34" s="370" t="n">
        <v>27.087424206</v>
      </c>
      <c r="I34" s="370" t="n">
        <v>14.8901865485</v>
      </c>
      <c r="J34" s="370" t="n">
        <v>3.8339353685</v>
      </c>
      <c r="K34" s="370" t="n">
        <v>0.025382831</v>
      </c>
      <c r="L34" s="378" t="n">
        <v>99.2181874575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370" t="n">
        <v>8.591948289</v>
      </c>
      <c r="D35" s="370" t="n">
        <v>136.375828516</v>
      </c>
      <c r="E35" s="370" t="n">
        <v>46.882602731</v>
      </c>
      <c r="F35" s="370" t="n">
        <v>9.388633818</v>
      </c>
      <c r="G35" s="370" t="n">
        <v>5.5691226645</v>
      </c>
      <c r="H35" s="370" t="n">
        <v>30.8823686655</v>
      </c>
      <c r="I35" s="370" t="n">
        <v>15.0686501525</v>
      </c>
      <c r="J35" s="370" t="n">
        <v>4.6323392435</v>
      </c>
      <c r="K35" s="370" t="n">
        <v>0.012275722</v>
      </c>
      <c r="L35" s="378" t="n">
        <v>121.027941286</v>
      </c>
    </row>
    <row r="36" customFormat="false" ht="10.8" hidden="false" customHeight="false" outlineLevel="0" collapsed="false">
      <c r="A36" s="143" t="n">
        <v>2016</v>
      </c>
      <c r="B36" s="373" t="s">
        <v>77</v>
      </c>
      <c r="C36" s="393" t="n">
        <v>30.2777961865</v>
      </c>
      <c r="D36" s="393" t="n">
        <v>649.74508532</v>
      </c>
      <c r="E36" s="393" t="n">
        <v>174.5626281275</v>
      </c>
      <c r="F36" s="393" t="n">
        <v>33.598020397</v>
      </c>
      <c r="G36" s="393" t="n">
        <v>19.614669038</v>
      </c>
      <c r="H36" s="393" t="n">
        <v>125.621473946</v>
      </c>
      <c r="I36" s="393" t="n">
        <v>68.3614384</v>
      </c>
      <c r="J36" s="393" t="n">
        <v>17.171384801</v>
      </c>
      <c r="K36" s="393" t="n">
        <v>0.0671646615</v>
      </c>
      <c r="L36" s="381" t="n">
        <v>469.274575557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9.160233812</v>
      </c>
      <c r="D37" s="156" t="n">
        <v>143.525736331</v>
      </c>
      <c r="E37" s="156" t="n">
        <v>50.9183995285</v>
      </c>
      <c r="F37" s="156" t="n">
        <v>13.4068159335</v>
      </c>
      <c r="G37" s="156" t="n">
        <v>7.0532290185</v>
      </c>
      <c r="H37" s="156" t="n">
        <v>25.4289495345</v>
      </c>
      <c r="I37" s="156" t="n">
        <v>16.059285443</v>
      </c>
      <c r="J37" s="156" t="n">
        <v>3.599361901</v>
      </c>
      <c r="K37" s="156" t="n">
        <v>0.020103804</v>
      </c>
      <c r="L37" s="382" t="n">
        <v>125.646378975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156" t="n">
        <v>8.468830802</v>
      </c>
      <c r="D38" s="156" t="n">
        <v>131.114673142</v>
      </c>
      <c r="E38" s="156" t="n">
        <v>48.9371830045</v>
      </c>
      <c r="F38" s="156" t="n">
        <v>11.3741785465</v>
      </c>
      <c r="G38" s="156" t="n">
        <v>7.571739933</v>
      </c>
      <c r="H38" s="156" t="n">
        <v>27.797025157</v>
      </c>
      <c r="I38" s="156" t="n">
        <v>14.7107470645</v>
      </c>
      <c r="J38" s="156" t="n">
        <v>3.3393527845</v>
      </c>
      <c r="K38" s="156" t="n">
        <v>0.0058716455</v>
      </c>
      <c r="L38" s="382" t="n">
        <v>122.2049289375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156" t="n">
        <v>6.5496356735</v>
      </c>
      <c r="D39" s="156" t="n">
        <v>135.1534555595</v>
      </c>
      <c r="E39" s="156" t="n">
        <v>38.875602762</v>
      </c>
      <c r="F39" s="156" t="n">
        <v>13.666790123</v>
      </c>
      <c r="G39" s="156" t="n">
        <v>5.361888563</v>
      </c>
      <c r="H39" s="156" t="n">
        <v>18.693065867</v>
      </c>
      <c r="I39" s="156" t="n">
        <v>12.287291936</v>
      </c>
      <c r="J39" s="156" t="n">
        <v>2.9061448245</v>
      </c>
      <c r="K39" s="156" t="n">
        <v>0.005217223</v>
      </c>
      <c r="L39" s="382" t="n">
        <v>98.345636972</v>
      </c>
    </row>
    <row r="40" customFormat="false" ht="10.2" hidden="false" customHeight="false" outlineLevel="0" collapsed="false">
      <c r="A40" s="163" t="n">
        <v>2017</v>
      </c>
      <c r="B40" s="389" t="s">
        <v>84</v>
      </c>
      <c r="C40" s="160" t="n">
        <v>6.7194751635</v>
      </c>
      <c r="D40" s="160" t="n">
        <v>134.553155461</v>
      </c>
      <c r="E40" s="160" t="n">
        <v>40.8096170755</v>
      </c>
      <c r="F40" s="160" t="n">
        <v>12.225111297</v>
      </c>
      <c r="G40" s="160" t="n">
        <v>4.578681273</v>
      </c>
      <c r="H40" s="160" t="n">
        <v>28.511634506</v>
      </c>
      <c r="I40" s="160" t="n">
        <v>13.579989682</v>
      </c>
      <c r="J40" s="160" t="n">
        <v>3.880145526</v>
      </c>
      <c r="K40" s="160" t="n">
        <v>0.0291202115</v>
      </c>
      <c r="L40" s="383" t="n">
        <v>110.3337747345</v>
      </c>
    </row>
    <row r="41" customFormat="false" ht="10.8" hidden="false" customHeight="false" outlineLevel="0" collapsed="false">
      <c r="A41" s="163" t="n">
        <v>2017</v>
      </c>
      <c r="B41" s="333" t="s">
        <v>77</v>
      </c>
      <c r="C41" s="391" t="n">
        <v>30.898175451</v>
      </c>
      <c r="D41" s="392" t="n">
        <v>544.3470204935</v>
      </c>
      <c r="E41" s="391" t="n">
        <v>179.5408023705</v>
      </c>
      <c r="F41" s="392" t="n">
        <v>50.6728959</v>
      </c>
      <c r="G41" s="392" t="n">
        <v>24.5655387875</v>
      </c>
      <c r="H41" s="392" t="n">
        <v>100.4306750645</v>
      </c>
      <c r="I41" s="392" t="n">
        <v>56.6373141255</v>
      </c>
      <c r="J41" s="392" t="n">
        <v>13.725005036</v>
      </c>
      <c r="K41" s="392" t="n">
        <v>0.060312884</v>
      </c>
      <c r="L41" s="383" t="n">
        <v>456.530719619</v>
      </c>
    </row>
    <row r="42" customFormat="false" ht="10.8" hidden="false" customHeight="false" outlineLevel="0" collapsed="false">
      <c r="A42" s="143" t="n">
        <v>2018</v>
      </c>
      <c r="B42" s="162" t="s">
        <v>81</v>
      </c>
      <c r="C42" s="370" t="n">
        <v>10.167073055</v>
      </c>
      <c r="D42" s="370" t="n">
        <v>167.40094848</v>
      </c>
      <c r="E42" s="370" t="n">
        <v>45.5189842245</v>
      </c>
      <c r="F42" s="370" t="n">
        <v>15.7862892615</v>
      </c>
      <c r="G42" s="370" t="n">
        <v>4.4890108455</v>
      </c>
      <c r="H42" s="370" t="n">
        <v>24.562713804</v>
      </c>
      <c r="I42" s="370" t="n">
        <v>11.954858899</v>
      </c>
      <c r="J42" s="370" t="n">
        <v>3.3957931195</v>
      </c>
      <c r="K42" s="370" t="n">
        <v>0.000767818</v>
      </c>
      <c r="L42" s="381" t="n">
        <v>115.875491027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370" t="n">
        <v>9.6771458145</v>
      </c>
      <c r="D43" s="370" t="n">
        <v>184.8382507105</v>
      </c>
      <c r="E43" s="370" t="n">
        <v>44.081541215</v>
      </c>
      <c r="F43" s="370" t="n">
        <v>13.41603167</v>
      </c>
      <c r="G43" s="370" t="n">
        <v>4.5154613195</v>
      </c>
      <c r="H43" s="370" t="n">
        <v>37.125237235</v>
      </c>
      <c r="I43" s="370" t="n">
        <v>11.455545999</v>
      </c>
      <c r="J43" s="370" t="n">
        <v>4.1031809065</v>
      </c>
      <c r="K43" s="370" t="n">
        <v>0.0034306785</v>
      </c>
      <c r="L43" s="378" t="n">
        <v>124.377574838</v>
      </c>
    </row>
    <row r="44" customFormat="false" ht="10.8" hidden="false" customHeight="false" outlineLevel="0" collapsed="false">
      <c r="A44" s="143" t="n">
        <v>2018</v>
      </c>
      <c r="B44" s="373" t="s">
        <v>77</v>
      </c>
      <c r="C44" s="393" t="n">
        <v>19.8442188695</v>
      </c>
      <c r="D44" s="393" t="n">
        <v>352.2391991905</v>
      </c>
      <c r="E44" s="393" t="n">
        <v>89.6005254395</v>
      </c>
      <c r="F44" s="393" t="n">
        <v>29.2023209315</v>
      </c>
      <c r="G44" s="393" t="n">
        <v>9.004472165</v>
      </c>
      <c r="H44" s="393" t="n">
        <v>61.687951039</v>
      </c>
      <c r="I44" s="393" t="n">
        <v>23.410404898</v>
      </c>
      <c r="J44" s="393" t="n">
        <v>7.498974026</v>
      </c>
      <c r="K44" s="393" t="n">
        <v>0.0041984965</v>
      </c>
      <c r="L44" s="381" t="n">
        <v>240.253065865</v>
      </c>
    </row>
    <row r="46" customFormat="false" ht="15.6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  <c r="L4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2.368715211</v>
      </c>
      <c r="D4" s="376" t="n">
        <v>36.556700445</v>
      </c>
      <c r="E4" s="370" t="n">
        <v>31.678541192</v>
      </c>
      <c r="F4" s="376" t="n">
        <v>2.1562201885</v>
      </c>
      <c r="G4" s="376" t="n">
        <v>7.354638822</v>
      </c>
      <c r="H4" s="376" t="n">
        <v>18.806567197</v>
      </c>
      <c r="I4" s="376" t="n">
        <v>12.0987746765</v>
      </c>
      <c r="J4" s="376" t="n">
        <v>1.261711165</v>
      </c>
      <c r="K4" s="376" t="n">
        <v>0.0620540165</v>
      </c>
      <c r="L4" s="377" t="n">
        <v>75.787222468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146" t="n">
        <v>4.5615918355</v>
      </c>
      <c r="D5" s="145" t="n">
        <v>113.8408909795</v>
      </c>
      <c r="E5" s="146" t="n">
        <v>52.3923336275</v>
      </c>
      <c r="F5" s="145" t="n">
        <v>6.8085442885</v>
      </c>
      <c r="G5" s="145" t="n">
        <v>4.4496656145</v>
      </c>
      <c r="H5" s="145" t="n">
        <v>37.1222375475</v>
      </c>
      <c r="I5" s="145" t="n">
        <v>17.6086739385</v>
      </c>
      <c r="J5" s="145" t="n">
        <v>2.457731313</v>
      </c>
      <c r="K5" s="145" t="n">
        <v>0.066551156</v>
      </c>
      <c r="L5" s="378" t="n">
        <v>125.467329321</v>
      </c>
    </row>
    <row r="6" customFormat="false" ht="10.2" hidden="false" customHeight="false" outlineLevel="0" collapsed="false">
      <c r="A6" s="143" t="n">
        <v>2010</v>
      </c>
      <c r="B6" s="371" t="s">
        <v>77</v>
      </c>
      <c r="C6" s="379" t="n">
        <v>6.9303070465</v>
      </c>
      <c r="D6" s="380" t="n">
        <v>150.3975914245</v>
      </c>
      <c r="E6" s="379" t="n">
        <v>84.0708748195</v>
      </c>
      <c r="F6" s="380" t="n">
        <v>8.964764477</v>
      </c>
      <c r="G6" s="380" t="n">
        <v>11.8043044365</v>
      </c>
      <c r="H6" s="380" t="n">
        <v>55.9288047445</v>
      </c>
      <c r="I6" s="380" t="n">
        <v>29.707448615</v>
      </c>
      <c r="J6" s="380" t="n">
        <v>3.719442478</v>
      </c>
      <c r="K6" s="380" t="n">
        <v>0.1286051725</v>
      </c>
      <c r="L6" s="381" t="n">
        <v>201.254551789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4.966664612</v>
      </c>
      <c r="D7" s="155" t="n">
        <v>124.994352232</v>
      </c>
      <c r="E7" s="156" t="n">
        <v>54.1967698205</v>
      </c>
      <c r="F7" s="155" t="n">
        <v>7.1365094235</v>
      </c>
      <c r="G7" s="155" t="n">
        <v>6.3126726365</v>
      </c>
      <c r="H7" s="155" t="n">
        <v>35.926404666</v>
      </c>
      <c r="I7" s="155" t="n">
        <v>19.021419992</v>
      </c>
      <c r="J7" s="155" t="n">
        <v>2.6946958305</v>
      </c>
      <c r="K7" s="155" t="n">
        <v>0.0906605645</v>
      </c>
      <c r="L7" s="382" t="n">
        <v>130.3457975455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4.1197651165</v>
      </c>
      <c r="D8" s="155" t="n">
        <v>118.0487429725</v>
      </c>
      <c r="E8" s="156" t="n">
        <v>61.633969911</v>
      </c>
      <c r="F8" s="155" t="n">
        <v>6.1162458665</v>
      </c>
      <c r="G8" s="155" t="n">
        <v>4.399880612</v>
      </c>
      <c r="H8" s="155" t="n">
        <v>32.496931832</v>
      </c>
      <c r="I8" s="155" t="n">
        <v>20.845206457</v>
      </c>
      <c r="J8" s="155" t="n">
        <v>2.146812113</v>
      </c>
      <c r="K8" s="155" t="n">
        <v>0.0550069195</v>
      </c>
      <c r="L8" s="382" t="n">
        <v>131.8138188275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4.80638727</v>
      </c>
      <c r="D9" s="155" t="n">
        <v>122.770248623</v>
      </c>
      <c r="E9" s="156" t="n">
        <v>50.868852997</v>
      </c>
      <c r="F9" s="155" t="n">
        <v>5.3338457625</v>
      </c>
      <c r="G9" s="155" t="n">
        <v>5.949718241</v>
      </c>
      <c r="H9" s="155" t="n">
        <v>34.461645723</v>
      </c>
      <c r="I9" s="155" t="n">
        <v>15.117961184</v>
      </c>
      <c r="J9" s="155" t="n">
        <v>2.1151425715</v>
      </c>
      <c r="K9" s="155" t="n">
        <v>0.0086646515</v>
      </c>
      <c r="L9" s="382" t="n">
        <v>118.6622184005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160" t="n">
        <v>3.98235769</v>
      </c>
      <c r="D10" s="159" t="n">
        <v>101.879291228</v>
      </c>
      <c r="E10" s="160" t="n">
        <v>39.7051192265</v>
      </c>
      <c r="F10" s="159" t="n">
        <v>4.7233625635</v>
      </c>
      <c r="G10" s="159" t="n">
        <v>6.150364232</v>
      </c>
      <c r="H10" s="159" t="n">
        <v>45.1298116625</v>
      </c>
      <c r="I10" s="159" t="n">
        <v>14.51374597</v>
      </c>
      <c r="J10" s="159" t="n">
        <v>2.8405331015</v>
      </c>
      <c r="K10" s="159" t="n">
        <v>0.003858704</v>
      </c>
      <c r="L10" s="383" t="n">
        <v>117.04915315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384" t="n">
        <v>17.8751746885</v>
      </c>
      <c r="D11" s="385" t="n">
        <v>467.6926350555</v>
      </c>
      <c r="E11" s="384" t="n">
        <v>206.404711955</v>
      </c>
      <c r="F11" s="385" t="n">
        <v>23.309963616</v>
      </c>
      <c r="G11" s="385" t="n">
        <v>22.8126357215</v>
      </c>
      <c r="H11" s="385" t="n">
        <v>148.0147938835</v>
      </c>
      <c r="I11" s="385" t="n">
        <v>69.498333603</v>
      </c>
      <c r="J11" s="385" t="n">
        <v>9.7971836165</v>
      </c>
      <c r="K11" s="385" t="n">
        <v>0.1581908395</v>
      </c>
      <c r="L11" s="386" t="n">
        <v>497.870987923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4.0531082095</v>
      </c>
      <c r="D12" s="145" t="n">
        <v>108.07007787</v>
      </c>
      <c r="E12" s="146" t="n">
        <v>45.2033215555</v>
      </c>
      <c r="F12" s="145" t="n">
        <v>4.929337139</v>
      </c>
      <c r="G12" s="145" t="n">
        <v>4.6643055705</v>
      </c>
      <c r="H12" s="145" t="n">
        <v>64.8179964995</v>
      </c>
      <c r="I12" s="145" t="n">
        <v>22.6861239415</v>
      </c>
      <c r="J12" s="145" t="n">
        <v>4.7361872195</v>
      </c>
      <c r="K12" s="145" t="n">
        <v>1.3235E-005</v>
      </c>
      <c r="L12" s="378" t="n">
        <v>151.09039337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3.7206974985</v>
      </c>
      <c r="D13" s="145" t="n">
        <v>97.0216439385</v>
      </c>
      <c r="E13" s="146" t="n">
        <v>34.9839153115</v>
      </c>
      <c r="F13" s="145" t="n">
        <v>3.4066099315</v>
      </c>
      <c r="G13" s="145" t="n">
        <v>4.28260256</v>
      </c>
      <c r="H13" s="145" t="n">
        <v>36.586912649</v>
      </c>
      <c r="I13" s="145" t="n">
        <v>15.7190469045</v>
      </c>
      <c r="J13" s="145" t="n">
        <v>3.513299093</v>
      </c>
      <c r="K13" s="145" t="n">
        <v>0</v>
      </c>
      <c r="L13" s="378" t="n">
        <v>102.213083948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3.8094743225</v>
      </c>
      <c r="D14" s="145" t="n">
        <v>94.8317688395</v>
      </c>
      <c r="E14" s="146" t="n">
        <v>33.1515723735</v>
      </c>
      <c r="F14" s="145" t="n">
        <v>3.2146398855</v>
      </c>
      <c r="G14" s="145" t="n">
        <v>3.7275365675</v>
      </c>
      <c r="H14" s="145" t="n">
        <v>46.549852623</v>
      </c>
      <c r="I14" s="145" t="n">
        <v>20.99968522</v>
      </c>
      <c r="J14" s="145" t="n">
        <v>4.3513937555</v>
      </c>
      <c r="K14" s="145" t="n">
        <v>0.2691145335</v>
      </c>
      <c r="L14" s="378" t="n">
        <v>116.073269281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3.612241047</v>
      </c>
      <c r="D15" s="145" t="n">
        <v>99.759154022</v>
      </c>
      <c r="E15" s="146" t="n">
        <v>27.937553902</v>
      </c>
      <c r="F15" s="145" t="n">
        <v>4.1970033405</v>
      </c>
      <c r="G15" s="145" t="n">
        <v>3.977899526</v>
      </c>
      <c r="H15" s="145" t="n">
        <v>70.6600012335</v>
      </c>
      <c r="I15" s="145" t="n">
        <v>26.042953038</v>
      </c>
      <c r="J15" s="145" t="n">
        <v>5.4191069295</v>
      </c>
      <c r="K15" s="145" t="n">
        <v>0.177126481</v>
      </c>
      <c r="L15" s="378" t="n">
        <v>142.0238854975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387" t="n">
        <v>15.1955210775</v>
      </c>
      <c r="D16" s="388" t="n">
        <v>399.68264467</v>
      </c>
      <c r="E16" s="387" t="n">
        <v>141.2763631425</v>
      </c>
      <c r="F16" s="388" t="n">
        <v>15.7475902965</v>
      </c>
      <c r="G16" s="388" t="n">
        <v>16.652344224</v>
      </c>
      <c r="H16" s="388" t="n">
        <v>218.614763005</v>
      </c>
      <c r="I16" s="388" t="n">
        <v>85.447809104</v>
      </c>
      <c r="J16" s="388" t="n">
        <v>18.0199869975</v>
      </c>
      <c r="K16" s="388" t="n">
        <v>0.4462542495</v>
      </c>
      <c r="L16" s="378" t="n">
        <v>511.400632096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60" t="n">
        <v>3.869732805</v>
      </c>
      <c r="D17" s="159" t="n">
        <v>115.8699918085</v>
      </c>
      <c r="E17" s="160" t="n">
        <v>37.8317585535</v>
      </c>
      <c r="F17" s="159" t="n">
        <v>3.9095898315</v>
      </c>
      <c r="G17" s="159" t="n">
        <v>4.2973723055</v>
      </c>
      <c r="H17" s="159" t="n">
        <v>66.797670394</v>
      </c>
      <c r="I17" s="159" t="n">
        <v>24.628265594</v>
      </c>
      <c r="J17" s="159" t="n">
        <v>5.2665867905</v>
      </c>
      <c r="K17" s="159" t="n">
        <v>0.0001247455</v>
      </c>
      <c r="L17" s="383" t="n">
        <v>146.6011010195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4.1419738265</v>
      </c>
      <c r="D18" s="155" t="n">
        <v>114.9113088905</v>
      </c>
      <c r="E18" s="156" t="n">
        <v>38.826286286</v>
      </c>
      <c r="F18" s="155" t="n">
        <v>4.8972145915</v>
      </c>
      <c r="G18" s="155" t="n">
        <v>5.1233703345</v>
      </c>
      <c r="H18" s="155" t="n">
        <v>67.0108489425</v>
      </c>
      <c r="I18" s="155" t="n">
        <v>22.253449146</v>
      </c>
      <c r="J18" s="155" t="n">
        <v>5.6504731785</v>
      </c>
      <c r="K18" s="155" t="n">
        <v>0.2529120825</v>
      </c>
      <c r="L18" s="382" t="n">
        <v>148.156528388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2.936441104</v>
      </c>
      <c r="D19" s="155" t="n">
        <v>82.5813399105</v>
      </c>
      <c r="E19" s="156" t="n">
        <v>29.583215205</v>
      </c>
      <c r="F19" s="155" t="n">
        <v>4.020526267</v>
      </c>
      <c r="G19" s="155" t="n">
        <v>3.2862979445</v>
      </c>
      <c r="H19" s="155" t="n">
        <v>31.6958660495</v>
      </c>
      <c r="I19" s="155" t="n">
        <v>14.795095487</v>
      </c>
      <c r="J19" s="155" t="n">
        <v>3.510238679</v>
      </c>
      <c r="K19" s="155" t="n">
        <v>0.189783888</v>
      </c>
      <c r="L19" s="382" t="n">
        <v>90.017464624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56" t="n">
        <v>3.0609171395</v>
      </c>
      <c r="D20" s="155" t="n">
        <v>85.9470848545</v>
      </c>
      <c r="E20" s="156" t="n">
        <v>37.2448199105</v>
      </c>
      <c r="F20" s="155" t="n">
        <v>4.548740579</v>
      </c>
      <c r="G20" s="155" t="n">
        <v>3.9705639335</v>
      </c>
      <c r="H20" s="155" t="n">
        <v>47.0165883765</v>
      </c>
      <c r="I20" s="155" t="n">
        <v>18.112942155</v>
      </c>
      <c r="J20" s="155" t="n">
        <v>4.805590046</v>
      </c>
      <c r="K20" s="155" t="n">
        <v>0.00050714</v>
      </c>
      <c r="L20" s="382" t="n">
        <v>118.76066928</v>
      </c>
    </row>
    <row r="21" customFormat="false" ht="10.2" hidden="false" customHeight="false" outlineLevel="0" collapsed="false">
      <c r="A21" s="153" t="n">
        <v>2013</v>
      </c>
      <c r="B21" s="372" t="s">
        <v>77</v>
      </c>
      <c r="C21" s="384" t="n">
        <v>14.009064875</v>
      </c>
      <c r="D21" s="385" t="n">
        <v>399.309725464</v>
      </c>
      <c r="E21" s="384" t="n">
        <v>143.486079955</v>
      </c>
      <c r="F21" s="385" t="n">
        <v>17.376071269</v>
      </c>
      <c r="G21" s="385" t="n">
        <v>16.677604518</v>
      </c>
      <c r="H21" s="385" t="n">
        <v>212.5209737625</v>
      </c>
      <c r="I21" s="385" t="n">
        <v>79.789752382</v>
      </c>
      <c r="J21" s="385" t="n">
        <v>19.232888694</v>
      </c>
      <c r="K21" s="385" t="n">
        <v>0.443327856</v>
      </c>
      <c r="L21" s="386" t="n">
        <v>503.5357633115</v>
      </c>
    </row>
    <row r="22" s="109" customFormat="true" ht="10.2" hidden="false" customHeight="false" outlineLevel="0" collapsed="false">
      <c r="A22" s="279" t="n">
        <v>2014</v>
      </c>
      <c r="B22" s="162" t="s">
        <v>81</v>
      </c>
      <c r="C22" s="151" t="n">
        <v>4.3341307995</v>
      </c>
      <c r="D22" s="150" t="n">
        <v>99.3695106375</v>
      </c>
      <c r="E22" s="151" t="n">
        <v>48.349543174</v>
      </c>
      <c r="F22" s="150" t="n">
        <v>6.463212414</v>
      </c>
      <c r="G22" s="150" t="n">
        <v>5.755040941</v>
      </c>
      <c r="H22" s="150" t="n">
        <v>43.360453805</v>
      </c>
      <c r="I22" s="150" t="n">
        <v>21.048797572</v>
      </c>
      <c r="J22" s="150" t="n">
        <v>4.835403986</v>
      </c>
      <c r="K22" s="150" t="n">
        <v>0.0008218665</v>
      </c>
      <c r="L22" s="381" t="n">
        <v>134.147404558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4.403377586</v>
      </c>
      <c r="D23" s="145" t="n">
        <v>108.6284849285</v>
      </c>
      <c r="E23" s="146" t="n">
        <v>51.9207914245</v>
      </c>
      <c r="F23" s="145" t="n">
        <v>5.739011139</v>
      </c>
      <c r="G23" s="145" t="n">
        <v>5.7495670905</v>
      </c>
      <c r="H23" s="145" t="n">
        <v>51.6143320225</v>
      </c>
      <c r="I23" s="145" t="n">
        <v>21.201014219</v>
      </c>
      <c r="J23" s="145" t="n">
        <v>5.192183014</v>
      </c>
      <c r="K23" s="145" t="n">
        <v>0.0157156445</v>
      </c>
      <c r="L23" s="378" t="n">
        <v>145.83599214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3.9417515825</v>
      </c>
      <c r="D24" s="145" t="n">
        <v>126.4855202565</v>
      </c>
      <c r="E24" s="146" t="n">
        <v>31.164606371</v>
      </c>
      <c r="F24" s="145" t="n">
        <v>3.077605565</v>
      </c>
      <c r="G24" s="145" t="n">
        <v>5.614053054</v>
      </c>
      <c r="H24" s="145" t="n">
        <v>33.40609923</v>
      </c>
      <c r="I24" s="145" t="n">
        <v>13.729091826</v>
      </c>
      <c r="J24" s="145" t="n">
        <v>3.6934376095</v>
      </c>
      <c r="K24" s="145" t="n">
        <v>0.0021208445</v>
      </c>
      <c r="L24" s="378" t="n">
        <v>94.6287660825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5.0341132995</v>
      </c>
      <c r="D25" s="145" t="n">
        <v>132.5288879295</v>
      </c>
      <c r="E25" s="146" t="n">
        <v>31.7436319965</v>
      </c>
      <c r="F25" s="145" t="n">
        <v>7.2494197145</v>
      </c>
      <c r="G25" s="145" t="n">
        <v>6.7807184835</v>
      </c>
      <c r="H25" s="145" t="n">
        <v>37.593635106</v>
      </c>
      <c r="I25" s="145" t="n">
        <v>15.3840595725</v>
      </c>
      <c r="J25" s="145" t="n">
        <v>4.373329722</v>
      </c>
      <c r="K25" s="145" t="n">
        <v>0.01098649</v>
      </c>
      <c r="L25" s="378" t="n">
        <v>108.1698943845</v>
      </c>
    </row>
    <row r="26" customFormat="false" ht="10.2" hidden="false" customHeight="false" outlineLevel="0" collapsed="false">
      <c r="A26" s="143" t="n">
        <v>2014</v>
      </c>
      <c r="B26" s="373" t="s">
        <v>77</v>
      </c>
      <c r="C26" s="379" t="n">
        <v>17.7133732675</v>
      </c>
      <c r="D26" s="380" t="n">
        <v>467.012403752</v>
      </c>
      <c r="E26" s="379" t="n">
        <v>163.178572966</v>
      </c>
      <c r="F26" s="380" t="n">
        <v>22.5292488325</v>
      </c>
      <c r="G26" s="380" t="n">
        <v>23.899379569</v>
      </c>
      <c r="H26" s="380" t="n">
        <v>165.9745201635</v>
      </c>
      <c r="I26" s="380" t="n">
        <v>71.3629631895</v>
      </c>
      <c r="J26" s="380" t="n">
        <v>18.0943543315</v>
      </c>
      <c r="K26" s="380" t="n">
        <v>0.0296448455</v>
      </c>
      <c r="L26" s="381" t="n">
        <v>482.782057165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56" t="n">
        <v>6.603606494</v>
      </c>
      <c r="D27" s="155" t="n">
        <v>127.6351606195</v>
      </c>
      <c r="E27" s="156" t="n">
        <v>42.581390557</v>
      </c>
      <c r="F27" s="155" t="n">
        <v>11.8334084745</v>
      </c>
      <c r="G27" s="155" t="n">
        <v>7.4149977735</v>
      </c>
      <c r="H27" s="155" t="n">
        <v>49.39367996</v>
      </c>
      <c r="I27" s="155" t="n">
        <v>21.5051956075</v>
      </c>
      <c r="J27" s="155" t="n">
        <v>4.7153770545</v>
      </c>
      <c r="K27" s="155" t="n">
        <v>0.0019047105</v>
      </c>
      <c r="L27" s="382" t="n">
        <v>144.0495606315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5.971573833</v>
      </c>
      <c r="D28" s="155" t="n">
        <v>157.3344263295</v>
      </c>
      <c r="E28" s="156" t="n">
        <v>41.792613612</v>
      </c>
      <c r="F28" s="155" t="n">
        <v>9.594440191</v>
      </c>
      <c r="G28" s="155" t="n">
        <v>4.729547026</v>
      </c>
      <c r="H28" s="155" t="n">
        <v>37.420935544</v>
      </c>
      <c r="I28" s="155" t="n">
        <v>15.6191605435</v>
      </c>
      <c r="J28" s="155" t="n">
        <v>3.226275633</v>
      </c>
      <c r="K28" s="155" t="n">
        <v>0.000538665</v>
      </c>
      <c r="L28" s="382" t="n">
        <v>118.3550850475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5.2873267195</v>
      </c>
      <c r="D29" s="155" t="n">
        <v>134.8541159535</v>
      </c>
      <c r="E29" s="156" t="n">
        <v>36.366964695</v>
      </c>
      <c r="F29" s="155" t="n">
        <v>10.427875581</v>
      </c>
      <c r="G29" s="155" t="n">
        <v>3.2142003765</v>
      </c>
      <c r="H29" s="155" t="n">
        <v>21.508251053</v>
      </c>
      <c r="I29" s="155" t="n">
        <v>11.815471793</v>
      </c>
      <c r="J29" s="155" t="n">
        <v>2.460804447</v>
      </c>
      <c r="K29" s="155" t="n">
        <v>0.0030124265</v>
      </c>
      <c r="L29" s="382" t="n">
        <v>91.0839070915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156" t="n">
        <v>4.9477043895</v>
      </c>
      <c r="D30" s="155" t="n">
        <v>145.2522778105</v>
      </c>
      <c r="E30" s="156" t="n">
        <v>30.31333209</v>
      </c>
      <c r="F30" s="155" t="n">
        <v>9.91700331</v>
      </c>
      <c r="G30" s="155" t="n">
        <v>3.490842987</v>
      </c>
      <c r="H30" s="155" t="n">
        <v>27.3827555895</v>
      </c>
      <c r="I30" s="155" t="n">
        <v>15.3463320595</v>
      </c>
      <c r="J30" s="155" t="n">
        <v>3.3169565115</v>
      </c>
      <c r="K30" s="155" t="n">
        <v>0.002357496</v>
      </c>
      <c r="L30" s="382" t="n">
        <v>94.717284433</v>
      </c>
    </row>
    <row r="31" customFormat="false" ht="10.2" hidden="false" customHeight="false" outlineLevel="0" collapsed="false">
      <c r="A31" s="153" t="n">
        <v>2015</v>
      </c>
      <c r="B31" s="372" t="s">
        <v>77</v>
      </c>
      <c r="C31" s="384" t="n">
        <v>22.810211436</v>
      </c>
      <c r="D31" s="385" t="n">
        <v>565.075980713</v>
      </c>
      <c r="E31" s="384" t="n">
        <v>151.054300954</v>
      </c>
      <c r="F31" s="385" t="n">
        <v>41.7727275565</v>
      </c>
      <c r="G31" s="385" t="n">
        <v>18.849588163</v>
      </c>
      <c r="H31" s="385" t="n">
        <v>135.7056221465</v>
      </c>
      <c r="I31" s="385" t="n">
        <v>64.2861600035</v>
      </c>
      <c r="J31" s="385" t="n">
        <v>13.719413646</v>
      </c>
      <c r="K31" s="385" t="n">
        <v>0.007813298</v>
      </c>
      <c r="L31" s="386" t="n">
        <v>448.2058372035</v>
      </c>
    </row>
    <row r="32" customFormat="false" ht="10.8" hidden="false" customHeight="false" outlineLevel="0" collapsed="false">
      <c r="A32" s="143" t="n">
        <v>2016</v>
      </c>
      <c r="B32" s="162" t="s">
        <v>81</v>
      </c>
      <c r="C32" s="146" t="n">
        <v>5.9046702145</v>
      </c>
      <c r="D32" s="145" t="n">
        <v>145.90903809</v>
      </c>
      <c r="E32" s="146" t="n">
        <v>30.7781173555</v>
      </c>
      <c r="F32" s="145" t="n">
        <v>8.180308462</v>
      </c>
      <c r="G32" s="145" t="n">
        <v>3.9942320535</v>
      </c>
      <c r="H32" s="145" t="n">
        <v>27.504797678</v>
      </c>
      <c r="I32" s="145" t="n">
        <v>16.2730283145</v>
      </c>
      <c r="J32" s="145" t="n">
        <v>3.1889574175</v>
      </c>
      <c r="K32" s="145" t="n">
        <v>0.011230057</v>
      </c>
      <c r="L32" s="378" t="n">
        <v>95.8353415525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146" t="n">
        <v>5.364778491</v>
      </c>
      <c r="D33" s="145" t="n">
        <v>140.710705028</v>
      </c>
      <c r="E33" s="146" t="n">
        <v>30.2686125945</v>
      </c>
      <c r="F33" s="145" t="n">
        <v>6.194987576</v>
      </c>
      <c r="G33" s="145" t="n">
        <v>3.9063709185</v>
      </c>
      <c r="H33" s="145" t="n">
        <v>27.1797730525</v>
      </c>
      <c r="I33" s="145" t="n">
        <v>15.8896031525</v>
      </c>
      <c r="J33" s="145" t="n">
        <v>3.743431724</v>
      </c>
      <c r="K33" s="145" t="n">
        <v>0.0065173405</v>
      </c>
      <c r="L33" s="378" t="n">
        <v>92.5540748495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146" t="n">
        <v>4.698807741</v>
      </c>
      <c r="D34" s="145" t="n">
        <v>105.8704207615</v>
      </c>
      <c r="E34" s="146" t="n">
        <v>23.538109873</v>
      </c>
      <c r="F34" s="145" t="n">
        <v>4.918873065</v>
      </c>
      <c r="G34" s="145" t="n">
        <v>4.0521570715</v>
      </c>
      <c r="H34" s="145" t="n">
        <v>21.5444314095</v>
      </c>
      <c r="I34" s="145" t="n">
        <v>12.385854237</v>
      </c>
      <c r="J34" s="145" t="n">
        <v>3.077487869</v>
      </c>
      <c r="K34" s="145" t="n">
        <v>0.017573409</v>
      </c>
      <c r="L34" s="378" t="n">
        <v>74.233294675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146" t="n">
        <v>6.2612518875</v>
      </c>
      <c r="D35" s="145" t="n">
        <v>99.7161399985</v>
      </c>
      <c r="E35" s="146" t="n">
        <v>31.5007340195</v>
      </c>
      <c r="F35" s="145" t="n">
        <v>7.1810374785</v>
      </c>
      <c r="G35" s="145" t="n">
        <v>4.6000635275</v>
      </c>
      <c r="H35" s="145" t="n">
        <v>25.6021494725</v>
      </c>
      <c r="I35" s="145" t="n">
        <v>12.5118428295</v>
      </c>
      <c r="J35" s="145" t="n">
        <v>3.783444879</v>
      </c>
      <c r="K35" s="145" t="n">
        <v>0.009696126</v>
      </c>
      <c r="L35" s="378" t="n">
        <v>91.45022022</v>
      </c>
    </row>
    <row r="36" customFormat="false" ht="10.2" hidden="false" customHeight="false" outlineLevel="0" collapsed="false">
      <c r="A36" s="143" t="n">
        <v>2016</v>
      </c>
      <c r="B36" s="373" t="s">
        <v>77</v>
      </c>
      <c r="C36" s="379" t="n">
        <v>22.229508334</v>
      </c>
      <c r="D36" s="380" t="n">
        <v>492.206303878</v>
      </c>
      <c r="E36" s="379" t="n">
        <v>116.0855738425</v>
      </c>
      <c r="F36" s="380" t="n">
        <v>26.4752065815</v>
      </c>
      <c r="G36" s="380" t="n">
        <v>16.552823571</v>
      </c>
      <c r="H36" s="380" t="n">
        <v>101.8311516125</v>
      </c>
      <c r="I36" s="380" t="n">
        <v>57.0603285335</v>
      </c>
      <c r="J36" s="380" t="n">
        <v>13.7933218895</v>
      </c>
      <c r="K36" s="380" t="n">
        <v>0.0450169325</v>
      </c>
      <c r="L36" s="381" t="n">
        <v>354.072931297</v>
      </c>
      <c r="M36" s="373"/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6.743534932</v>
      </c>
      <c r="D37" s="155" t="n">
        <v>101.421794622</v>
      </c>
      <c r="E37" s="156" t="n">
        <v>34.5499638395</v>
      </c>
      <c r="F37" s="155" t="n">
        <v>10.1466362255</v>
      </c>
      <c r="G37" s="155" t="n">
        <v>6.099386008</v>
      </c>
      <c r="H37" s="155" t="n">
        <v>20.320659018</v>
      </c>
      <c r="I37" s="155" t="n">
        <v>13.488758507</v>
      </c>
      <c r="J37" s="155" t="n">
        <v>2.82323982</v>
      </c>
      <c r="K37" s="155" t="n">
        <v>0.017268615</v>
      </c>
      <c r="L37" s="382" t="n">
        <v>94.189446965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156" t="n">
        <v>6.1970906905</v>
      </c>
      <c r="D38" s="155" t="n">
        <v>94.7267262085</v>
      </c>
      <c r="E38" s="156" t="n">
        <v>32.4950152945</v>
      </c>
      <c r="F38" s="155" t="n">
        <v>8.871910811</v>
      </c>
      <c r="G38" s="155" t="n">
        <v>6.5769062815</v>
      </c>
      <c r="H38" s="155" t="n">
        <v>21.508227577</v>
      </c>
      <c r="I38" s="155" t="n">
        <v>12.189468855</v>
      </c>
      <c r="J38" s="155" t="n">
        <v>2.63829536</v>
      </c>
      <c r="K38" s="155" t="n">
        <v>0.0035420905</v>
      </c>
      <c r="L38" s="382" t="n">
        <v>90.48045696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156" t="n">
        <v>4.889689409</v>
      </c>
      <c r="D39" s="155" t="n">
        <v>96.3832777745</v>
      </c>
      <c r="E39" s="156" t="n">
        <v>25.6410148775</v>
      </c>
      <c r="F39" s="155" t="n">
        <v>9.989888684</v>
      </c>
      <c r="G39" s="155" t="n">
        <v>4.694006858</v>
      </c>
      <c r="H39" s="155" t="n">
        <v>14.0299222415</v>
      </c>
      <c r="I39" s="155" t="n">
        <v>10.271262917</v>
      </c>
      <c r="J39" s="155" t="n">
        <v>2.2086263785</v>
      </c>
      <c r="K39" s="155" t="n">
        <v>0.0029956715</v>
      </c>
      <c r="L39" s="382" t="n">
        <v>71.727407037</v>
      </c>
    </row>
    <row r="40" customFormat="false" ht="10.8" hidden="false" customHeight="false" outlineLevel="0" collapsed="false">
      <c r="A40" s="163" t="n">
        <v>2017</v>
      </c>
      <c r="B40" s="154" t="s">
        <v>84</v>
      </c>
      <c r="C40" s="156" t="n">
        <v>4.9526331795</v>
      </c>
      <c r="D40" s="155" t="n">
        <v>93.643153191</v>
      </c>
      <c r="E40" s="156" t="n">
        <v>27.6636046295</v>
      </c>
      <c r="F40" s="155" t="n">
        <v>9.6810439355</v>
      </c>
      <c r="G40" s="155" t="n">
        <v>3.6168796715</v>
      </c>
      <c r="H40" s="155" t="n">
        <v>22.1577738025</v>
      </c>
      <c r="I40" s="155" t="n">
        <v>11.3783939995</v>
      </c>
      <c r="J40" s="155" t="n">
        <v>2.939792073</v>
      </c>
      <c r="K40" s="155" t="n">
        <v>0.007961766</v>
      </c>
      <c r="L40" s="382" t="n">
        <v>82.398083057</v>
      </c>
    </row>
    <row r="41" customFormat="false" ht="10.2" hidden="false" customHeight="false" outlineLevel="0" collapsed="false">
      <c r="A41" s="163" t="n">
        <v>2017</v>
      </c>
      <c r="B41" s="372" t="s">
        <v>77</v>
      </c>
      <c r="C41" s="384" t="n">
        <v>22.782948211</v>
      </c>
      <c r="D41" s="385" t="n">
        <v>386.174951796</v>
      </c>
      <c r="E41" s="384" t="n">
        <v>120.349598641</v>
      </c>
      <c r="F41" s="385" t="n">
        <v>38.689479656</v>
      </c>
      <c r="G41" s="385" t="n">
        <v>20.987178819</v>
      </c>
      <c r="H41" s="385" t="n">
        <v>78.016582639</v>
      </c>
      <c r="I41" s="385" t="n">
        <v>47.3278842785</v>
      </c>
      <c r="J41" s="385" t="n">
        <v>10.6099536315</v>
      </c>
      <c r="K41" s="385" t="n">
        <v>0.031768143</v>
      </c>
      <c r="L41" s="386" t="n">
        <v>338.795394019</v>
      </c>
    </row>
    <row r="42" customFormat="false" ht="10.8" hidden="false" customHeight="false" outlineLevel="0" collapsed="false">
      <c r="A42" s="143" t="n">
        <v>2018</v>
      </c>
      <c r="B42" s="162" t="s">
        <v>81</v>
      </c>
      <c r="C42" s="146" t="n">
        <v>7.878738237</v>
      </c>
      <c r="D42" s="145" t="n">
        <v>123.5019224725</v>
      </c>
      <c r="E42" s="146" t="n">
        <v>30.7127449525</v>
      </c>
      <c r="F42" s="145" t="n">
        <v>12.545606798</v>
      </c>
      <c r="G42" s="145" t="n">
        <v>3.503660863</v>
      </c>
      <c r="H42" s="145" t="n">
        <v>18.5799640835</v>
      </c>
      <c r="I42" s="145" t="n">
        <v>9.972840987</v>
      </c>
      <c r="J42" s="145" t="n">
        <v>2.557694531</v>
      </c>
      <c r="K42" s="145" t="n">
        <v>6.19395E-005</v>
      </c>
      <c r="L42" s="378" t="n">
        <v>85.7513123915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146" t="n">
        <v>7.4212322085</v>
      </c>
      <c r="D43" s="145" t="n">
        <v>144.573050907</v>
      </c>
      <c r="E43" s="146" t="n">
        <v>29.4872223225</v>
      </c>
      <c r="F43" s="145" t="n">
        <v>10.859656622</v>
      </c>
      <c r="G43" s="145" t="n">
        <v>3.481153685</v>
      </c>
      <c r="H43" s="145" t="n">
        <v>29.0306265275</v>
      </c>
      <c r="I43" s="145" t="n">
        <v>9.521352546</v>
      </c>
      <c r="J43" s="145" t="n">
        <v>2.879243666</v>
      </c>
      <c r="K43" s="145" t="n">
        <v>0.0017874505</v>
      </c>
      <c r="L43" s="378" t="n">
        <v>92.682275028</v>
      </c>
    </row>
    <row r="44" customFormat="false" ht="10.2" hidden="false" customHeight="false" outlineLevel="0" collapsed="false">
      <c r="A44" s="143" t="n">
        <v>2018</v>
      </c>
      <c r="B44" s="373" t="s">
        <v>77</v>
      </c>
      <c r="C44" s="379" t="n">
        <v>15.2999704455</v>
      </c>
      <c r="D44" s="380" t="n">
        <v>268.0749733795</v>
      </c>
      <c r="E44" s="379" t="n">
        <v>60.199967275</v>
      </c>
      <c r="F44" s="380" t="n">
        <v>23.40526342</v>
      </c>
      <c r="G44" s="380" t="n">
        <v>6.984814548</v>
      </c>
      <c r="H44" s="380" t="n">
        <v>47.610590611</v>
      </c>
      <c r="I44" s="380" t="n">
        <v>19.494193533</v>
      </c>
      <c r="J44" s="380" t="n">
        <v>5.436938197</v>
      </c>
      <c r="K44" s="380" t="n">
        <v>0.00184939</v>
      </c>
      <c r="L44" s="381" t="n">
        <v>178.43358741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55"/>
    <col collapsed="false" customWidth="true" hidden="false" outlineLevel="0" max="2" min="2" style="9" width="5.55"/>
    <col collapsed="false" customWidth="true" hidden="false" outlineLevel="0" max="3" min="3" style="9" width="5.66"/>
    <col collapsed="false" customWidth="true" hidden="false" outlineLevel="0" max="4" min="4" style="9" width="7.55"/>
    <col collapsed="false" customWidth="true" hidden="false" outlineLevel="0" max="5" min="5" style="9" width="6.55"/>
    <col collapsed="false" customWidth="true" hidden="false" outlineLevel="0" max="6" min="6" style="9" width="11.43"/>
    <col collapsed="false" customWidth="true" hidden="false" outlineLevel="0" max="7" min="7" style="9" width="10.1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2" min="11" style="9" width="7.32"/>
    <col collapsed="false" customWidth="true" hidden="false" outlineLevel="0" max="13" min="13" style="9" width="6.1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41.4" hidden="false" customHeight="false" outlineLevel="0" collapsed="false">
      <c r="A3" s="346"/>
      <c r="B3" s="120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95" t="n">
        <v>4.2291644405</v>
      </c>
      <c r="D4" s="396" t="n">
        <v>96.1627603125</v>
      </c>
      <c r="E4" s="395" t="n">
        <v>47.7048757845</v>
      </c>
      <c r="F4" s="396" t="n">
        <v>9.9539590165</v>
      </c>
      <c r="G4" s="396" t="n">
        <v>9.7924567835</v>
      </c>
      <c r="H4" s="396" t="n">
        <v>28.0839587045</v>
      </c>
      <c r="I4" s="396" t="n">
        <v>20.030316052</v>
      </c>
      <c r="J4" s="396" t="n">
        <v>2.5959510585</v>
      </c>
      <c r="K4" s="396" t="n">
        <v>0.0038610025</v>
      </c>
      <c r="L4" s="397" t="n">
        <v>122.394542842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398" t="n">
        <v>2.0585732325</v>
      </c>
      <c r="D5" s="399" t="n">
        <v>41.3211683075</v>
      </c>
      <c r="E5" s="398" t="n">
        <v>28.664137849</v>
      </c>
      <c r="F5" s="399" t="n">
        <v>7.4309192025</v>
      </c>
      <c r="G5" s="399" t="n">
        <v>1.498716703</v>
      </c>
      <c r="H5" s="399" t="n">
        <v>8.7210074305</v>
      </c>
      <c r="I5" s="399" t="n">
        <v>4.5085217415</v>
      </c>
      <c r="J5" s="399" t="n">
        <v>1.006577278</v>
      </c>
      <c r="K5" s="399" t="n">
        <v>0.022905533</v>
      </c>
      <c r="L5" s="400" t="n">
        <v>53.91135897</v>
      </c>
    </row>
    <row r="6" customFormat="false" ht="10.2" hidden="false" customHeight="false" outlineLevel="0" collapsed="false">
      <c r="A6" s="143" t="n">
        <v>2010</v>
      </c>
      <c r="B6" s="371" t="s">
        <v>77</v>
      </c>
      <c r="C6" s="401" t="n">
        <v>6.287737673</v>
      </c>
      <c r="D6" s="402" t="n">
        <v>137.48392862</v>
      </c>
      <c r="E6" s="401" t="n">
        <v>76.3690136335</v>
      </c>
      <c r="F6" s="402" t="n">
        <v>17.384878219</v>
      </c>
      <c r="G6" s="402" t="n">
        <v>11.2911734865</v>
      </c>
      <c r="H6" s="402" t="n">
        <v>36.804966135</v>
      </c>
      <c r="I6" s="402" t="n">
        <v>24.5388377935</v>
      </c>
      <c r="J6" s="402" t="n">
        <v>3.6025283365</v>
      </c>
      <c r="K6" s="402" t="n">
        <v>0.0267665355</v>
      </c>
      <c r="L6" s="403" t="n">
        <v>176.305901812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404" t="n">
        <v>3.3077327085</v>
      </c>
      <c r="D7" s="405" t="n">
        <v>51.3499565235</v>
      </c>
      <c r="E7" s="404" t="n">
        <v>37.6629567</v>
      </c>
      <c r="F7" s="405" t="n">
        <v>7.502481658</v>
      </c>
      <c r="G7" s="405" t="n">
        <v>1.2864102135</v>
      </c>
      <c r="H7" s="405" t="n">
        <v>8.5178730795</v>
      </c>
      <c r="I7" s="405" t="n">
        <v>4.3792775945</v>
      </c>
      <c r="J7" s="405" t="n">
        <v>0.8634546335</v>
      </c>
      <c r="K7" s="405" t="n">
        <v>0.0843145105</v>
      </c>
      <c r="L7" s="406" t="n">
        <v>63.604501098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404" t="n">
        <v>2.382434666</v>
      </c>
      <c r="D8" s="405" t="n">
        <v>52.5145210835</v>
      </c>
      <c r="E8" s="404" t="n">
        <v>35.5183268275</v>
      </c>
      <c r="F8" s="405" t="n">
        <v>5.9264354385</v>
      </c>
      <c r="G8" s="405" t="n">
        <v>1.474774582</v>
      </c>
      <c r="H8" s="405" t="n">
        <v>8.036222853</v>
      </c>
      <c r="I8" s="405" t="n">
        <v>4.7011444635</v>
      </c>
      <c r="J8" s="405" t="n">
        <v>0.880801206</v>
      </c>
      <c r="K8" s="405" t="n">
        <v>0.5011276945</v>
      </c>
      <c r="L8" s="406" t="n">
        <v>59.421267731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404" t="n">
        <v>3.069794108</v>
      </c>
      <c r="D9" s="405" t="n">
        <v>62.1694214355</v>
      </c>
      <c r="E9" s="404" t="n">
        <v>27.3440276715</v>
      </c>
      <c r="F9" s="405" t="n">
        <v>5.7910636225</v>
      </c>
      <c r="G9" s="405" t="n">
        <v>1.0491079025</v>
      </c>
      <c r="H9" s="405" t="n">
        <v>7.018433889</v>
      </c>
      <c r="I9" s="405" t="n">
        <v>2.4410828535</v>
      </c>
      <c r="J9" s="405" t="n">
        <v>0.605204312</v>
      </c>
      <c r="K9" s="405" t="n">
        <v>0.0977895585</v>
      </c>
      <c r="L9" s="406" t="n">
        <v>47.4165039175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407" t="n">
        <v>2.2370868965</v>
      </c>
      <c r="D10" s="408" t="n">
        <v>64.329751827</v>
      </c>
      <c r="E10" s="407" t="n">
        <v>22.3770612</v>
      </c>
      <c r="F10" s="408" t="n">
        <v>2.09178873</v>
      </c>
      <c r="G10" s="408" t="n">
        <v>1.0359437695</v>
      </c>
      <c r="H10" s="408" t="n">
        <v>7.4046970295</v>
      </c>
      <c r="I10" s="408" t="n">
        <v>2.2008010725</v>
      </c>
      <c r="J10" s="408" t="n">
        <v>0.6994209465</v>
      </c>
      <c r="K10" s="408" t="n">
        <v>0.0720895815</v>
      </c>
      <c r="L10" s="409" t="n">
        <v>38.118889226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410" t="n">
        <v>10.997048379</v>
      </c>
      <c r="D11" s="411" t="n">
        <v>230.3636508695</v>
      </c>
      <c r="E11" s="410" t="n">
        <v>122.902372399</v>
      </c>
      <c r="F11" s="411" t="n">
        <v>21.311769449</v>
      </c>
      <c r="G11" s="411" t="n">
        <v>4.8462364675</v>
      </c>
      <c r="H11" s="411" t="n">
        <v>30.977226851</v>
      </c>
      <c r="I11" s="411" t="n">
        <v>13.722305984</v>
      </c>
      <c r="J11" s="411" t="n">
        <v>3.048881098</v>
      </c>
      <c r="K11" s="411" t="n">
        <v>0.755321345</v>
      </c>
      <c r="L11" s="412" t="n">
        <v>208.561161972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398" t="n">
        <v>1.9393690655</v>
      </c>
      <c r="D12" s="399" t="n">
        <v>182.158365457</v>
      </c>
      <c r="E12" s="398" t="n">
        <v>28.482401462</v>
      </c>
      <c r="F12" s="399" t="n">
        <v>2.463323291</v>
      </c>
      <c r="G12" s="399" t="n">
        <v>0.7989119355</v>
      </c>
      <c r="H12" s="399" t="n">
        <v>10.809036464</v>
      </c>
      <c r="I12" s="399" t="n">
        <v>3.463059193</v>
      </c>
      <c r="J12" s="399" t="n">
        <v>0.9904146365</v>
      </c>
      <c r="K12" s="399" t="n">
        <v>0.456787995</v>
      </c>
      <c r="L12" s="400" t="n">
        <v>49.403304042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398" t="n">
        <v>1.362468809</v>
      </c>
      <c r="D13" s="399" t="n">
        <v>67.0560943405</v>
      </c>
      <c r="E13" s="398" t="n">
        <v>19.2833751155</v>
      </c>
      <c r="F13" s="399" t="n">
        <v>1.534145915</v>
      </c>
      <c r="G13" s="399" t="n">
        <v>0.785419579</v>
      </c>
      <c r="H13" s="399" t="n">
        <v>6.002205143</v>
      </c>
      <c r="I13" s="399" t="n">
        <v>2.273334818</v>
      </c>
      <c r="J13" s="399" t="n">
        <v>0.647925402</v>
      </c>
      <c r="K13" s="399" t="n">
        <v>0.200641419</v>
      </c>
      <c r="L13" s="400" t="n">
        <v>32.089516200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398" t="n">
        <v>1.426173942</v>
      </c>
      <c r="D14" s="399" t="n">
        <v>436.2313549055</v>
      </c>
      <c r="E14" s="398" t="n">
        <v>19.315441845</v>
      </c>
      <c r="F14" s="399" t="n">
        <v>1.2273042205</v>
      </c>
      <c r="G14" s="399" t="n">
        <v>0.514115342</v>
      </c>
      <c r="H14" s="399" t="n">
        <v>5.3324153265</v>
      </c>
      <c r="I14" s="399" t="n">
        <v>2.7647711665</v>
      </c>
      <c r="J14" s="399" t="n">
        <v>0.999086315</v>
      </c>
      <c r="K14" s="399" t="n">
        <v>0.6146973285</v>
      </c>
      <c r="L14" s="400" t="n">
        <v>32.194005486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398" t="n">
        <v>1.304679456</v>
      </c>
      <c r="D15" s="399" t="n">
        <v>103.333473714</v>
      </c>
      <c r="E15" s="398" t="n">
        <v>17.380720474</v>
      </c>
      <c r="F15" s="399" t="n">
        <v>1.0631753585</v>
      </c>
      <c r="G15" s="399" t="n">
        <v>0.5479028255</v>
      </c>
      <c r="H15" s="399" t="n">
        <v>7.155180982</v>
      </c>
      <c r="I15" s="399" t="n">
        <v>3.4645532625</v>
      </c>
      <c r="J15" s="399" t="n">
        <v>0.98375464</v>
      </c>
      <c r="K15" s="399" t="n">
        <v>0.4197610975</v>
      </c>
      <c r="L15" s="400" t="n">
        <v>32.319728096</v>
      </c>
    </row>
    <row r="16" customFormat="false" ht="10.8" hidden="false" customHeight="false" outlineLevel="0" collapsed="false">
      <c r="A16" s="143" t="n">
        <v>2012</v>
      </c>
      <c r="B16" s="373" t="s">
        <v>77</v>
      </c>
      <c r="C16" s="413" t="n">
        <v>6.0326912725</v>
      </c>
      <c r="D16" s="414" t="n">
        <v>788.779288417</v>
      </c>
      <c r="E16" s="413" t="n">
        <v>84.4619388965</v>
      </c>
      <c r="F16" s="414" t="n">
        <v>6.287948785</v>
      </c>
      <c r="G16" s="414" t="n">
        <v>2.646349682</v>
      </c>
      <c r="H16" s="414" t="n">
        <v>29.2988379155</v>
      </c>
      <c r="I16" s="414" t="n">
        <v>11.96571844</v>
      </c>
      <c r="J16" s="414" t="n">
        <v>3.6211809935</v>
      </c>
      <c r="K16" s="414" t="n">
        <v>1.69188784</v>
      </c>
      <c r="L16" s="400" t="n">
        <v>146.00655382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407" t="n">
        <v>1.5048241185</v>
      </c>
      <c r="D17" s="408" t="n">
        <v>51.2598845645</v>
      </c>
      <c r="E17" s="407" t="n">
        <v>25.680273592</v>
      </c>
      <c r="F17" s="408" t="n">
        <v>0.860061938</v>
      </c>
      <c r="G17" s="408" t="n">
        <v>0.5702648325</v>
      </c>
      <c r="H17" s="408" t="n">
        <v>6.931941146</v>
      </c>
      <c r="I17" s="408" t="n">
        <v>3.174206877</v>
      </c>
      <c r="J17" s="408" t="n">
        <v>0.8561696935</v>
      </c>
      <c r="K17" s="408" t="n">
        <v>0.3638203155</v>
      </c>
      <c r="L17" s="409" t="n">
        <v>39.941562513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404" t="n">
        <v>1.6824466225</v>
      </c>
      <c r="D18" s="405" t="n">
        <v>55.463613199</v>
      </c>
      <c r="E18" s="404" t="n">
        <v>21.879717494</v>
      </c>
      <c r="F18" s="405" t="n">
        <v>0.900221742</v>
      </c>
      <c r="G18" s="405" t="n">
        <v>0.557862</v>
      </c>
      <c r="H18" s="405" t="n">
        <v>6.8500963915</v>
      </c>
      <c r="I18" s="405" t="n">
        <v>3.60194474</v>
      </c>
      <c r="J18" s="405" t="n">
        <v>1.61490677</v>
      </c>
      <c r="K18" s="405" t="n">
        <v>0.576786391</v>
      </c>
      <c r="L18" s="406" t="n">
        <v>37.663982151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404" t="n">
        <v>1.246579186</v>
      </c>
      <c r="D19" s="405" t="n">
        <v>46.067059929</v>
      </c>
      <c r="E19" s="404" t="n">
        <v>18.9164765585</v>
      </c>
      <c r="F19" s="405" t="n">
        <v>1.01379389</v>
      </c>
      <c r="G19" s="405" t="n">
        <v>0.4211328395</v>
      </c>
      <c r="H19" s="405" t="n">
        <v>4.005352075</v>
      </c>
      <c r="I19" s="405" t="n">
        <v>2.4696060585</v>
      </c>
      <c r="J19" s="405" t="n">
        <v>0.793894378</v>
      </c>
      <c r="K19" s="405" t="n">
        <v>0.5464181805</v>
      </c>
      <c r="L19" s="406" t="n">
        <v>29.413253166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404" t="n">
        <v>1.438089499</v>
      </c>
      <c r="D20" s="405" t="n">
        <v>56.013958202</v>
      </c>
      <c r="E20" s="404" t="n">
        <v>22.840447519</v>
      </c>
      <c r="F20" s="405" t="n">
        <v>1.123177465</v>
      </c>
      <c r="G20" s="405" t="n">
        <v>0.5613369165</v>
      </c>
      <c r="H20" s="405" t="n">
        <v>5.505565066</v>
      </c>
      <c r="I20" s="405" t="n">
        <v>2.845747955</v>
      </c>
      <c r="J20" s="405" t="n">
        <v>1.081817857</v>
      </c>
      <c r="K20" s="405" t="n">
        <v>0.288078128</v>
      </c>
      <c r="L20" s="406" t="n">
        <v>35.6842604055</v>
      </c>
    </row>
    <row r="21" customFormat="false" ht="10.2" hidden="false" customHeight="false" outlineLevel="0" collapsed="false">
      <c r="A21" s="153" t="n">
        <v>2013</v>
      </c>
      <c r="B21" s="372" t="s">
        <v>77</v>
      </c>
      <c r="C21" s="410" t="n">
        <v>5.871939426</v>
      </c>
      <c r="D21" s="411" t="n">
        <v>208.8045158945</v>
      </c>
      <c r="E21" s="410" t="n">
        <v>89.3169151635</v>
      </c>
      <c r="F21" s="411" t="n">
        <v>3.897255035</v>
      </c>
      <c r="G21" s="411" t="n">
        <v>2.1105965885</v>
      </c>
      <c r="H21" s="411" t="n">
        <v>23.2929546785</v>
      </c>
      <c r="I21" s="411" t="n">
        <v>12.0915056305</v>
      </c>
      <c r="J21" s="411" t="n">
        <v>4.3467886985</v>
      </c>
      <c r="K21" s="411" t="n">
        <v>1.775103015</v>
      </c>
      <c r="L21" s="412" t="n">
        <v>142.7030582355</v>
      </c>
    </row>
    <row r="22" s="109" customFormat="true" ht="10.2" hidden="false" customHeight="false" outlineLevel="0" collapsed="false">
      <c r="A22" s="279" t="n">
        <v>2014</v>
      </c>
      <c r="B22" s="162" t="s">
        <v>81</v>
      </c>
      <c r="C22" s="415" t="n">
        <v>1.931072312</v>
      </c>
      <c r="D22" s="416" t="n">
        <v>46.886222711</v>
      </c>
      <c r="E22" s="415" t="n">
        <v>28.142753947</v>
      </c>
      <c r="F22" s="416" t="n">
        <v>1.4268850245</v>
      </c>
      <c r="G22" s="416" t="n">
        <v>1.113866533</v>
      </c>
      <c r="H22" s="416" t="n">
        <v>6.674376814</v>
      </c>
      <c r="I22" s="416" t="n">
        <v>3.795083754</v>
      </c>
      <c r="J22" s="416" t="n">
        <v>1.68927851</v>
      </c>
      <c r="K22" s="416" t="n">
        <v>0.0001324175</v>
      </c>
      <c r="L22" s="403" t="n">
        <v>44.773449312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398" t="n">
        <v>1.95968649</v>
      </c>
      <c r="D23" s="399" t="n">
        <v>48.1316067395</v>
      </c>
      <c r="E23" s="398" t="n">
        <v>25.59694524</v>
      </c>
      <c r="F23" s="399" t="n">
        <v>0.77711848</v>
      </c>
      <c r="G23" s="399" t="n">
        <v>1.1831456195</v>
      </c>
      <c r="H23" s="399" t="n">
        <v>7.247396625</v>
      </c>
      <c r="I23" s="399" t="n">
        <v>2.998864134</v>
      </c>
      <c r="J23" s="399" t="n">
        <v>1.035226878</v>
      </c>
      <c r="K23" s="399" t="n">
        <v>0.016333674</v>
      </c>
      <c r="L23" s="400" t="n">
        <v>40.8147171405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398" t="n">
        <v>1.5622306135</v>
      </c>
      <c r="D24" s="399" t="n">
        <v>46.894319496</v>
      </c>
      <c r="E24" s="398" t="n">
        <v>19.8440077855</v>
      </c>
      <c r="F24" s="399" t="n">
        <v>0.613361681</v>
      </c>
      <c r="G24" s="399" t="n">
        <v>0.796665033</v>
      </c>
      <c r="H24" s="399" t="n">
        <v>5.0364103085</v>
      </c>
      <c r="I24" s="399" t="n">
        <v>1.964092216</v>
      </c>
      <c r="J24" s="399" t="n">
        <v>0.762009967</v>
      </c>
      <c r="K24" s="399" t="n">
        <v>0.0011405115</v>
      </c>
      <c r="L24" s="400" t="n">
        <v>30.579918116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398" t="n">
        <v>1.925373249</v>
      </c>
      <c r="D25" s="399" t="n">
        <v>48.3299381725</v>
      </c>
      <c r="E25" s="398" t="n">
        <v>21.499201175</v>
      </c>
      <c r="F25" s="399" t="n">
        <v>1.6634261395</v>
      </c>
      <c r="G25" s="399" t="n">
        <v>1.0288125115</v>
      </c>
      <c r="H25" s="399" t="n">
        <v>5.3529916185</v>
      </c>
      <c r="I25" s="399" t="n">
        <v>1.9607977085</v>
      </c>
      <c r="J25" s="399" t="n">
        <v>0.88281884</v>
      </c>
      <c r="K25" s="399" t="n">
        <v>0.0018169575</v>
      </c>
      <c r="L25" s="400" t="n">
        <v>34.3152381995</v>
      </c>
    </row>
    <row r="26" customFormat="false" ht="10.8" hidden="false" customHeight="false" outlineLevel="0" collapsed="false">
      <c r="A26" s="143" t="n">
        <v>2014</v>
      </c>
      <c r="B26" s="373" t="s">
        <v>77</v>
      </c>
      <c r="C26" s="413" t="n">
        <v>7.3783626645</v>
      </c>
      <c r="D26" s="414" t="n">
        <v>190.242087119</v>
      </c>
      <c r="E26" s="413" t="n">
        <v>95.0829081475</v>
      </c>
      <c r="F26" s="414" t="n">
        <v>4.480791325</v>
      </c>
      <c r="G26" s="414" t="n">
        <v>4.122489697</v>
      </c>
      <c r="H26" s="414" t="n">
        <v>24.311175366</v>
      </c>
      <c r="I26" s="414" t="n">
        <v>10.7188378125</v>
      </c>
      <c r="J26" s="414" t="n">
        <v>4.369334195</v>
      </c>
      <c r="K26" s="414" t="n">
        <v>0.0194235605</v>
      </c>
      <c r="L26" s="400" t="n">
        <v>150.483322768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407" t="n">
        <v>2.6843365615</v>
      </c>
      <c r="D27" s="408" t="n">
        <v>47.40539624</v>
      </c>
      <c r="E27" s="407" t="n">
        <v>23.8966451175</v>
      </c>
      <c r="F27" s="408" t="n">
        <v>2.181386169</v>
      </c>
      <c r="G27" s="408" t="n">
        <v>1.470500867</v>
      </c>
      <c r="H27" s="408" t="n">
        <v>7.225542183</v>
      </c>
      <c r="I27" s="408" t="n">
        <v>3.122572808</v>
      </c>
      <c r="J27" s="408" t="n">
        <v>1.0481572905</v>
      </c>
      <c r="K27" s="408" t="n">
        <v>0.001281048</v>
      </c>
      <c r="L27" s="409" t="n">
        <v>41.6304220445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404" t="n">
        <v>2.0918793295</v>
      </c>
      <c r="D28" s="405" t="n">
        <v>48.415028394</v>
      </c>
      <c r="E28" s="404" t="n">
        <v>17.1377874745</v>
      </c>
      <c r="F28" s="405" t="n">
        <v>1.250872432</v>
      </c>
      <c r="G28" s="405" t="n">
        <v>1.11166025</v>
      </c>
      <c r="H28" s="405" t="n">
        <v>3.966345737</v>
      </c>
      <c r="I28" s="405" t="n">
        <v>2.1767933115</v>
      </c>
      <c r="J28" s="405" t="n">
        <v>0.7847942665</v>
      </c>
      <c r="K28" s="405" t="n">
        <v>0.001246473</v>
      </c>
      <c r="L28" s="406" t="n">
        <v>28.521379274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404" t="n">
        <v>2.100617399</v>
      </c>
      <c r="D29" s="405" t="n">
        <v>51.5010321235</v>
      </c>
      <c r="E29" s="404" t="n">
        <v>21.1171658175</v>
      </c>
      <c r="F29" s="405" t="n">
        <v>2.3910043305</v>
      </c>
      <c r="G29" s="405" t="n">
        <v>0.7517492815</v>
      </c>
      <c r="H29" s="405" t="n">
        <v>3.238939632</v>
      </c>
      <c r="I29" s="405" t="n">
        <v>2.5394813665</v>
      </c>
      <c r="J29" s="405" t="n">
        <v>0.671956356</v>
      </c>
      <c r="K29" s="405" t="n">
        <v>0.000767336</v>
      </c>
      <c r="L29" s="406" t="n">
        <v>32.811681519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404" t="n">
        <v>2.185994171</v>
      </c>
      <c r="D30" s="405" t="n">
        <v>42.5848358145</v>
      </c>
      <c r="E30" s="404" t="n">
        <v>16.852145553</v>
      </c>
      <c r="F30" s="405" t="n">
        <v>2.037400191</v>
      </c>
      <c r="G30" s="405" t="n">
        <v>0.9758651485</v>
      </c>
      <c r="H30" s="405" t="n">
        <v>3.489369152</v>
      </c>
      <c r="I30" s="405" t="n">
        <v>3.469533044</v>
      </c>
      <c r="J30" s="405" t="n">
        <v>0.876684902</v>
      </c>
      <c r="K30" s="405" t="n">
        <v>0.000866697</v>
      </c>
      <c r="L30" s="406" t="n">
        <v>29.8878588585</v>
      </c>
    </row>
    <row r="31" customFormat="false" ht="10.2" hidden="false" customHeight="false" outlineLevel="0" collapsed="false">
      <c r="A31" s="153" t="n">
        <v>2015</v>
      </c>
      <c r="B31" s="372" t="s">
        <v>77</v>
      </c>
      <c r="C31" s="410" t="n">
        <v>9.062827461</v>
      </c>
      <c r="D31" s="411" t="n">
        <v>189.906292572</v>
      </c>
      <c r="E31" s="410" t="n">
        <v>79.0037439625</v>
      </c>
      <c r="F31" s="411" t="n">
        <v>7.8606631225</v>
      </c>
      <c r="G31" s="411" t="n">
        <v>4.309775547</v>
      </c>
      <c r="H31" s="411" t="n">
        <v>17.920196704</v>
      </c>
      <c r="I31" s="411" t="n">
        <v>11.30838053</v>
      </c>
      <c r="J31" s="411" t="n">
        <v>3.381592815</v>
      </c>
      <c r="K31" s="411" t="n">
        <v>0.004161554</v>
      </c>
      <c r="L31" s="412" t="n">
        <v>132.851341696</v>
      </c>
    </row>
    <row r="32" customFormat="false" ht="10.2" hidden="false" customHeight="false" outlineLevel="0" collapsed="false">
      <c r="A32" s="279" t="n">
        <v>2016</v>
      </c>
      <c r="B32" s="162" t="s">
        <v>81</v>
      </c>
      <c r="C32" s="415" t="n">
        <v>2.2056181655</v>
      </c>
      <c r="D32" s="416" t="n">
        <v>46.006108658</v>
      </c>
      <c r="E32" s="415" t="n">
        <v>16.7812449295</v>
      </c>
      <c r="F32" s="416" t="n">
        <v>1.914381003</v>
      </c>
      <c r="G32" s="416" t="n">
        <v>0.8027475345</v>
      </c>
      <c r="H32" s="416" t="n">
        <v>6.4922226535</v>
      </c>
      <c r="I32" s="416" t="n">
        <v>3.2247572045</v>
      </c>
      <c r="J32" s="416" t="n">
        <v>0.850339806</v>
      </c>
      <c r="K32" s="416" t="n">
        <v>0.0033980485</v>
      </c>
      <c r="L32" s="403" t="n">
        <v>32.274709345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415" t="n">
        <v>1.773663999</v>
      </c>
      <c r="D33" s="416" t="n">
        <v>40.111160609</v>
      </c>
      <c r="E33" s="415" t="n">
        <v>14.036298262</v>
      </c>
      <c r="F33" s="416" t="n">
        <v>1.4790161785</v>
      </c>
      <c r="G33" s="416" t="n">
        <v>0.6545000055</v>
      </c>
      <c r="H33" s="416" t="n">
        <v>6.4748876905</v>
      </c>
      <c r="I33" s="416" t="n">
        <v>3.0152130275</v>
      </c>
      <c r="J33" s="416" t="n">
        <v>0.9223812415</v>
      </c>
      <c r="K33" s="416" t="n">
        <v>0.0083606625</v>
      </c>
      <c r="L33" s="403" t="n">
        <v>28.364321067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415" t="n">
        <v>1.7383092865</v>
      </c>
      <c r="D34" s="416" t="n">
        <v>34.7618236575</v>
      </c>
      <c r="E34" s="415" t="n">
        <v>12.277642382</v>
      </c>
      <c r="F34" s="416" t="n">
        <v>1.5218202945</v>
      </c>
      <c r="G34" s="416" t="n">
        <v>0.63553879</v>
      </c>
      <c r="H34" s="416" t="n">
        <v>5.5429927965</v>
      </c>
      <c r="I34" s="416" t="n">
        <v>2.5043323115</v>
      </c>
      <c r="J34" s="416" t="n">
        <v>0.7564474995</v>
      </c>
      <c r="K34" s="416" t="n">
        <v>0.007809422</v>
      </c>
      <c r="L34" s="403" t="n">
        <v>24.9848927825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415" t="n">
        <v>2.3306964015</v>
      </c>
      <c r="D35" s="416" t="n">
        <v>36.6596885175</v>
      </c>
      <c r="E35" s="415" t="n">
        <v>15.3818687115</v>
      </c>
      <c r="F35" s="416" t="n">
        <v>2.2075963395</v>
      </c>
      <c r="G35" s="416" t="n">
        <v>0.969059137</v>
      </c>
      <c r="H35" s="416" t="n">
        <v>5.280219193</v>
      </c>
      <c r="I35" s="416" t="n">
        <v>2.556807323</v>
      </c>
      <c r="J35" s="416" t="n">
        <v>0.8488943645</v>
      </c>
      <c r="K35" s="416" t="n">
        <v>0.002579596</v>
      </c>
      <c r="L35" s="403" t="n">
        <v>29.577721066</v>
      </c>
    </row>
    <row r="36" customFormat="false" ht="10.8" hidden="false" customHeight="false" outlineLevel="0" collapsed="false">
      <c r="A36" s="143" t="n">
        <v>2016</v>
      </c>
      <c r="B36" s="373" t="s">
        <v>77</v>
      </c>
      <c r="C36" s="413" t="n">
        <v>8.0482878525</v>
      </c>
      <c r="D36" s="414" t="n">
        <v>157.538781442</v>
      </c>
      <c r="E36" s="413" t="n">
        <v>58.477054285</v>
      </c>
      <c r="F36" s="414" t="n">
        <v>7.1228138155</v>
      </c>
      <c r="G36" s="414" t="n">
        <v>3.061845467</v>
      </c>
      <c r="H36" s="414" t="n">
        <v>23.7903223335</v>
      </c>
      <c r="I36" s="414" t="n">
        <v>11.3011098665</v>
      </c>
      <c r="J36" s="414" t="n">
        <v>3.3780629115</v>
      </c>
      <c r="K36" s="414" t="n">
        <v>0.022147729</v>
      </c>
      <c r="L36" s="400" t="n">
        <v>115.201644260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404" t="n">
        <v>2.41669888</v>
      </c>
      <c r="D37" s="405" t="n">
        <v>42.103941709</v>
      </c>
      <c r="E37" s="404" t="n">
        <v>16.368435689</v>
      </c>
      <c r="F37" s="405" t="n">
        <v>3.260179708</v>
      </c>
      <c r="G37" s="405" t="n">
        <v>0.9538430105</v>
      </c>
      <c r="H37" s="405" t="n">
        <v>5.1082905165</v>
      </c>
      <c r="I37" s="405" t="n">
        <v>2.570526936</v>
      </c>
      <c r="J37" s="405" t="n">
        <v>0.776122081</v>
      </c>
      <c r="K37" s="405" t="n">
        <v>0.002835189</v>
      </c>
      <c r="L37" s="406" t="n">
        <v>31.45693201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404" t="n">
        <v>2.2717401115</v>
      </c>
      <c r="D38" s="405" t="n">
        <v>36.3879469335</v>
      </c>
      <c r="E38" s="404" t="n">
        <v>16.44216771</v>
      </c>
      <c r="F38" s="405" t="n">
        <v>2.5022677355</v>
      </c>
      <c r="G38" s="405" t="n">
        <v>0.9948336515</v>
      </c>
      <c r="H38" s="405" t="n">
        <v>6.28879758</v>
      </c>
      <c r="I38" s="405" t="n">
        <v>2.5212782095</v>
      </c>
      <c r="J38" s="405" t="n">
        <v>0.7010574245</v>
      </c>
      <c r="K38" s="405" t="n">
        <v>0.002329555</v>
      </c>
      <c r="L38" s="406" t="n">
        <v>31.7244719775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404" t="n">
        <v>1.6599462645</v>
      </c>
      <c r="D39" s="405" t="n">
        <v>38.770177785</v>
      </c>
      <c r="E39" s="404" t="n">
        <v>13.2345878845</v>
      </c>
      <c r="F39" s="405" t="n">
        <v>3.676901439</v>
      </c>
      <c r="G39" s="405" t="n">
        <v>0.667881705</v>
      </c>
      <c r="H39" s="405" t="n">
        <v>4.6631436255</v>
      </c>
      <c r="I39" s="405" t="n">
        <v>2.016029019</v>
      </c>
      <c r="J39" s="405" t="n">
        <v>0.697518446</v>
      </c>
      <c r="K39" s="405" t="n">
        <v>0.0022215515</v>
      </c>
      <c r="L39" s="406" t="n">
        <v>26.618229935</v>
      </c>
    </row>
    <row r="40" customFormat="false" ht="10.8" hidden="false" customHeight="false" outlineLevel="0" collapsed="false">
      <c r="A40" s="163" t="n">
        <v>2017</v>
      </c>
      <c r="B40" s="154" t="s">
        <v>84</v>
      </c>
      <c r="C40" s="404" t="n">
        <v>1.766841984</v>
      </c>
      <c r="D40" s="405" t="n">
        <v>40.91000227</v>
      </c>
      <c r="E40" s="404" t="n">
        <v>13.146012446</v>
      </c>
      <c r="F40" s="405" t="n">
        <v>2.5440673615</v>
      </c>
      <c r="G40" s="405" t="n">
        <v>0.9618016015</v>
      </c>
      <c r="H40" s="405" t="n">
        <v>6.3538607035</v>
      </c>
      <c r="I40" s="405" t="n">
        <v>2.2015956825</v>
      </c>
      <c r="J40" s="405" t="n">
        <v>0.940353453</v>
      </c>
      <c r="K40" s="405" t="n">
        <v>0.0211584455</v>
      </c>
      <c r="L40" s="406" t="n">
        <v>27.9356916775</v>
      </c>
    </row>
    <row r="41" customFormat="false" ht="10.2" hidden="false" customHeight="false" outlineLevel="0" collapsed="false">
      <c r="A41" s="163" t="n">
        <v>2017</v>
      </c>
      <c r="B41" s="372" t="s">
        <v>77</v>
      </c>
      <c r="C41" s="410" t="n">
        <v>8.11522724</v>
      </c>
      <c r="D41" s="410" t="n">
        <v>158.1720686975</v>
      </c>
      <c r="E41" s="411" t="n">
        <v>59.1912037295</v>
      </c>
      <c r="F41" s="410" t="n">
        <v>11.983416244</v>
      </c>
      <c r="G41" s="411" t="n">
        <v>3.5783599685</v>
      </c>
      <c r="H41" s="411" t="n">
        <v>22.4140924255</v>
      </c>
      <c r="I41" s="411" t="n">
        <v>9.309429847</v>
      </c>
      <c r="J41" s="411" t="n">
        <v>3.1150514045</v>
      </c>
      <c r="K41" s="411" t="n">
        <v>0.028544741</v>
      </c>
      <c r="L41" s="411" t="n">
        <v>117.7353256</v>
      </c>
      <c r="M41" s="417"/>
    </row>
    <row r="42" customFormat="false" ht="10.2" hidden="false" customHeight="false" outlineLevel="0" collapsed="false">
      <c r="A42" s="279" t="n">
        <v>2018</v>
      </c>
      <c r="B42" s="162" t="s">
        <v>81</v>
      </c>
      <c r="C42" s="415" t="n">
        <v>2.288334818</v>
      </c>
      <c r="D42" s="416" t="n">
        <v>43.8990260075</v>
      </c>
      <c r="E42" s="415" t="n">
        <v>14.806239272</v>
      </c>
      <c r="F42" s="416" t="n">
        <v>3.2406824635</v>
      </c>
      <c r="G42" s="416" t="n">
        <v>0.9853499825</v>
      </c>
      <c r="H42" s="416" t="n">
        <v>5.9827497205</v>
      </c>
      <c r="I42" s="416" t="n">
        <v>1.982017912</v>
      </c>
      <c r="J42" s="416" t="n">
        <v>0.8380985885</v>
      </c>
      <c r="K42" s="416" t="n">
        <v>0.0007058785</v>
      </c>
      <c r="L42" s="403" t="n">
        <v>30.1241786355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415" t="n">
        <v>2.255913606</v>
      </c>
      <c r="D43" s="416" t="n">
        <v>40.2651998035</v>
      </c>
      <c r="E43" s="415" t="n">
        <v>14.5943188925</v>
      </c>
      <c r="F43" s="416" t="n">
        <v>2.556375048</v>
      </c>
      <c r="G43" s="416" t="n">
        <v>1.0343076345</v>
      </c>
      <c r="H43" s="416" t="n">
        <v>8.0946107075</v>
      </c>
      <c r="I43" s="416" t="n">
        <v>1.934193453</v>
      </c>
      <c r="J43" s="416" t="n">
        <v>1.2239372405</v>
      </c>
      <c r="K43" s="416" t="n">
        <v>0.001643228</v>
      </c>
      <c r="L43" s="403" t="n">
        <v>31.69529981</v>
      </c>
    </row>
    <row r="44" customFormat="false" ht="10.8" hidden="false" customHeight="false" outlineLevel="0" collapsed="false">
      <c r="A44" s="143" t="n">
        <v>2018</v>
      </c>
      <c r="B44" s="373" t="s">
        <v>77</v>
      </c>
      <c r="C44" s="413" t="n">
        <v>4.544248424</v>
      </c>
      <c r="D44" s="414" t="n">
        <v>84.164225811</v>
      </c>
      <c r="E44" s="413" t="n">
        <v>29.4005581645</v>
      </c>
      <c r="F44" s="414" t="n">
        <v>5.7970575115</v>
      </c>
      <c r="G44" s="414" t="n">
        <v>2.019657617</v>
      </c>
      <c r="H44" s="414" t="n">
        <v>14.077360428</v>
      </c>
      <c r="I44" s="414" t="n">
        <v>3.916211365</v>
      </c>
      <c r="J44" s="414" t="n">
        <v>2.062035829</v>
      </c>
      <c r="K44" s="414" t="n">
        <v>0.0023491065</v>
      </c>
      <c r="L44" s="400" t="n">
        <v>61.81947844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fals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418" t="n">
        <v>0.2</v>
      </c>
      <c r="D4" s="419" t="n">
        <v>1.8</v>
      </c>
      <c r="E4" s="418" t="n">
        <v>0.1</v>
      </c>
      <c r="F4" s="419" t="n">
        <v>5</v>
      </c>
      <c r="G4" s="419" t="n">
        <v>0.5</v>
      </c>
      <c r="H4" s="419" t="n">
        <v>0.4</v>
      </c>
      <c r="I4" s="419" t="n">
        <v>1</v>
      </c>
      <c r="J4" s="419" t="n">
        <v>1.7</v>
      </c>
      <c r="K4" s="419" t="n">
        <v>0</v>
      </c>
      <c r="L4" s="420" t="n">
        <v>0.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421" t="n">
        <v>1.9</v>
      </c>
      <c r="D5" s="422" t="n">
        <v>0.8</v>
      </c>
      <c r="E5" s="421" t="n">
        <v>0.5</v>
      </c>
      <c r="F5" s="422" t="n">
        <v>2.8</v>
      </c>
      <c r="G5" s="422" t="n">
        <v>6.1</v>
      </c>
      <c r="H5" s="422" t="n">
        <v>2.3</v>
      </c>
      <c r="I5" s="422" t="n">
        <v>1.8</v>
      </c>
      <c r="J5" s="422" t="n">
        <v>5.6</v>
      </c>
      <c r="K5" s="422" t="n">
        <v>1.1</v>
      </c>
      <c r="L5" s="423" t="n">
        <v>1.7</v>
      </c>
    </row>
    <row r="6" customFormat="false" ht="10.2" hidden="false" customHeight="false" outlineLevel="0" collapsed="false">
      <c r="A6" s="143" t="n">
        <v>2010</v>
      </c>
      <c r="B6" s="424" t="s">
        <v>77</v>
      </c>
      <c r="C6" s="425" t="n">
        <v>1.3</v>
      </c>
      <c r="D6" s="426" t="n">
        <v>1</v>
      </c>
      <c r="E6" s="425" t="n">
        <v>0.4</v>
      </c>
      <c r="F6" s="426" t="n">
        <v>3.4</v>
      </c>
      <c r="G6" s="426" t="n">
        <v>2.6</v>
      </c>
      <c r="H6" s="426" t="n">
        <v>1.7</v>
      </c>
      <c r="I6" s="426" t="n">
        <v>1.5</v>
      </c>
      <c r="J6" s="426" t="n">
        <v>4.3</v>
      </c>
      <c r="K6" s="426" t="n">
        <v>0.6</v>
      </c>
      <c r="L6" s="427" t="n">
        <v>1.3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428" t="n">
        <v>6.43921086854334</v>
      </c>
      <c r="D7" s="429" t="n">
        <v>0.667050457969847</v>
      </c>
      <c r="E7" s="428" t="n">
        <v>0.515190573026339</v>
      </c>
      <c r="F7" s="429" t="n">
        <v>2.39253033755908</v>
      </c>
      <c r="G7" s="429" t="n">
        <v>10.732715689747</v>
      </c>
      <c r="H7" s="429" t="n">
        <v>4.04735309730589</v>
      </c>
      <c r="I7" s="429" t="n">
        <v>2.59901455678872</v>
      </c>
      <c r="J7" s="429" t="n">
        <v>5.9177243381273</v>
      </c>
      <c r="K7" s="429" t="n">
        <v>5.69843242041583</v>
      </c>
      <c r="L7" s="430" t="n">
        <v>2.73147574493698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428" t="n">
        <v>1.63425071808945</v>
      </c>
      <c r="D8" s="429" t="n">
        <v>0.775257993821413</v>
      </c>
      <c r="E8" s="428" t="n">
        <v>0.363379133817613</v>
      </c>
      <c r="F8" s="429" t="n">
        <v>0.732304790841096</v>
      </c>
      <c r="G8" s="429" t="n">
        <v>0.594908789766044</v>
      </c>
      <c r="H8" s="429" t="n">
        <v>0.143794881133934</v>
      </c>
      <c r="I8" s="429" t="n">
        <v>1.07457021815574</v>
      </c>
      <c r="J8" s="429" t="n">
        <v>0.676414783206508</v>
      </c>
      <c r="K8" s="429" t="n">
        <v>3.84315286006881</v>
      </c>
      <c r="L8" s="430" t="n">
        <v>0.492829796055095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428" t="n">
        <v>1.63637118862459</v>
      </c>
      <c r="D9" s="429" t="n">
        <v>0.65706581280709</v>
      </c>
      <c r="E9" s="428" t="n">
        <v>0.499067683942022</v>
      </c>
      <c r="F9" s="429" t="n">
        <v>0.100964083698511</v>
      </c>
      <c r="G9" s="429" t="n">
        <v>0.743427339049348</v>
      </c>
      <c r="H9" s="429" t="n">
        <v>0.136244659867372</v>
      </c>
      <c r="I9" s="429" t="n">
        <v>1.00671296643541</v>
      </c>
      <c r="J9" s="429" t="n">
        <v>1.55382135667066</v>
      </c>
      <c r="K9" s="429" t="n">
        <v>0</v>
      </c>
      <c r="L9" s="430" t="n">
        <v>0.517561205477524</v>
      </c>
    </row>
    <row r="10" customFormat="false" ht="10.8" hidden="false" customHeight="false" outlineLevel="0" collapsed="false">
      <c r="A10" s="153" t="n">
        <v>2011</v>
      </c>
      <c r="B10" s="158" t="s">
        <v>84</v>
      </c>
      <c r="C10" s="431" t="n">
        <v>0.724807645292154</v>
      </c>
      <c r="D10" s="432" t="n">
        <v>0.930074426390963</v>
      </c>
      <c r="E10" s="431" t="n">
        <v>0.309684909390559</v>
      </c>
      <c r="F10" s="432" t="n">
        <v>0.693047041380269</v>
      </c>
      <c r="G10" s="432" t="n">
        <v>1.21975385798582</v>
      </c>
      <c r="H10" s="432" t="n">
        <v>0.465079764944831</v>
      </c>
      <c r="I10" s="432" t="n">
        <v>1.51972045987243</v>
      </c>
      <c r="J10" s="432" t="n">
        <v>2.54485819798499</v>
      </c>
      <c r="K10" s="432" t="n">
        <v>0.160235146308191</v>
      </c>
      <c r="L10" s="433" t="n">
        <v>0.651291629186811</v>
      </c>
    </row>
    <row r="11" customFormat="false" ht="10.2" hidden="false" customHeight="false" outlineLevel="0" collapsed="false">
      <c r="A11" s="153" t="n">
        <v>2011</v>
      </c>
      <c r="B11" s="372" t="s">
        <v>77</v>
      </c>
      <c r="C11" s="434" t="n">
        <v>2.76727963010195</v>
      </c>
      <c r="D11" s="435" t="n">
        <v>0.749037298948333</v>
      </c>
      <c r="E11" s="434" t="n">
        <v>0.426352865525599</v>
      </c>
      <c r="F11" s="435" t="n">
        <v>1.08817461785265</v>
      </c>
      <c r="G11" s="435" t="n">
        <v>3.60742015980383</v>
      </c>
      <c r="H11" s="435" t="n">
        <v>1.18747532215152</v>
      </c>
      <c r="I11" s="435" t="n">
        <v>1.57000699287688</v>
      </c>
      <c r="J11" s="435" t="n">
        <v>2.84917699745757</v>
      </c>
      <c r="K11" s="435" t="n">
        <v>4.60609098670344</v>
      </c>
      <c r="L11" s="435" t="n">
        <v>1.122070315203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421" t="n">
        <v>1.24598948238369</v>
      </c>
      <c r="D12" s="422" t="n">
        <v>0.205973846218345</v>
      </c>
      <c r="E12" s="421" t="n">
        <v>1.24634328322152</v>
      </c>
      <c r="F12" s="422" t="n">
        <v>0.302830372098028</v>
      </c>
      <c r="G12" s="422" t="n">
        <v>0.492772539290048</v>
      </c>
      <c r="H12" s="422" t="n">
        <v>0.485082946836262</v>
      </c>
      <c r="I12" s="422" t="n">
        <v>1.16483180503389</v>
      </c>
      <c r="J12" s="422" t="n">
        <v>1.04934531083099</v>
      </c>
      <c r="K12" s="422" t="n">
        <v>0</v>
      </c>
      <c r="L12" s="423" t="n">
        <v>0.847292124566133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421" t="n">
        <v>0.814224456898562</v>
      </c>
      <c r="D13" s="422" t="n">
        <v>0.243011460565904</v>
      </c>
      <c r="E13" s="421" t="n">
        <v>0.637183752919513</v>
      </c>
      <c r="F13" s="422" t="n">
        <v>0.109689312106087</v>
      </c>
      <c r="G13" s="422" t="n">
        <v>0.448238477212324</v>
      </c>
      <c r="H13" s="422" t="n">
        <v>0.174835988796525</v>
      </c>
      <c r="I13" s="422" t="n">
        <v>1.3838466945329</v>
      </c>
      <c r="J13" s="422" t="n">
        <v>0.806534093737063</v>
      </c>
      <c r="K13" s="422" t="s">
        <v>193</v>
      </c>
      <c r="L13" s="423" t="n">
        <v>0.573282936847994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421" t="n">
        <v>0.40616764125728</v>
      </c>
      <c r="D14" s="422" t="n">
        <v>0.491076142203123</v>
      </c>
      <c r="E14" s="421" t="n">
        <v>0.635749642959541</v>
      </c>
      <c r="F14" s="422" t="n">
        <v>0.485042510370482</v>
      </c>
      <c r="G14" s="422" t="n">
        <v>0.145539833124655</v>
      </c>
      <c r="H14" s="422" t="n">
        <v>0.195300945926262</v>
      </c>
      <c r="I14" s="422" t="n">
        <v>0.718225811100991</v>
      </c>
      <c r="J14" s="422" t="n">
        <v>0.643203260211141</v>
      </c>
      <c r="K14" s="422" t="n">
        <v>31.6114263297489</v>
      </c>
      <c r="L14" s="423" t="n">
        <v>0.518679270627341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421" t="n">
        <v>0.168884465920859</v>
      </c>
      <c r="D15" s="422" t="n">
        <v>0.250475668573628</v>
      </c>
      <c r="E15" s="421" t="n">
        <v>0.554171913343196</v>
      </c>
      <c r="F15" s="422" t="n">
        <v>0.83243041917231</v>
      </c>
      <c r="G15" s="422" t="n">
        <v>0.508126534315085</v>
      </c>
      <c r="H15" s="422" t="n">
        <v>0.147135795619983</v>
      </c>
      <c r="I15" s="422" t="n">
        <v>0.683380132584487</v>
      </c>
      <c r="J15" s="422" t="n">
        <v>0.923980808118505</v>
      </c>
      <c r="K15" s="422" t="n">
        <v>37.1170079306211</v>
      </c>
      <c r="L15" s="423" t="n">
        <v>0.43219953062811</v>
      </c>
    </row>
    <row r="16" customFormat="false" ht="10.2" hidden="false" customHeight="false" outlineLevel="0" collapsed="false">
      <c r="A16" s="143" t="n">
        <v>2012</v>
      </c>
      <c r="B16" s="373" t="s">
        <v>77</v>
      </c>
      <c r="C16" s="425" t="n">
        <v>0.673682044056906</v>
      </c>
      <c r="D16" s="426" t="n">
        <v>0.293717634642172</v>
      </c>
      <c r="E16" s="425" t="n">
        <v>0.815340543087268</v>
      </c>
      <c r="F16" s="426" t="n">
        <v>0.439392428918974</v>
      </c>
      <c r="G16" s="426" t="n">
        <v>0.407260996336224</v>
      </c>
      <c r="H16" s="426" t="n">
        <v>0.262226844893768</v>
      </c>
      <c r="I16" s="426" t="n">
        <v>0.948626106391363</v>
      </c>
      <c r="J16" s="426" t="n">
        <v>0.866231080087104</v>
      </c>
      <c r="K16" s="426" t="n">
        <v>33.7957549242341</v>
      </c>
      <c r="L16" s="427" t="n">
        <v>0.602662869982224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428" t="n">
        <v>1.25250160521096</v>
      </c>
      <c r="D17" s="429" t="n">
        <v>0.139160291619328</v>
      </c>
      <c r="E17" s="428" t="n">
        <v>0.784865972011575</v>
      </c>
      <c r="F17" s="429" t="n">
        <v>0.692881112022096</v>
      </c>
      <c r="G17" s="429" t="n">
        <v>0.557437703718175</v>
      </c>
      <c r="H17" s="429" t="n">
        <v>0.475512667023386</v>
      </c>
      <c r="I17" s="429" t="n">
        <v>0.748097929579279</v>
      </c>
      <c r="J17" s="429" t="n">
        <v>1.27235629385001</v>
      </c>
      <c r="K17" s="429" t="n">
        <v>0</v>
      </c>
      <c r="L17" s="430" t="n">
        <v>0.658470992909936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428" t="n">
        <v>1.09850371841793</v>
      </c>
      <c r="D18" s="429" t="n">
        <v>0.000947983719372688</v>
      </c>
      <c r="E18" s="428" t="n">
        <v>0.88815933864976</v>
      </c>
      <c r="F18" s="429" t="n">
        <v>0.168944097617455</v>
      </c>
      <c r="G18" s="429" t="n">
        <v>1.97491511239495</v>
      </c>
      <c r="H18" s="429" t="n">
        <v>0.170092383992632</v>
      </c>
      <c r="I18" s="429" t="n">
        <v>0.883224637270798</v>
      </c>
      <c r="J18" s="429" t="n">
        <v>0.637538775284711</v>
      </c>
      <c r="K18" s="429" t="n">
        <v>59.2225175718918</v>
      </c>
      <c r="L18" s="430" t="n">
        <v>0.672348333777968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428" t="n">
        <v>0.999553437663635</v>
      </c>
      <c r="D19" s="429" t="n">
        <v>0.142239656836889</v>
      </c>
      <c r="E19" s="428" t="n">
        <v>0.578630905443532</v>
      </c>
      <c r="F19" s="429" t="n">
        <v>0.209009043641202</v>
      </c>
      <c r="G19" s="429" t="n">
        <v>0.137133472865488</v>
      </c>
      <c r="H19" s="429" t="n">
        <v>0.22376150217583</v>
      </c>
      <c r="I19" s="429" t="n">
        <v>0.905870787503624</v>
      </c>
      <c r="J19" s="429" t="n">
        <v>5.26219982148399</v>
      </c>
      <c r="K19" s="429" t="n">
        <v>32.8243736370287</v>
      </c>
      <c r="L19" s="430" t="n">
        <v>0.739187161935013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428" t="n">
        <v>1.27426152758814</v>
      </c>
      <c r="D20" s="429" t="n">
        <v>0.312215349658774</v>
      </c>
      <c r="E20" s="428" t="n">
        <v>0.0555257578092619</v>
      </c>
      <c r="F20" s="429" t="n">
        <v>0.146888493286396</v>
      </c>
      <c r="G20" s="429" t="n">
        <v>2.06645709209558E-005</v>
      </c>
      <c r="H20" s="429" t="n">
        <v>0.264335235267982</v>
      </c>
      <c r="I20" s="429" t="n">
        <v>1.00671520639547</v>
      </c>
      <c r="J20" s="429" t="n">
        <v>5.30579324410395</v>
      </c>
      <c r="K20" s="429" t="n">
        <v>0</v>
      </c>
      <c r="L20" s="430" t="n">
        <v>0.528768306297979</v>
      </c>
    </row>
    <row r="21" customFormat="false" ht="10.2" hidden="false" customHeight="false" outlineLevel="0" collapsed="false">
      <c r="A21" s="163" t="n">
        <v>2013</v>
      </c>
      <c r="B21" s="372" t="s">
        <v>77</v>
      </c>
      <c r="C21" s="434" t="n">
        <v>1.1587039602456</v>
      </c>
      <c r="D21" s="434" t="n">
        <v>0.137271328506477</v>
      </c>
      <c r="E21" s="434" t="n">
        <v>0.580980386223835</v>
      </c>
      <c r="F21" s="434" t="n">
        <v>0.290325722765657</v>
      </c>
      <c r="G21" s="434" t="n">
        <v>0.777358782911991</v>
      </c>
      <c r="H21" s="434" t="n">
        <v>0.294943260847511</v>
      </c>
      <c r="I21" s="434" t="n">
        <v>0.873748395862016</v>
      </c>
      <c r="J21" s="434" t="n">
        <v>2.82185458531412</v>
      </c>
      <c r="K21" s="434" t="n">
        <v>47.8373447843981</v>
      </c>
      <c r="L21" s="434" t="n">
        <v>0.64639301399263</v>
      </c>
    </row>
    <row r="22" customFormat="false" ht="10.8" hidden="false" customHeight="false" outlineLevel="0" collapsed="false">
      <c r="A22" s="279" t="n">
        <v>2014</v>
      </c>
      <c r="B22" s="144" t="s">
        <v>81</v>
      </c>
      <c r="C22" s="421" t="n">
        <v>0.448473855524673</v>
      </c>
      <c r="D22" s="422" t="n">
        <v>0.314212766568833</v>
      </c>
      <c r="E22" s="421" t="n">
        <v>0.429201945617539</v>
      </c>
      <c r="F22" s="422" t="n">
        <v>0.147673422883731</v>
      </c>
      <c r="G22" s="422" t="n">
        <v>0.312920258684916</v>
      </c>
      <c r="H22" s="422" t="n">
        <v>0.369964587366707</v>
      </c>
      <c r="I22" s="422" t="n">
        <v>3.22132528321699</v>
      </c>
      <c r="J22" s="422" t="n">
        <v>2.68020825923189</v>
      </c>
      <c r="K22" s="422" t="n">
        <v>0</v>
      </c>
      <c r="L22" s="423" t="n">
        <v>0.911367031310253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421" t="n">
        <v>0.24831709946393</v>
      </c>
      <c r="D23" s="422" t="n">
        <v>0.307434739350195</v>
      </c>
      <c r="E23" s="421" t="n">
        <v>0.424037692723056</v>
      </c>
      <c r="F23" s="422" t="n">
        <v>0.462848988382143</v>
      </c>
      <c r="G23" s="422" t="n">
        <v>0.0472826381049079</v>
      </c>
      <c r="H23" s="422" t="n">
        <v>0.406377651867247</v>
      </c>
      <c r="I23" s="422" t="n">
        <v>2.48529987554932</v>
      </c>
      <c r="J23" s="422" t="n">
        <v>1.08082740628911</v>
      </c>
      <c r="K23" s="422" t="n">
        <v>0</v>
      </c>
      <c r="L23" s="423" t="n">
        <v>0.722150944733169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421" t="n">
        <v>1.63243096763569</v>
      </c>
      <c r="D24" s="422" t="n">
        <v>0.304382791974337</v>
      </c>
      <c r="E24" s="421" t="n">
        <v>0.289597115155554</v>
      </c>
      <c r="F24" s="422" t="n">
        <v>0.445609442482276</v>
      </c>
      <c r="G24" s="422" t="n">
        <v>0.0410836516473006</v>
      </c>
      <c r="H24" s="422" t="n">
        <v>0.445395191086487</v>
      </c>
      <c r="I24" s="422" t="n">
        <v>2.56311226161071</v>
      </c>
      <c r="J24" s="422" t="n">
        <v>0.53601474001019</v>
      </c>
      <c r="K24" s="422" t="n">
        <v>0</v>
      </c>
      <c r="L24" s="423" t="n">
        <v>0.730324749661728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421" t="n">
        <v>1.15870120574747</v>
      </c>
      <c r="D25" s="422" t="n">
        <v>0.43038656847662</v>
      </c>
      <c r="E25" s="421" t="n">
        <v>0.0457838866756093</v>
      </c>
      <c r="F25" s="422" t="n">
        <v>0.240190307441745</v>
      </c>
      <c r="G25" s="422" t="n">
        <v>0.351970783893701</v>
      </c>
      <c r="H25" s="422" t="n">
        <v>0.659634224785094</v>
      </c>
      <c r="I25" s="422" t="n">
        <v>2.36057000617156</v>
      </c>
      <c r="J25" s="422" t="n">
        <v>0.124058928662685</v>
      </c>
      <c r="K25" s="422" t="n">
        <v>0</v>
      </c>
      <c r="L25" s="423" t="n">
        <v>0.675511278954068</v>
      </c>
    </row>
    <row r="26" customFormat="false" ht="10.2" hidden="false" customHeight="false" outlineLevel="0" collapsed="false">
      <c r="A26" s="143" t="n">
        <v>2014</v>
      </c>
      <c r="B26" s="373" t="s">
        <v>77</v>
      </c>
      <c r="C26" s="425" t="n">
        <v>0.864027905293506</v>
      </c>
      <c r="D26" s="426" t="n">
        <v>0.342941657680359</v>
      </c>
      <c r="E26" s="425" t="n">
        <v>0.32630888101402</v>
      </c>
      <c r="F26" s="426" t="n">
        <v>0.298429419462093</v>
      </c>
      <c r="G26" s="426" t="n">
        <v>0.196238742786587</v>
      </c>
      <c r="H26" s="426" t="n">
        <v>0.462081213878189</v>
      </c>
      <c r="I26" s="426" t="n">
        <v>2.69047481240591</v>
      </c>
      <c r="J26" s="426" t="n">
        <v>1.16577970197466</v>
      </c>
      <c r="K26" s="426" t="n">
        <v>0</v>
      </c>
      <c r="L26" s="427" t="n">
        <v>0.765879405546404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428" t="n">
        <v>1.57402483922144</v>
      </c>
      <c r="D27" s="429" t="n">
        <v>0.46950038538867</v>
      </c>
      <c r="E27" s="428" t="n">
        <v>0.0234183169444679</v>
      </c>
      <c r="F27" s="429" t="n">
        <v>0.169283841956165</v>
      </c>
      <c r="G27" s="429" t="n">
        <v>0.874877079961405</v>
      </c>
      <c r="H27" s="429" t="n">
        <v>0.303195772457688</v>
      </c>
      <c r="I27" s="429" t="n">
        <v>2.07437557714854</v>
      </c>
      <c r="J27" s="429" t="n">
        <v>0.102170101018801</v>
      </c>
      <c r="K27" s="429" t="n">
        <v>0</v>
      </c>
      <c r="L27" s="430" t="n">
        <v>0.555013283619257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428" t="n">
        <v>1.11821946554504</v>
      </c>
      <c r="D28" s="429" t="n">
        <v>0.219287948638428</v>
      </c>
      <c r="E28" s="428" t="n">
        <v>0.0167805765035627</v>
      </c>
      <c r="F28" s="429" t="n">
        <v>0.0731922327952735</v>
      </c>
      <c r="G28" s="429" t="n">
        <v>1.55098537125741</v>
      </c>
      <c r="H28" s="429" t="n">
        <v>0.114569278872223</v>
      </c>
      <c r="I28" s="429" t="n">
        <v>3.07006841158025</v>
      </c>
      <c r="J28" s="429" t="n">
        <v>0.24476068998039</v>
      </c>
      <c r="K28" s="429" t="n">
        <v>0</v>
      </c>
      <c r="L28" s="430" t="n">
        <v>0.578305337895119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428" t="n">
        <v>1.50034119713907</v>
      </c>
      <c r="D29" s="429" t="n">
        <v>0.272114532363649</v>
      </c>
      <c r="E29" s="428" t="n">
        <v>0.0204842308465304</v>
      </c>
      <c r="F29" s="429" t="n">
        <v>0.0599152430566385</v>
      </c>
      <c r="G29" s="429" t="n">
        <v>0.315596114485117</v>
      </c>
      <c r="H29" s="429" t="n">
        <v>1.16027165753764</v>
      </c>
      <c r="I29" s="429" t="n">
        <v>2.85822306477915</v>
      </c>
      <c r="J29" s="429" t="n">
        <v>0.626485985865093</v>
      </c>
      <c r="K29" s="429" t="n">
        <v>0</v>
      </c>
      <c r="L29" s="430" t="n">
        <v>0.774947530293055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436" t="n">
        <v>2.75953258827975</v>
      </c>
      <c r="D30" s="436" t="n">
        <v>0.240571884494565</v>
      </c>
      <c r="E30" s="436" t="n">
        <v>0.412307108400105</v>
      </c>
      <c r="F30" s="436" t="n">
        <v>0.0634429252802175</v>
      </c>
      <c r="G30" s="436" t="n">
        <v>0.0358151313208863</v>
      </c>
      <c r="H30" s="436" t="n">
        <v>0.874913955306478</v>
      </c>
      <c r="I30" s="436" t="n">
        <v>2.55069958399397</v>
      </c>
      <c r="J30" s="436" t="n">
        <v>0.0843552211281381</v>
      </c>
      <c r="K30" s="436" t="n">
        <v>0</v>
      </c>
      <c r="L30" s="437" t="n">
        <v>0.953228161475283</v>
      </c>
    </row>
    <row r="31" customFormat="false" ht="10.2" hidden="false" customHeight="false" outlineLevel="0" collapsed="false">
      <c r="A31" s="163" t="n">
        <v>2015</v>
      </c>
      <c r="B31" s="372" t="s">
        <v>77</v>
      </c>
      <c r="C31" s="434" t="n">
        <v>1.6947636131504</v>
      </c>
      <c r="D31" s="434" t="n">
        <v>0.293882035811294</v>
      </c>
      <c r="E31" s="434" t="n">
        <v>0.0989170129922364</v>
      </c>
      <c r="F31" s="434" t="n">
        <v>0.0947842284094255</v>
      </c>
      <c r="G31" s="434" t="n">
        <v>0.793761851485392</v>
      </c>
      <c r="H31" s="434" t="n">
        <v>0.502383118485695</v>
      </c>
      <c r="I31" s="434" t="n">
        <v>2.57406696466223</v>
      </c>
      <c r="J31" s="434" t="n">
        <v>0.225439525318326</v>
      </c>
      <c r="K31" s="434" t="n">
        <v>0</v>
      </c>
      <c r="L31" s="434" t="n">
        <v>0.690011604444104</v>
      </c>
    </row>
    <row r="32" customFormat="false" ht="10.8" hidden="false" customHeight="false" outlineLevel="0" collapsed="false">
      <c r="A32" s="279" t="n">
        <v>2016</v>
      </c>
      <c r="B32" s="144" t="s">
        <v>81</v>
      </c>
      <c r="C32" s="421" t="n">
        <v>1.32946236874039</v>
      </c>
      <c r="D32" s="422" t="n">
        <v>0.265005555558179</v>
      </c>
      <c r="E32" s="421" t="n">
        <v>0.065061102564227</v>
      </c>
      <c r="F32" s="422" t="n">
        <v>0.0638375499439693</v>
      </c>
      <c r="G32" s="422" t="n">
        <v>0.126902241334687</v>
      </c>
      <c r="H32" s="422" t="n">
        <v>0.513247123838742</v>
      </c>
      <c r="I32" s="422" t="n">
        <v>0.715224565155414</v>
      </c>
      <c r="J32" s="422" t="n">
        <v>0.0626106353456819</v>
      </c>
      <c r="K32" s="422" t="n">
        <v>0.00118432168242779</v>
      </c>
      <c r="L32" s="423" t="n">
        <v>0.384376850995206</v>
      </c>
    </row>
    <row r="33" customFormat="false" ht="10.8" hidden="false" customHeight="false" outlineLevel="0" collapsed="false">
      <c r="A33" s="279" t="n">
        <v>2016</v>
      </c>
      <c r="B33" s="144" t="s">
        <v>82</v>
      </c>
      <c r="C33" s="421" t="n">
        <v>8.9095709599541</v>
      </c>
      <c r="D33" s="422" t="n">
        <v>2.42977929456018</v>
      </c>
      <c r="E33" s="421" t="n">
        <v>4.91377120724145</v>
      </c>
      <c r="F33" s="422" t="n">
        <v>3.56603741799013</v>
      </c>
      <c r="G33" s="422" t="n">
        <v>5.50860265165575</v>
      </c>
      <c r="H33" s="422" t="n">
        <v>4.33870645726945</v>
      </c>
      <c r="I33" s="422" t="n">
        <v>6.21228842234926</v>
      </c>
      <c r="J33" s="422" t="n">
        <v>5.92836865641736</v>
      </c>
      <c r="K33" s="422" t="n">
        <v>0</v>
      </c>
      <c r="L33" s="423" t="n">
        <v>5.17502241828727</v>
      </c>
    </row>
    <row r="34" customFormat="false" ht="10.8" hidden="false" customHeight="false" outlineLevel="0" collapsed="false">
      <c r="A34" s="279" t="n">
        <v>2016</v>
      </c>
      <c r="B34" s="144" t="s">
        <v>83</v>
      </c>
      <c r="C34" s="421" t="n">
        <v>11.164474701158</v>
      </c>
      <c r="D34" s="422" t="n">
        <v>5.86565326729888</v>
      </c>
      <c r="E34" s="421" t="n">
        <v>5.29959383200471</v>
      </c>
      <c r="F34" s="422" t="n">
        <v>3.4984009187885</v>
      </c>
      <c r="G34" s="422" t="n">
        <v>3.86044866326204</v>
      </c>
      <c r="H34" s="422" t="n">
        <v>4.13835600045985</v>
      </c>
      <c r="I34" s="422" t="n">
        <v>5.57681056778934</v>
      </c>
      <c r="J34" s="422" t="n">
        <v>4.9237903429734</v>
      </c>
      <c r="K34" s="422" t="n">
        <v>0</v>
      </c>
      <c r="L34" s="423" t="n">
        <v>5.16531662751503</v>
      </c>
    </row>
    <row r="35" customFormat="false" ht="10.8" hidden="false" customHeight="false" outlineLevel="0" collapsed="false">
      <c r="A35" s="279" t="n">
        <v>2016</v>
      </c>
      <c r="B35" s="144" t="s">
        <v>84</v>
      </c>
      <c r="C35" s="421" t="n">
        <v>8.79349538067917</v>
      </c>
      <c r="D35" s="422" t="n">
        <v>7.17402189866917</v>
      </c>
      <c r="E35" s="421" t="n">
        <v>5.3338570331723</v>
      </c>
      <c r="F35" s="422" t="n">
        <v>3.95601494004931</v>
      </c>
      <c r="G35" s="422" t="n">
        <v>5.22525601142364</v>
      </c>
      <c r="H35" s="422" t="n">
        <v>5.30042361270337</v>
      </c>
      <c r="I35" s="422" t="n">
        <v>5.15022760260929</v>
      </c>
      <c r="J35" s="422" t="n">
        <v>5.38809953678725</v>
      </c>
      <c r="K35" s="422" t="n">
        <v>0</v>
      </c>
      <c r="L35" s="423" t="n">
        <v>5.42426420304579</v>
      </c>
      <c r="M35" s="239"/>
      <c r="N35" s="239"/>
    </row>
    <row r="36" customFormat="false" ht="10.2" hidden="false" customHeight="false" outlineLevel="0" collapsed="false">
      <c r="A36" s="279" t="n">
        <v>2016</v>
      </c>
      <c r="B36" s="373" t="s">
        <v>77</v>
      </c>
      <c r="C36" s="425" t="n">
        <v>7.34005983166249</v>
      </c>
      <c r="D36" s="426" t="n">
        <v>3.48822760135873</v>
      </c>
      <c r="E36" s="425" t="n">
        <v>3.82044309400339</v>
      </c>
      <c r="F36" s="426" t="n">
        <v>2.57713758493114</v>
      </c>
      <c r="G36" s="426" t="n">
        <v>3.7277734451363</v>
      </c>
      <c r="H36" s="426" t="n">
        <v>3.50484673990655</v>
      </c>
      <c r="I36" s="426" t="n">
        <v>4.2737585756596</v>
      </c>
      <c r="J36" s="426" t="n">
        <v>4.19990115971258</v>
      </c>
      <c r="K36" s="426" t="n">
        <v>0.000295444386398385</v>
      </c>
      <c r="L36" s="427" t="n">
        <v>3.94069922583156</v>
      </c>
      <c r="M36" s="239"/>
      <c r="N36" s="239"/>
    </row>
    <row r="37" customFormat="false" ht="10.8" hidden="false" customHeight="false" outlineLevel="0" collapsed="false">
      <c r="A37" s="163" t="n">
        <v>2017</v>
      </c>
      <c r="B37" s="154" t="s">
        <v>81</v>
      </c>
      <c r="C37" s="428" t="n">
        <v>9.33630428771686</v>
      </c>
      <c r="D37" s="429" t="n">
        <v>8.25027296370177</v>
      </c>
      <c r="E37" s="428" t="n">
        <v>5.21221755213872</v>
      </c>
      <c r="F37" s="429" t="n">
        <v>5.11463986651819</v>
      </c>
      <c r="G37" s="429" t="n">
        <v>5.2152667019726</v>
      </c>
      <c r="H37" s="429" t="n">
        <v>6.02984956302169</v>
      </c>
      <c r="I37" s="429" t="n">
        <v>4.465215228573</v>
      </c>
      <c r="J37" s="429" t="n">
        <v>7.16357020283173</v>
      </c>
      <c r="K37" s="429" t="n">
        <v>0</v>
      </c>
      <c r="L37" s="430" t="n">
        <v>5.62412411866952</v>
      </c>
      <c r="M37" s="239"/>
      <c r="N37" s="239"/>
    </row>
    <row r="38" customFormat="false" ht="10.8" hidden="false" customHeight="false" outlineLevel="0" collapsed="false">
      <c r="A38" s="163" t="n">
        <v>2017</v>
      </c>
      <c r="B38" s="154" t="s">
        <v>82</v>
      </c>
      <c r="C38" s="428" t="n">
        <v>8.32269257073575</v>
      </c>
      <c r="D38" s="429" t="n">
        <v>8.55055767964797</v>
      </c>
      <c r="E38" s="428" t="n">
        <v>5.19201452656513</v>
      </c>
      <c r="F38" s="429" t="n">
        <v>4.10866262934076</v>
      </c>
      <c r="G38" s="429" t="n">
        <v>3.02806676841652</v>
      </c>
      <c r="H38" s="429" t="n">
        <v>4.50570358264347</v>
      </c>
      <c r="I38" s="429" t="n">
        <v>5.52600381946667</v>
      </c>
      <c r="J38" s="429" t="n">
        <v>6.67400114367786</v>
      </c>
      <c r="K38" s="429" t="n">
        <v>0.0371814328290031</v>
      </c>
      <c r="L38" s="430" t="n">
        <v>5.06777877462214</v>
      </c>
      <c r="M38" s="239"/>
      <c r="N38" s="239"/>
    </row>
    <row r="39" customFormat="false" ht="10.8" hidden="false" customHeight="false" outlineLevel="0" collapsed="false">
      <c r="A39" s="163" t="n">
        <v>2017</v>
      </c>
      <c r="B39" s="154" t="s">
        <v>83</v>
      </c>
      <c r="C39" s="428" t="n">
        <v>7.07397114760178</v>
      </c>
      <c r="D39" s="429" t="n">
        <v>7.89241616143975</v>
      </c>
      <c r="E39" s="428" t="n">
        <v>5.80098403127257</v>
      </c>
      <c r="F39" s="429" t="n">
        <v>5.39875690871112</v>
      </c>
      <c r="G39" s="429" t="n">
        <v>3.79461699542323</v>
      </c>
      <c r="H39" s="429" t="n">
        <v>3.21597582818649</v>
      </c>
      <c r="I39" s="429" t="n">
        <v>4.92360031172981</v>
      </c>
      <c r="J39" s="429" t="n">
        <v>7.03698839753761</v>
      </c>
      <c r="K39" s="429" t="n">
        <v>0</v>
      </c>
      <c r="L39" s="430" t="n">
        <v>5.10698986387507</v>
      </c>
      <c r="M39" s="239"/>
      <c r="N39" s="239"/>
    </row>
    <row r="40" customFormat="false" ht="10.8" hidden="false" customHeight="false" outlineLevel="0" collapsed="false">
      <c r="A40" s="163" t="n">
        <v>2017</v>
      </c>
      <c r="B40" s="154" t="s">
        <v>84</v>
      </c>
      <c r="C40" s="436" t="n">
        <v>6.57439796566706</v>
      </c>
      <c r="D40" s="436" t="n">
        <v>9.2295128949488</v>
      </c>
      <c r="E40" s="436" t="n">
        <v>5.51022512400457</v>
      </c>
      <c r="F40" s="436" t="n">
        <v>4.81171403728312</v>
      </c>
      <c r="G40" s="436" t="n">
        <v>4.08462720405433</v>
      </c>
      <c r="H40" s="436" t="n">
        <v>3.87805044928768</v>
      </c>
      <c r="I40" s="436" t="n">
        <v>5.36486601296127</v>
      </c>
      <c r="J40" s="436" t="n">
        <v>6.45965684934344</v>
      </c>
      <c r="K40" s="436" t="n">
        <v>0.0440856965653098</v>
      </c>
      <c r="L40" s="437" t="n">
        <v>5.00390541203219</v>
      </c>
      <c r="M40" s="239"/>
      <c r="N40" s="239"/>
    </row>
    <row r="41" customFormat="false" ht="10.2" hidden="false" customHeight="false" outlineLevel="0" collapsed="false">
      <c r="A41" s="163" t="n">
        <v>2017</v>
      </c>
      <c r="B41" s="372" t="s">
        <v>77</v>
      </c>
      <c r="C41" s="434" t="n">
        <v>7.97466053854605</v>
      </c>
      <c r="D41" s="434" t="n">
        <v>8.47207059969623</v>
      </c>
      <c r="E41" s="434" t="n">
        <v>5.40070206996578</v>
      </c>
      <c r="F41" s="434" t="n">
        <v>4.88152013878819</v>
      </c>
      <c r="G41" s="434" t="n">
        <v>4.01725263443566</v>
      </c>
      <c r="H41" s="434" t="n">
        <v>4.49249452544968</v>
      </c>
      <c r="I41" s="434" t="n">
        <v>5.05419622166937</v>
      </c>
      <c r="J41" s="434" t="n">
        <v>6.82044348291552</v>
      </c>
      <c r="K41" s="434" t="n">
        <v>0.0151944669853696</v>
      </c>
      <c r="L41" s="434" t="n">
        <v>5.21521681032922</v>
      </c>
      <c r="M41" s="239"/>
      <c r="N41" s="239"/>
    </row>
    <row r="42" customFormat="false" ht="10.8" hidden="false" customHeight="false" outlineLevel="0" collapsed="false">
      <c r="A42" s="279" t="n">
        <v>2018</v>
      </c>
      <c r="B42" s="144" t="s">
        <v>81</v>
      </c>
      <c r="C42" s="421" t="n">
        <v>7.58090331260234</v>
      </c>
      <c r="D42" s="422" t="n">
        <v>8.96615433331873</v>
      </c>
      <c r="E42" s="421" t="n">
        <v>5.75404026482546</v>
      </c>
      <c r="F42" s="422" t="n">
        <v>5.48214429619812</v>
      </c>
      <c r="G42" s="422" t="n">
        <v>7.34321405695937</v>
      </c>
      <c r="H42" s="422" t="n">
        <v>3.9203737651294</v>
      </c>
      <c r="I42" s="422" t="n">
        <v>6.04867936615382</v>
      </c>
      <c r="J42" s="422" t="n">
        <v>7.80690960471855</v>
      </c>
      <c r="K42" s="422" t="n">
        <v>0</v>
      </c>
      <c r="L42" s="423" t="n">
        <v>5.64523014399934</v>
      </c>
      <c r="M42" s="239"/>
      <c r="N42" s="239"/>
    </row>
    <row r="43" customFormat="false" ht="10.8" hidden="false" customHeight="false" outlineLevel="0" collapsed="false">
      <c r="A43" s="279" t="n">
        <v>2018</v>
      </c>
      <c r="B43" s="144" t="s">
        <v>82</v>
      </c>
      <c r="C43" s="421" t="n">
        <v>6.6863142205908</v>
      </c>
      <c r="D43" s="422" t="n">
        <v>7.41508696278121</v>
      </c>
      <c r="E43" s="421" t="n">
        <v>5.84089803258884</v>
      </c>
      <c r="F43" s="422" t="n">
        <v>5.3114640736566</v>
      </c>
      <c r="G43" s="422" t="n">
        <v>7.21660494572506</v>
      </c>
      <c r="H43" s="422" t="n">
        <v>4.82041562270241</v>
      </c>
      <c r="I43" s="422" t="n">
        <v>5.90124717350215</v>
      </c>
      <c r="J43" s="422" t="n">
        <v>9.20883316097916</v>
      </c>
      <c r="K43" s="422" t="n">
        <v>0</v>
      </c>
      <c r="L43" s="423" t="n">
        <v>5.68930090506194</v>
      </c>
      <c r="M43" s="239"/>
      <c r="N43" s="239"/>
    </row>
    <row r="44" customFormat="false" ht="10.2" hidden="false" customHeight="false" outlineLevel="0" collapsed="false">
      <c r="A44" s="279" t="n">
        <v>2018</v>
      </c>
      <c r="B44" s="373" t="s">
        <v>77</v>
      </c>
      <c r="C44" s="425" t="n">
        <v>7.14698395264949</v>
      </c>
      <c r="D44" s="426" t="n">
        <v>8.12966244042033</v>
      </c>
      <c r="E44" s="425" t="n">
        <v>5.79658504390773</v>
      </c>
      <c r="F44" s="426" t="n">
        <v>5.4029514849186</v>
      </c>
      <c r="G44" s="426" t="n">
        <v>7.28011348770315</v>
      </c>
      <c r="H44" s="426" t="n">
        <v>4.46917559033261</v>
      </c>
      <c r="I44" s="426" t="n">
        <v>5.97667054565606</v>
      </c>
      <c r="J44" s="426" t="n">
        <v>8.54932737246268</v>
      </c>
      <c r="K44" s="426" t="n">
        <v>0</v>
      </c>
      <c r="L44" s="427" t="n">
        <v>5.66812145306603</v>
      </c>
      <c r="M44" s="239"/>
      <c r="N44" s="239"/>
    </row>
    <row r="45" customFormat="false" ht="12" hidden="false" customHeight="false" outlineLevel="0" collapsed="false">
      <c r="C45" s="240"/>
      <c r="D45" s="240"/>
      <c r="E45" s="240"/>
      <c r="F45" s="240"/>
      <c r="G45" s="240"/>
      <c r="H45" s="240"/>
      <c r="I45" s="240"/>
      <c r="J45" s="240"/>
      <c r="K45" s="240"/>
      <c r="L45" s="241"/>
      <c r="M45" s="239"/>
      <c r="N45" s="239"/>
    </row>
    <row r="46" customFormat="false" ht="12" hidden="false" customHeight="false" outlineLevel="0" collapsed="false">
      <c r="C46" s="240"/>
      <c r="D46" s="240"/>
      <c r="E46" s="240"/>
      <c r="F46" s="240"/>
      <c r="G46" s="240"/>
      <c r="H46" s="240"/>
      <c r="I46" s="240"/>
      <c r="J46" s="240"/>
      <c r="K46" s="240"/>
      <c r="L46" s="241"/>
      <c r="M46" s="239"/>
      <c r="N46" s="239"/>
    </row>
    <row r="47" customFormat="false" ht="12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39"/>
      <c r="N47" s="239"/>
    </row>
    <row r="48" customFormat="false" ht="12" hidden="false" customHeight="false" outlineLevel="0" collapsed="false">
      <c r="C48" s="240"/>
      <c r="D48" s="240"/>
      <c r="E48" s="240"/>
      <c r="F48" s="240"/>
      <c r="G48" s="240"/>
      <c r="H48" s="240"/>
      <c r="I48" s="240"/>
      <c r="J48" s="240"/>
      <c r="K48" s="240"/>
      <c r="L48" s="241"/>
      <c r="M48" s="239"/>
      <c r="N48" s="239"/>
    </row>
    <row r="49" customFormat="false" ht="12" hidden="false" customHeight="false" outlineLevel="0" collapsed="false">
      <c r="C49" s="240"/>
      <c r="D49" s="240"/>
      <c r="E49" s="240"/>
      <c r="F49" s="240"/>
      <c r="G49" s="240"/>
      <c r="H49" s="240"/>
      <c r="I49" s="240"/>
      <c r="J49" s="240"/>
      <c r="K49" s="240"/>
      <c r="L49" s="241"/>
      <c r="M49" s="239"/>
      <c r="N49" s="239"/>
    </row>
    <row r="50" customFormat="false" ht="12" hidden="false" customHeight="false" outlineLevel="0" collapsed="false">
      <c r="C50" s="240"/>
      <c r="D50" s="240"/>
      <c r="E50" s="240"/>
      <c r="F50" s="240"/>
      <c r="G50" s="240"/>
      <c r="H50" s="240"/>
      <c r="I50" s="240"/>
      <c r="J50" s="240"/>
      <c r="K50" s="240"/>
      <c r="L50" s="241"/>
      <c r="M50" s="239"/>
      <c r="N50" s="239"/>
    </row>
    <row r="51" customFormat="false" ht="12" hidden="false" customHeight="false" outlineLevel="0" collapsed="false">
      <c r="C51" s="240"/>
      <c r="D51" s="240"/>
      <c r="E51" s="240"/>
      <c r="F51" s="240"/>
      <c r="G51" s="240"/>
      <c r="H51" s="240"/>
      <c r="I51" s="240"/>
      <c r="J51" s="240"/>
      <c r="K51" s="240"/>
      <c r="L51" s="241"/>
      <c r="M51" s="239"/>
      <c r="N51" s="239"/>
    </row>
    <row r="52" customFormat="false" ht="12" hidden="false" customHeight="false" outlineLevel="0" collapsed="false"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39"/>
      <c r="N52" s="239"/>
    </row>
    <row r="53" customFormat="false" ht="12" hidden="false" customHeight="false" outlineLevel="0" collapsed="false">
      <c r="C53" s="240"/>
      <c r="D53" s="240"/>
      <c r="E53" s="240"/>
      <c r="F53" s="240"/>
      <c r="G53" s="240"/>
      <c r="H53" s="240"/>
      <c r="I53" s="240"/>
      <c r="J53" s="240"/>
      <c r="K53" s="240"/>
      <c r="L53" s="241"/>
      <c r="M53" s="239"/>
      <c r="N53" s="239"/>
    </row>
    <row r="54" customFormat="false" ht="12" hidden="false" customHeight="false" outlineLevel="0" collapsed="false">
      <c r="C54" s="240"/>
      <c r="D54" s="240"/>
      <c r="E54" s="240"/>
      <c r="F54" s="240"/>
      <c r="G54" s="240"/>
      <c r="H54" s="240"/>
      <c r="I54" s="240"/>
      <c r="J54" s="240"/>
      <c r="K54" s="240"/>
      <c r="L54" s="241"/>
      <c r="M54" s="239"/>
      <c r="N54" s="239"/>
    </row>
    <row r="55" customFormat="false" ht="12" hidden="false" customHeight="false" outlineLevel="0" collapsed="false">
      <c r="C55" s="240"/>
      <c r="D55" s="240"/>
      <c r="E55" s="240"/>
      <c r="F55" s="240"/>
      <c r="G55" s="240"/>
      <c r="H55" s="240"/>
      <c r="I55" s="240"/>
      <c r="J55" s="240"/>
      <c r="K55" s="240"/>
      <c r="L55" s="241"/>
      <c r="M55" s="239"/>
      <c r="N55" s="239"/>
    </row>
    <row r="56" customFormat="false" ht="12" hidden="false" customHeight="false" outlineLevel="0" collapsed="false"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39"/>
      <c r="N56" s="239"/>
    </row>
    <row r="57" customFormat="false" ht="12" hidden="false" customHeight="false" outlineLevel="0" collapsed="false"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39"/>
      <c r="N57" s="239"/>
    </row>
    <row r="58" customFormat="false" ht="12" hidden="false" customHeight="false" outlineLevel="0" collapsed="false">
      <c r="C58" s="240"/>
      <c r="D58" s="240"/>
      <c r="E58" s="240"/>
      <c r="F58" s="240"/>
      <c r="G58" s="240"/>
      <c r="H58" s="240"/>
      <c r="I58" s="240"/>
      <c r="J58" s="240"/>
      <c r="K58" s="240"/>
      <c r="L58" s="241"/>
      <c r="M58" s="239"/>
      <c r="N58" s="239"/>
    </row>
    <row r="59" customFormat="false" ht="12" hidden="false" customHeight="false" outlineLevel="0" collapsed="false">
      <c r="C59" s="240"/>
      <c r="D59" s="240"/>
      <c r="E59" s="240"/>
      <c r="F59" s="240"/>
      <c r="G59" s="240"/>
      <c r="H59" s="240"/>
      <c r="I59" s="240"/>
      <c r="J59" s="240"/>
      <c r="K59" s="240"/>
      <c r="L59" s="241"/>
      <c r="M59" s="239"/>
      <c r="N59" s="239"/>
    </row>
    <row r="60" customFormat="false" ht="12" hidden="false" customHeight="false" outlineLevel="0" collapsed="false">
      <c r="C60" s="240"/>
      <c r="D60" s="240"/>
      <c r="E60" s="240"/>
      <c r="F60" s="240"/>
      <c r="G60" s="240"/>
      <c r="H60" s="240"/>
      <c r="I60" s="240"/>
      <c r="J60" s="240"/>
      <c r="K60" s="240"/>
      <c r="L60" s="241"/>
      <c r="M60" s="239"/>
      <c r="N60" s="239"/>
    </row>
    <row r="61" customFormat="false" ht="12" hidden="false" customHeight="false" outlineLevel="0" collapsed="false">
      <c r="C61" s="240"/>
      <c r="D61" s="240"/>
      <c r="E61" s="240"/>
      <c r="F61" s="240"/>
      <c r="G61" s="240"/>
      <c r="H61" s="240"/>
      <c r="I61" s="240"/>
      <c r="J61" s="240"/>
      <c r="K61" s="240"/>
      <c r="L61" s="241"/>
      <c r="M61" s="239"/>
      <c r="N61" s="239"/>
    </row>
    <row r="62" customFormat="false" ht="12" hidden="false" customHeight="false" outlineLevel="0" collapsed="false"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39"/>
      <c r="N62" s="239"/>
    </row>
    <row r="63" customFormat="false" ht="12" hidden="false" customHeight="false" outlineLevel="0" collapsed="false">
      <c r="C63" s="240"/>
      <c r="D63" s="240"/>
      <c r="E63" s="240"/>
      <c r="F63" s="240"/>
      <c r="G63" s="240"/>
      <c r="H63" s="240"/>
      <c r="I63" s="240"/>
      <c r="J63" s="240"/>
      <c r="K63" s="240"/>
      <c r="L63" s="241"/>
      <c r="M63" s="239"/>
      <c r="N63" s="239"/>
    </row>
    <row r="64" customFormat="false" ht="12" hidden="false" customHeight="false" outlineLevel="0" collapsed="false">
      <c r="C64" s="240"/>
      <c r="D64" s="240"/>
      <c r="E64" s="240"/>
      <c r="F64" s="240"/>
      <c r="G64" s="240"/>
      <c r="H64" s="240"/>
      <c r="I64" s="240"/>
      <c r="J64" s="240"/>
      <c r="K64" s="240"/>
      <c r="L64" s="241"/>
      <c r="M64" s="239"/>
      <c r="N64" s="239"/>
    </row>
    <row r="65" customFormat="false" ht="12" hidden="false" customHeight="false" outlineLevel="0" collapsed="false"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39"/>
      <c r="N65" s="23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9" min="1" style="9" width="9.1"/>
    <col collapsed="false" customWidth="true" hidden="false" outlineLevel="0" max="11" min="10" style="9" width="5.66"/>
    <col collapsed="false" customWidth="false" hidden="false" outlineLevel="0" max="257" min="12" style="9" width="9.1"/>
  </cols>
  <sheetData>
    <row r="1" s="13" customFormat="true" ht="12" hidden="false" customHeight="false" outlineLevel="0" collapsed="false">
      <c r="A1" s="10" t="s">
        <v>9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24.75" hidden="false" customHeight="true" outlineLevel="0" collapsed="false">
      <c r="A3" s="16"/>
      <c r="B3" s="16"/>
      <c r="C3" s="68" t="s">
        <v>92</v>
      </c>
      <c r="D3" s="68" t="s">
        <v>93</v>
      </c>
      <c r="E3" s="69" t="s">
        <v>94</v>
      </c>
      <c r="F3" s="68" t="s">
        <v>95</v>
      </c>
      <c r="G3" s="70" t="s">
        <v>96</v>
      </c>
      <c r="H3" s="68" t="s">
        <v>77</v>
      </c>
    </row>
    <row r="4" customFormat="false" ht="10.8" hidden="false" customHeight="false" outlineLevel="0" collapsed="false">
      <c r="A4" s="71" t="n">
        <v>2010</v>
      </c>
      <c r="B4" s="72" t="s">
        <v>81</v>
      </c>
      <c r="C4" s="22" t="n">
        <v>248.745078487</v>
      </c>
      <c r="D4" s="22" t="n">
        <v>94.208911334</v>
      </c>
      <c r="E4" s="73" t="n">
        <v>51.015536897</v>
      </c>
      <c r="F4" s="22" t="n">
        <v>11.17</v>
      </c>
      <c r="G4" s="22" t="n">
        <v>3.612112306322</v>
      </c>
      <c r="H4" s="74" t="n">
        <f aca="false">SUM(C4:G4)</f>
        <v>408.751639024322</v>
      </c>
    </row>
    <row r="5" customFormat="false" ht="10.8" hidden="false" customHeight="false" outlineLevel="0" collapsed="false">
      <c r="A5" s="71" t="n">
        <v>2010</v>
      </c>
      <c r="B5" s="72" t="s">
        <v>82</v>
      </c>
      <c r="C5" s="22" t="n">
        <v>181.222343532</v>
      </c>
      <c r="D5" s="22" t="n">
        <v>85.947918816</v>
      </c>
      <c r="E5" s="73" t="n">
        <v>55.667031577</v>
      </c>
      <c r="F5" s="22" t="n">
        <v>10.4</v>
      </c>
      <c r="G5" s="22" t="n">
        <v>2.437250667161</v>
      </c>
      <c r="H5" s="74" t="n">
        <f aca="false">SUM(C5:G5)</f>
        <v>335.674544592161</v>
      </c>
    </row>
    <row r="6" customFormat="false" ht="10.8" hidden="false" customHeight="false" outlineLevel="0" collapsed="false">
      <c r="A6" s="71" t="n">
        <v>2010</v>
      </c>
      <c r="B6" s="72" t="s">
        <v>83</v>
      </c>
      <c r="C6" s="22" t="n">
        <v>222.190146551</v>
      </c>
      <c r="D6" s="22" t="n">
        <v>83.369873026</v>
      </c>
      <c r="E6" s="73" t="n">
        <v>45.660076612</v>
      </c>
      <c r="F6" s="22" t="n">
        <v>9.6185</v>
      </c>
      <c r="G6" s="22" t="n">
        <v>2.86041349226</v>
      </c>
      <c r="H6" s="74" t="n">
        <f aca="false">SUM(C6:G6)</f>
        <v>363.69900968126</v>
      </c>
    </row>
    <row r="7" customFormat="false" ht="10.8" hidden="false" customHeight="false" outlineLevel="0" collapsed="false">
      <c r="A7" s="71" t="n">
        <v>2010</v>
      </c>
      <c r="B7" s="75" t="s">
        <v>84</v>
      </c>
      <c r="C7" s="28" t="n">
        <v>234.732303693</v>
      </c>
      <c r="D7" s="28" t="n">
        <v>81.214347858</v>
      </c>
      <c r="E7" s="76" t="n">
        <v>49.632095099</v>
      </c>
      <c r="F7" s="28" t="n">
        <v>7.5272</v>
      </c>
      <c r="G7" s="28" t="n">
        <v>3.622494798893</v>
      </c>
      <c r="H7" s="77" t="n">
        <f aca="false">SUM(C7:G7)</f>
        <v>376.728441448893</v>
      </c>
    </row>
    <row r="8" customFormat="false" ht="10.2" hidden="false" customHeight="false" outlineLevel="0" collapsed="false">
      <c r="A8" s="71" t="n">
        <v>2010</v>
      </c>
      <c r="B8" s="78" t="s">
        <v>77</v>
      </c>
      <c r="C8" s="79" t="n">
        <v>886.889872263</v>
      </c>
      <c r="D8" s="79" t="n">
        <v>344.741051034</v>
      </c>
      <c r="E8" s="80" t="n">
        <v>201.974740185</v>
      </c>
      <c r="F8" s="79" t="n">
        <v>38.7157</v>
      </c>
      <c r="G8" s="79" t="n">
        <v>12.532271264636</v>
      </c>
      <c r="H8" s="81" t="n">
        <f aca="false">SUM(C8:G8)</f>
        <v>1484.85363474664</v>
      </c>
    </row>
    <row r="9" customFormat="false" ht="10.8" hidden="false" customHeight="false" outlineLevel="0" collapsed="false">
      <c r="A9" s="82" t="n">
        <v>2011</v>
      </c>
      <c r="B9" s="83" t="s">
        <v>81</v>
      </c>
      <c r="C9" s="34" t="n">
        <v>313.475566579</v>
      </c>
      <c r="D9" s="34" t="n">
        <v>103.58726325</v>
      </c>
      <c r="E9" s="84" t="n">
        <v>44.052065255</v>
      </c>
      <c r="F9" s="34" t="n">
        <v>8.4803</v>
      </c>
      <c r="G9" s="34" t="n">
        <v>3.839190332239</v>
      </c>
      <c r="H9" s="85" t="n">
        <f aca="false">SUM(C9:G9)</f>
        <v>473.434385416239</v>
      </c>
    </row>
    <row r="10" customFormat="false" ht="10.8" hidden="false" customHeight="false" outlineLevel="0" collapsed="false">
      <c r="A10" s="82" t="n">
        <v>2011</v>
      </c>
      <c r="B10" s="83" t="s">
        <v>82</v>
      </c>
      <c r="C10" s="34" t="n">
        <v>272.671948554</v>
      </c>
      <c r="D10" s="34" t="n">
        <v>84.554839989</v>
      </c>
      <c r="E10" s="84" t="n">
        <v>39.278007492</v>
      </c>
      <c r="F10" s="34" t="n">
        <v>6.5288</v>
      </c>
      <c r="G10" s="34" t="n">
        <v>2.312696208374</v>
      </c>
      <c r="H10" s="85" t="n">
        <f aca="false">SUM(C10:G10)</f>
        <v>405.346292243374</v>
      </c>
    </row>
    <row r="11" customFormat="false" ht="10.8" hidden="false" customHeight="false" outlineLevel="0" collapsed="false">
      <c r="A11" s="82" t="n">
        <v>2011</v>
      </c>
      <c r="B11" s="83" t="s">
        <v>83</v>
      </c>
      <c r="C11" s="34" t="n">
        <v>150.206257555</v>
      </c>
      <c r="D11" s="34" t="n">
        <v>85.3925993</v>
      </c>
      <c r="E11" s="84" t="n">
        <v>43.969984609</v>
      </c>
      <c r="F11" s="34" t="n">
        <v>4.4926</v>
      </c>
      <c r="G11" s="34" t="n">
        <v>1.728430204188</v>
      </c>
      <c r="H11" s="85" t="n">
        <f aca="false">SUM(C11:G11)</f>
        <v>285.789871668188</v>
      </c>
    </row>
    <row r="12" customFormat="false" ht="10.8" hidden="false" customHeight="false" outlineLevel="0" collapsed="false">
      <c r="A12" s="82" t="n">
        <v>2011</v>
      </c>
      <c r="B12" s="83" t="s">
        <v>84</v>
      </c>
      <c r="C12" s="34" t="n">
        <v>109.317424454</v>
      </c>
      <c r="D12" s="34" t="n">
        <v>65.725566463</v>
      </c>
      <c r="E12" s="84" t="n">
        <v>56.724047649</v>
      </c>
      <c r="F12" s="34" t="n">
        <v>10.79</v>
      </c>
      <c r="G12" s="34" t="n">
        <v>4.551145486555</v>
      </c>
      <c r="H12" s="85" t="n">
        <f aca="false">SUM(C12:G12)</f>
        <v>247.108184052555</v>
      </c>
    </row>
    <row r="13" customFormat="false" ht="10.2" hidden="false" customHeight="false" outlineLevel="0" collapsed="false">
      <c r="A13" s="82" t="n">
        <v>2011</v>
      </c>
      <c r="B13" s="86" t="s">
        <v>77</v>
      </c>
      <c r="C13" s="87" t="n">
        <v>845.671197142</v>
      </c>
      <c r="D13" s="87" t="n">
        <v>339.260269002</v>
      </c>
      <c r="E13" s="88" t="n">
        <v>184.024105005</v>
      </c>
      <c r="F13" s="87" t="n">
        <v>30.2917</v>
      </c>
      <c r="G13" s="87" t="n">
        <v>12.431462231356</v>
      </c>
      <c r="H13" s="87" t="n">
        <f aca="false">SUM(C13:G13)</f>
        <v>1411.67873338036</v>
      </c>
    </row>
    <row r="14" customFormat="false" ht="10.8" hidden="false" customHeight="false" outlineLevel="0" collapsed="false">
      <c r="A14" s="71" t="n">
        <v>2012</v>
      </c>
      <c r="B14" s="72" t="s">
        <v>81</v>
      </c>
      <c r="C14" s="22" t="n">
        <v>163.880961521</v>
      </c>
      <c r="D14" s="22" t="n">
        <v>125.569702804</v>
      </c>
      <c r="E14" s="73" t="n">
        <v>84.446130354</v>
      </c>
      <c r="F14" s="22" t="n">
        <v>10.74</v>
      </c>
      <c r="G14" s="22" t="n">
        <v>4.477799351894</v>
      </c>
      <c r="H14" s="74" t="n">
        <f aca="false">SUM(C14:G14)</f>
        <v>389.114594030894</v>
      </c>
    </row>
    <row r="15" customFormat="false" ht="10.8" hidden="false" customHeight="false" outlineLevel="0" collapsed="false">
      <c r="A15" s="71" t="n">
        <v>2012</v>
      </c>
      <c r="B15" s="72" t="s">
        <v>82</v>
      </c>
      <c r="C15" s="22" t="n">
        <v>123.727300733</v>
      </c>
      <c r="D15" s="22" t="n">
        <v>86.337634943</v>
      </c>
      <c r="E15" s="73" t="n">
        <v>54.194311744</v>
      </c>
      <c r="F15" s="22" t="n">
        <v>7.5387</v>
      </c>
      <c r="G15" s="22" t="n">
        <v>2.914033286336</v>
      </c>
      <c r="H15" s="74" t="n">
        <f aca="false">SUM(C15:G15)</f>
        <v>274.711980706336</v>
      </c>
    </row>
    <row r="16" customFormat="false" ht="10.8" hidden="false" customHeight="false" outlineLevel="0" collapsed="false">
      <c r="A16" s="71" t="n">
        <v>2012</v>
      </c>
      <c r="B16" s="72" t="s">
        <v>83</v>
      </c>
      <c r="C16" s="22" t="n">
        <v>127.173076046</v>
      </c>
      <c r="D16" s="22" t="n">
        <v>118.50203357</v>
      </c>
      <c r="E16" s="73" t="n">
        <v>58.815595506</v>
      </c>
      <c r="F16" s="22" t="n">
        <v>9.0587</v>
      </c>
      <c r="G16" s="22" t="n">
        <v>3.247283552675</v>
      </c>
      <c r="H16" s="74" t="n">
        <f aca="false">SUM(C16:G16)</f>
        <v>316.796688674675</v>
      </c>
    </row>
    <row r="17" customFormat="false" ht="10.8" hidden="false" customHeight="false" outlineLevel="0" collapsed="false">
      <c r="A17" s="71" t="n">
        <v>2012</v>
      </c>
      <c r="B17" s="72" t="s">
        <v>84</v>
      </c>
      <c r="C17" s="22" t="n">
        <v>135.916339095</v>
      </c>
      <c r="D17" s="22" t="n">
        <v>134.065951347</v>
      </c>
      <c r="E17" s="73" t="n">
        <v>92.438814407</v>
      </c>
      <c r="F17" s="22" t="n">
        <v>10.62</v>
      </c>
      <c r="G17" s="22" t="n">
        <v>4.776287541992</v>
      </c>
      <c r="H17" s="74" t="n">
        <f aca="false">SUM(C17:G17)</f>
        <v>377.817392390992</v>
      </c>
    </row>
    <row r="18" customFormat="false" ht="10.8" hidden="false" customHeight="false" outlineLevel="0" collapsed="false">
      <c r="A18" s="71" t="n">
        <v>2012</v>
      </c>
      <c r="B18" s="89" t="s">
        <v>77</v>
      </c>
      <c r="C18" s="65" t="n">
        <v>550.697677395</v>
      </c>
      <c r="D18" s="65" t="n">
        <v>464.475322664</v>
      </c>
      <c r="E18" s="90" t="n">
        <v>289.894852011</v>
      </c>
      <c r="F18" s="65" t="n">
        <v>37.9574</v>
      </c>
      <c r="G18" s="65" t="n">
        <v>15.415403732897</v>
      </c>
      <c r="H18" s="74" t="n">
        <f aca="false">SUM(C18:G18)</f>
        <v>1358.4406558029</v>
      </c>
    </row>
    <row r="19" customFormat="false" ht="10.8" hidden="false" customHeight="false" outlineLevel="0" collapsed="false">
      <c r="A19" s="82" t="n">
        <v>2013</v>
      </c>
      <c r="B19" s="83" t="s">
        <v>81</v>
      </c>
      <c r="C19" s="34" t="n">
        <v>207.532636108</v>
      </c>
      <c r="D19" s="34" t="n">
        <v>151.064960788</v>
      </c>
      <c r="E19" s="84" t="n">
        <v>80.836369427</v>
      </c>
      <c r="F19" s="34" t="n">
        <v>9.9411</v>
      </c>
      <c r="G19" s="34" t="n">
        <v>5.267948458911</v>
      </c>
      <c r="H19" s="85" t="n">
        <f aca="false">SUM(C19:G19)</f>
        <v>454.643014781911</v>
      </c>
    </row>
    <row r="20" customFormat="false" ht="10.8" hidden="false" customHeight="false" outlineLevel="0" collapsed="false">
      <c r="A20" s="82" t="n">
        <v>2013</v>
      </c>
      <c r="B20" s="83" t="s">
        <v>82</v>
      </c>
      <c r="C20" s="34" t="n">
        <v>210.216988182</v>
      </c>
      <c r="D20" s="34" t="n">
        <v>164.117142315</v>
      </c>
      <c r="E20" s="84" t="n">
        <v>95.823695172</v>
      </c>
      <c r="F20" s="34" t="n">
        <v>7.283</v>
      </c>
      <c r="G20" s="34" t="n">
        <v>5.14587993299</v>
      </c>
      <c r="H20" s="85" t="n">
        <f aca="false">SUM(C20:G20)</f>
        <v>482.58670560199</v>
      </c>
    </row>
    <row r="21" customFormat="false" ht="10.8" hidden="false" customHeight="false" outlineLevel="0" collapsed="false">
      <c r="A21" s="82" t="n">
        <v>2013</v>
      </c>
      <c r="B21" s="83" t="s">
        <v>83</v>
      </c>
      <c r="C21" s="34" t="n">
        <v>194.923559565</v>
      </c>
      <c r="D21" s="34" t="n">
        <v>111.556085028</v>
      </c>
      <c r="E21" s="84" t="n">
        <v>48.759967964</v>
      </c>
      <c r="F21" s="34" t="n">
        <v>4.6064</v>
      </c>
      <c r="G21" s="34" t="n">
        <v>3.56307777698</v>
      </c>
      <c r="H21" s="85" t="n">
        <f aca="false">SUM(C21:G21)</f>
        <v>363.40909033398</v>
      </c>
    </row>
    <row r="22" customFormat="false" ht="10.8" hidden="false" customHeight="false" outlineLevel="0" collapsed="false">
      <c r="A22" s="82" t="n">
        <v>2013</v>
      </c>
      <c r="B22" s="83" t="s">
        <v>84</v>
      </c>
      <c r="C22" s="34" t="n">
        <v>302.972742127</v>
      </c>
      <c r="D22" s="34" t="n">
        <v>188.351638866</v>
      </c>
      <c r="E22" s="84" t="n">
        <v>83.38353478</v>
      </c>
      <c r="F22" s="34" t="n">
        <v>5.9856</v>
      </c>
      <c r="G22" s="34" t="n">
        <v>4.154003954418</v>
      </c>
      <c r="H22" s="85" t="n">
        <f aca="false">SUM(C22:G22)</f>
        <v>584.847519727418</v>
      </c>
    </row>
    <row r="23" customFormat="false" ht="10.2" hidden="false" customHeight="false" outlineLevel="0" collapsed="false">
      <c r="A23" s="82" t="n">
        <v>2013</v>
      </c>
      <c r="B23" s="86" t="s">
        <v>77</v>
      </c>
      <c r="C23" s="87" t="n">
        <v>915.645925982</v>
      </c>
      <c r="D23" s="87" t="n">
        <v>615.089826997</v>
      </c>
      <c r="E23" s="88" t="n">
        <v>308.803567343</v>
      </c>
      <c r="F23" s="87" t="n">
        <v>27.8161</v>
      </c>
      <c r="G23" s="87" t="n">
        <v>18.130910123299</v>
      </c>
      <c r="H23" s="87" t="n">
        <f aca="false">SUM(C23:G23)</f>
        <v>1885.4863304453</v>
      </c>
    </row>
    <row r="24" customFormat="false" ht="10.8" hidden="false" customHeight="false" outlineLevel="0" collapsed="false">
      <c r="A24" s="71" t="n">
        <v>2014</v>
      </c>
      <c r="B24" s="72" t="s">
        <v>81</v>
      </c>
      <c r="C24" s="22" t="n">
        <v>411.658387858</v>
      </c>
      <c r="D24" s="22" t="n">
        <v>256.823648818</v>
      </c>
      <c r="E24" s="73" t="n">
        <v>78.859962026</v>
      </c>
      <c r="F24" s="22" t="n">
        <v>7.8276</v>
      </c>
      <c r="G24" s="22" t="n">
        <v>4.499158162966</v>
      </c>
      <c r="H24" s="74" t="n">
        <f aca="false">SUM(C24:G24)</f>
        <v>759.668756864966</v>
      </c>
    </row>
    <row r="25" customFormat="false" ht="10.8" hidden="false" customHeight="false" outlineLevel="0" collapsed="false">
      <c r="A25" s="71" t="n">
        <v>2014</v>
      </c>
      <c r="B25" s="72" t="s">
        <v>82</v>
      </c>
      <c r="C25" s="22" t="n">
        <v>418.348759681</v>
      </c>
      <c r="D25" s="22" t="n">
        <v>204.82683991</v>
      </c>
      <c r="E25" s="73" t="n">
        <v>94.739977621</v>
      </c>
      <c r="F25" s="22" t="n">
        <v>8.5551</v>
      </c>
      <c r="G25" s="22" t="n">
        <v>4.522418765618</v>
      </c>
      <c r="H25" s="74" t="n">
        <f aca="false">SUM(C25:G25)</f>
        <v>730.993095977618</v>
      </c>
    </row>
    <row r="26" customFormat="false" ht="10.8" hidden="false" customHeight="false" outlineLevel="0" collapsed="false">
      <c r="A26" s="71" t="n">
        <v>2014</v>
      </c>
      <c r="B26" s="72" t="s">
        <v>83</v>
      </c>
      <c r="C26" s="22" t="n">
        <v>367.457013528</v>
      </c>
      <c r="D26" s="22" t="n">
        <v>187.843329448</v>
      </c>
      <c r="E26" s="73" t="n">
        <v>58.56736198</v>
      </c>
      <c r="F26" s="22" t="n">
        <v>6.1847</v>
      </c>
      <c r="G26" s="22" t="n">
        <v>3.429888913466</v>
      </c>
      <c r="H26" s="74" t="n">
        <f aca="false">SUM(C26:G26)</f>
        <v>623.482293869466</v>
      </c>
      <c r="I26" s="26"/>
    </row>
    <row r="27" customFormat="false" ht="10.8" hidden="false" customHeight="false" outlineLevel="0" collapsed="false">
      <c r="A27" s="71" t="n">
        <v>2014</v>
      </c>
      <c r="B27" s="72" t="s">
        <v>84</v>
      </c>
      <c r="C27" s="22" t="n">
        <v>340.246062439</v>
      </c>
      <c r="D27" s="22" t="n">
        <v>161.373570886</v>
      </c>
      <c r="E27" s="73" t="n">
        <v>61.556455958</v>
      </c>
      <c r="F27" s="22" t="n">
        <v>6.3127</v>
      </c>
      <c r="G27" s="22" t="n">
        <v>2.906748726661</v>
      </c>
      <c r="H27" s="74" t="n">
        <f aca="false">SUM(C27:G27)</f>
        <v>572.395538009661</v>
      </c>
      <c r="I27" s="26"/>
    </row>
    <row r="28" customFormat="false" ht="10.8" hidden="false" customHeight="false" outlineLevel="0" collapsed="false">
      <c r="A28" s="71" t="n">
        <v>2014</v>
      </c>
      <c r="B28" s="89" t="s">
        <v>77</v>
      </c>
      <c r="C28" s="65" t="n">
        <v>1537.710223506</v>
      </c>
      <c r="D28" s="65" t="n">
        <v>810.867389062</v>
      </c>
      <c r="E28" s="90" t="n">
        <v>293.723757585</v>
      </c>
      <c r="F28" s="65" t="n">
        <v>28.8801</v>
      </c>
      <c r="G28" s="65" t="n">
        <v>15.358214568711</v>
      </c>
      <c r="H28" s="74" t="n">
        <f aca="false">SUM(C28:G28)</f>
        <v>2686.53968472171</v>
      </c>
      <c r="I28" s="26"/>
    </row>
    <row r="29" customFormat="false" ht="10.8" hidden="false" customHeight="false" outlineLevel="0" collapsed="false">
      <c r="A29" s="82" t="n">
        <v>2015</v>
      </c>
      <c r="B29" s="83" t="s">
        <v>81</v>
      </c>
      <c r="C29" s="34" t="n">
        <v>384.245884997</v>
      </c>
      <c r="D29" s="34" t="n">
        <v>244.996798093</v>
      </c>
      <c r="E29" s="84" t="n">
        <v>90.362492326</v>
      </c>
      <c r="F29" s="34" t="n">
        <v>7.8044</v>
      </c>
      <c r="G29" s="34" t="n">
        <v>3.642993041028</v>
      </c>
      <c r="H29" s="85" t="n">
        <f aca="false">SUM(C29:G29)</f>
        <v>731.052568457028</v>
      </c>
      <c r="I29" s="26"/>
    </row>
    <row r="30" customFormat="false" ht="10.8" hidden="false" customHeight="false" outlineLevel="0" collapsed="false">
      <c r="A30" s="82" t="n">
        <v>2015</v>
      </c>
      <c r="B30" s="83" t="s">
        <v>82</v>
      </c>
      <c r="C30" s="34" t="n">
        <v>282.990227116</v>
      </c>
      <c r="D30" s="34" t="n">
        <v>174.478816307</v>
      </c>
      <c r="E30" s="84" t="n">
        <v>68.898467256</v>
      </c>
      <c r="F30" s="34" t="n">
        <v>6.0006</v>
      </c>
      <c r="G30" s="34" t="n">
        <v>3.205015787884</v>
      </c>
      <c r="H30" s="85" t="n">
        <f aca="false">SUM(C30:G30)</f>
        <v>535.573126466884</v>
      </c>
      <c r="I30" s="26"/>
    </row>
    <row r="31" customFormat="false" ht="10.8" hidden="false" customHeight="false" outlineLevel="0" collapsed="false">
      <c r="A31" s="82" t="n">
        <v>2015</v>
      </c>
      <c r="B31" s="83" t="s">
        <v>83</v>
      </c>
      <c r="C31" s="34" t="n">
        <v>236.15114271</v>
      </c>
      <c r="D31" s="34" t="n">
        <v>142.804927905</v>
      </c>
      <c r="E31" s="84" t="n">
        <v>42.445947131</v>
      </c>
      <c r="F31" s="34" t="n">
        <v>3.228</v>
      </c>
      <c r="G31" s="34" t="n">
        <v>1.84253017779</v>
      </c>
      <c r="H31" s="85" t="n">
        <f aca="false">SUM(C31:G31)</f>
        <v>426.47254792379</v>
      </c>
      <c r="I31" s="26"/>
    </row>
    <row r="32" customFormat="false" ht="10.8" hidden="false" customHeight="false" outlineLevel="0" collapsed="false">
      <c r="A32" s="82" t="n">
        <v>2015</v>
      </c>
      <c r="B32" s="83" t="s">
        <v>84</v>
      </c>
      <c r="C32" s="34" t="n">
        <v>376.293321634</v>
      </c>
      <c r="D32" s="34" t="n">
        <v>183.800453911</v>
      </c>
      <c r="E32" s="84" t="n">
        <v>48.696869315</v>
      </c>
      <c r="F32" s="34" t="n">
        <v>4.1678</v>
      </c>
      <c r="G32" s="34" t="n">
        <v>2.719065775911</v>
      </c>
      <c r="H32" s="85" t="n">
        <f aca="false">SUM(C32:G32)</f>
        <v>615.677510635911</v>
      </c>
      <c r="I32" s="26"/>
    </row>
    <row r="33" customFormat="false" ht="10.2" hidden="false" customHeight="false" outlineLevel="0" collapsed="false">
      <c r="A33" s="82" t="n">
        <v>2015</v>
      </c>
      <c r="B33" s="86" t="s">
        <v>77</v>
      </c>
      <c r="C33" s="87" t="n">
        <v>1279.680576457</v>
      </c>
      <c r="D33" s="87" t="n">
        <v>746.080996216</v>
      </c>
      <c r="E33" s="88" t="n">
        <v>250.403776028</v>
      </c>
      <c r="F33" s="87" t="n">
        <v>21.2008</v>
      </c>
      <c r="G33" s="87" t="n">
        <v>11.409604782613</v>
      </c>
      <c r="H33" s="87" t="n">
        <f aca="false">SUM(C33:G33)</f>
        <v>2308.77575348361</v>
      </c>
      <c r="I33" s="26"/>
    </row>
    <row r="34" customFormat="false" ht="10.8" hidden="false" customHeight="false" outlineLevel="0" collapsed="false">
      <c r="A34" s="71" t="n">
        <v>2016</v>
      </c>
      <c r="B34" s="72" t="s">
        <v>81</v>
      </c>
      <c r="C34" s="22" t="n">
        <v>379.25182773</v>
      </c>
      <c r="D34" s="22" t="n">
        <v>178.615892159</v>
      </c>
      <c r="E34" s="73" t="n">
        <v>52.956522094</v>
      </c>
      <c r="F34" s="22" t="n">
        <v>4.1129</v>
      </c>
      <c r="G34" s="22" t="n">
        <v>2.430231077155</v>
      </c>
      <c r="H34" s="74" t="n">
        <f aca="false">SUM(C34:G34)</f>
        <v>617.367373060155</v>
      </c>
    </row>
    <row r="35" customFormat="false" ht="10.8" hidden="false" customHeight="false" outlineLevel="0" collapsed="false">
      <c r="A35" s="71" t="n">
        <v>2016</v>
      </c>
      <c r="B35" s="72" t="s">
        <v>82</v>
      </c>
      <c r="C35" s="22" t="n">
        <v>391.415287407</v>
      </c>
      <c r="D35" s="22" t="n">
        <v>168.581410972</v>
      </c>
      <c r="E35" s="73" t="n">
        <v>50.158609085</v>
      </c>
      <c r="F35" s="22" t="n">
        <v>3.6828</v>
      </c>
      <c r="G35" s="22" t="n">
        <v>2.068911186606</v>
      </c>
      <c r="H35" s="74" t="n">
        <f aca="false">SUM(C35:G35)</f>
        <v>615.907018650606</v>
      </c>
    </row>
    <row r="36" customFormat="false" ht="10.8" hidden="false" customHeight="false" outlineLevel="0" collapsed="false">
      <c r="A36" s="71" t="n">
        <v>2016</v>
      </c>
      <c r="B36" s="72" t="s">
        <v>83</v>
      </c>
      <c r="C36" s="22" t="n">
        <v>355.597141219</v>
      </c>
      <c r="D36" s="22" t="n">
        <v>163.527845056</v>
      </c>
      <c r="E36" s="73" t="n">
        <v>40.09426012</v>
      </c>
      <c r="F36" s="22" t="n">
        <v>3.6076</v>
      </c>
      <c r="G36" s="22" t="n">
        <v>1.163418670327</v>
      </c>
      <c r="H36" s="74" t="n">
        <f aca="false">SUM(C36:G36)</f>
        <v>563.990265065327</v>
      </c>
    </row>
    <row r="37" customFormat="false" ht="10.8" hidden="false" customHeight="false" outlineLevel="0" collapsed="false">
      <c r="A37" s="71" t="n">
        <v>2016</v>
      </c>
      <c r="B37" s="72" t="s">
        <v>84</v>
      </c>
      <c r="C37" s="22" t="n">
        <v>315.376535849</v>
      </c>
      <c r="D37" s="22" t="n">
        <v>158.920216986</v>
      </c>
      <c r="E37" s="73" t="n">
        <v>48.580685078</v>
      </c>
      <c r="F37" s="22" t="n">
        <v>4.3941</v>
      </c>
      <c r="G37" s="22" t="n">
        <v>1.620847187889</v>
      </c>
      <c r="H37" s="74" t="n">
        <f aca="false">SUM(C37:G37)</f>
        <v>528.892385100889</v>
      </c>
    </row>
    <row r="38" customFormat="false" ht="10.8" hidden="false" customHeight="false" outlineLevel="0" collapsed="false">
      <c r="A38" s="71" t="n">
        <v>2016</v>
      </c>
      <c r="B38" s="89" t="s">
        <v>77</v>
      </c>
      <c r="C38" s="65" t="n">
        <v>1441.640792205</v>
      </c>
      <c r="D38" s="65" t="n">
        <v>669.645365173</v>
      </c>
      <c r="E38" s="90" t="n">
        <v>191.790076377</v>
      </c>
      <c r="F38" s="65" t="n">
        <v>15.7974</v>
      </c>
      <c r="G38" s="65" t="n">
        <v>7.283408121977</v>
      </c>
      <c r="H38" s="74" t="n">
        <f aca="false">SUM(C38:G38)</f>
        <v>2326.15704187698</v>
      </c>
      <c r="I38" s="26"/>
    </row>
    <row r="39" customFormat="false" ht="10.8" hidden="false" customHeight="false" outlineLevel="0" collapsed="false">
      <c r="A39" s="82" t="n">
        <v>2017</v>
      </c>
      <c r="B39" s="83" t="s">
        <v>81</v>
      </c>
      <c r="C39" s="34" t="n">
        <v>274.600327863</v>
      </c>
      <c r="D39" s="34" t="n">
        <v>180.211792424</v>
      </c>
      <c r="E39" s="84" t="n">
        <v>46.562511878</v>
      </c>
      <c r="F39" s="34" t="n">
        <v>3.5065</v>
      </c>
      <c r="G39" s="34" t="n">
        <v>1.258086449092</v>
      </c>
      <c r="H39" s="85" t="n">
        <f aca="false">SUM(C39:G39)</f>
        <v>506.139218614092</v>
      </c>
      <c r="I39" s="26"/>
    </row>
    <row r="40" customFormat="false" ht="10.8" hidden="false" customHeight="false" outlineLevel="0" collapsed="false">
      <c r="A40" s="82" t="n">
        <v>2017</v>
      </c>
      <c r="B40" s="83" t="s">
        <v>82</v>
      </c>
      <c r="C40" s="34" t="n">
        <v>304.961359842</v>
      </c>
      <c r="D40" s="34" t="n">
        <v>164.230353096</v>
      </c>
      <c r="E40" s="84" t="n">
        <v>50.534711684</v>
      </c>
      <c r="F40" s="34" t="n">
        <v>3.4778</v>
      </c>
      <c r="G40" s="34" t="n">
        <v>1.071614309799</v>
      </c>
      <c r="H40" s="85" t="n">
        <f aca="false">SUM(C40:G40)</f>
        <v>524.275838931799</v>
      </c>
    </row>
    <row r="41" customFormat="false" ht="10.8" hidden="false" customHeight="false" outlineLevel="0" collapsed="false">
      <c r="A41" s="82" t="n">
        <v>2017</v>
      </c>
      <c r="B41" s="83" t="s">
        <v>83</v>
      </c>
      <c r="C41" s="34" t="n">
        <v>244.920492057</v>
      </c>
      <c r="D41" s="34" t="n">
        <v>130.868628156</v>
      </c>
      <c r="E41" s="84" t="n">
        <v>34.357018315</v>
      </c>
      <c r="F41" s="34" t="n">
        <v>2.6813</v>
      </c>
      <c r="G41" s="34" t="n">
        <v>0.820654940119</v>
      </c>
      <c r="H41" s="85" t="n">
        <f aca="false">SUM(C41:G41)</f>
        <v>413.648093468119</v>
      </c>
    </row>
    <row r="42" customFormat="false" ht="10.8" hidden="false" customHeight="false" outlineLevel="0" collapsed="false">
      <c r="A42" s="82" t="n">
        <v>2017</v>
      </c>
      <c r="B42" s="83" t="s">
        <v>84</v>
      </c>
      <c r="C42" s="34" t="n">
        <v>431.186417408</v>
      </c>
      <c r="D42" s="34" t="n">
        <v>202.616948466</v>
      </c>
      <c r="E42" s="84" t="n">
        <v>50.903833741</v>
      </c>
      <c r="F42" s="34" t="n">
        <v>3.1261</v>
      </c>
      <c r="G42" s="34" t="n">
        <v>1.1918960297</v>
      </c>
      <c r="H42" s="85" t="n">
        <f aca="false">SUM(C42:G42)</f>
        <v>689.0251956447</v>
      </c>
    </row>
    <row r="43" customFormat="false" ht="10.2" hidden="false" customHeight="false" outlineLevel="0" collapsed="false">
      <c r="A43" s="82" t="n">
        <v>2017</v>
      </c>
      <c r="B43" s="86" t="s">
        <v>77</v>
      </c>
      <c r="C43" s="87" t="n">
        <v>1255.66859717</v>
      </c>
      <c r="D43" s="87" t="n">
        <v>677.927722142</v>
      </c>
      <c r="E43" s="87" t="n">
        <v>182.358075618</v>
      </c>
      <c r="F43" s="87" t="n">
        <v>12.7917</v>
      </c>
      <c r="G43" s="87" t="n">
        <v>4.34225172871</v>
      </c>
      <c r="H43" s="87" t="n">
        <f aca="false">SUM(C43:G43)</f>
        <v>2133.08834665871</v>
      </c>
    </row>
    <row r="44" customFormat="false" ht="10.8" hidden="false" customHeight="false" outlineLevel="0" collapsed="false">
      <c r="A44" s="71" t="n">
        <v>2018</v>
      </c>
      <c r="B44" s="72" t="s">
        <v>81</v>
      </c>
      <c r="C44" s="22" t="n">
        <v>413.229464078</v>
      </c>
      <c r="D44" s="22" t="n">
        <v>153.661501229</v>
      </c>
      <c r="E44" s="73" t="n">
        <v>39.651317249</v>
      </c>
      <c r="F44" s="22" t="n">
        <v>2.0868</v>
      </c>
      <c r="G44" s="22" t="n">
        <v>1.358332525424</v>
      </c>
      <c r="H44" s="65" t="n">
        <f aca="false">SUM(C44:G44)</f>
        <v>609.987415081424</v>
      </c>
    </row>
    <row r="45" customFormat="false" ht="10.8" hidden="false" customHeight="false" outlineLevel="0" collapsed="false">
      <c r="A45" s="71" t="n">
        <v>2018</v>
      </c>
      <c r="B45" s="72" t="s">
        <v>82</v>
      </c>
      <c r="C45" s="22" t="n">
        <v>306.656353613</v>
      </c>
      <c r="D45" s="22" t="n">
        <v>157.020494272</v>
      </c>
      <c r="E45" s="73" t="n">
        <v>50.086481235</v>
      </c>
      <c r="F45" s="22" t="n">
        <v>1.7393</v>
      </c>
      <c r="G45" s="22" t="n">
        <v>1.007649418988</v>
      </c>
      <c r="H45" s="65" t="n">
        <f aca="false">SUM(C45:G45)</f>
        <v>516.510278538988</v>
      </c>
    </row>
    <row r="46" customFormat="false" ht="10.8" hidden="false" customHeight="false" outlineLevel="0" collapsed="false">
      <c r="A46" s="71"/>
      <c r="B46" s="89" t="s">
        <v>77</v>
      </c>
      <c r="C46" s="65" t="n">
        <v>719.885817691</v>
      </c>
      <c r="D46" s="65" t="n">
        <v>310.681995501</v>
      </c>
      <c r="E46" s="90" t="n">
        <v>89.737798484</v>
      </c>
      <c r="F46" s="65" t="n">
        <v>3.8261</v>
      </c>
      <c r="G46" s="65" t="n">
        <v>2.365981944412</v>
      </c>
      <c r="H46" s="65" t="n">
        <f aca="false">SUM(C46:G46)</f>
        <v>1126.49769362041</v>
      </c>
    </row>
    <row r="47" customFormat="false" ht="14.4" hidden="false" customHeight="false" outlineLevel="0" collapsed="false">
      <c r="A47" s="71"/>
      <c r="B47" s="91"/>
      <c r="C47" s="92"/>
      <c r="D47" s="92"/>
      <c r="E47" s="93"/>
      <c r="F47" s="92"/>
      <c r="G47" s="94"/>
      <c r="H47" s="94"/>
      <c r="I47" s="94"/>
    </row>
    <row r="48" customFormat="false" ht="15.6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4.4" hidden="false" customHeight="false" outlineLevel="0" collapsed="false">
      <c r="C49" s="94"/>
      <c r="D49" s="94"/>
      <c r="E49" s="94"/>
      <c r="F49" s="94"/>
      <c r="G49" s="94"/>
      <c r="H49" s="94"/>
      <c r="I49" s="94"/>
    </row>
    <row r="50" customFormat="false" ht="14.4" hidden="false" customHeight="false" outlineLevel="0" collapsed="false">
      <c r="C50" s="94"/>
      <c r="D50" s="94"/>
      <c r="E50" s="94"/>
      <c r="F50" s="94"/>
      <c r="G50" s="94"/>
      <c r="H50" s="94"/>
      <c r="I50" s="94"/>
    </row>
    <row r="51" customFormat="false" ht="14.4" hidden="false" customHeight="false" outlineLevel="0" collapsed="false">
      <c r="C51" s="94"/>
      <c r="D51" s="94"/>
      <c r="E51" s="94"/>
      <c r="F51" s="94"/>
      <c r="G51" s="94"/>
      <c r="H51" s="94"/>
      <c r="I51" s="94"/>
    </row>
    <row r="52" customFormat="false" ht="14.4" hidden="false" customHeight="false" outlineLevel="0" collapsed="false">
      <c r="C52" s="94"/>
      <c r="D52" s="94"/>
      <c r="E52" s="94"/>
      <c r="F52" s="94"/>
      <c r="G52" s="94"/>
      <c r="H52" s="94"/>
      <c r="I52" s="94"/>
    </row>
    <row r="53" customFormat="false" ht="14.4" hidden="false" customHeight="false" outlineLevel="0" collapsed="false">
      <c r="C53" s="94"/>
      <c r="D53" s="94"/>
      <c r="E53" s="94"/>
      <c r="F53" s="94"/>
      <c r="G53" s="94"/>
      <c r="H53" s="94"/>
      <c r="I53" s="94"/>
    </row>
    <row r="54" customFormat="false" ht="14.4" hidden="false" customHeight="false" outlineLevel="0" collapsed="false">
      <c r="C54" s="94"/>
      <c r="D54" s="94"/>
      <c r="E54" s="94"/>
      <c r="F54" s="94"/>
      <c r="G54" s="94"/>
      <c r="H54" s="94"/>
      <c r="I54" s="94"/>
    </row>
    <row r="55" customFormat="false" ht="14.4" hidden="false" customHeight="false" outlineLevel="0" collapsed="false">
      <c r="C55" s="94"/>
      <c r="D55" s="94"/>
      <c r="E55" s="94"/>
      <c r="F55" s="94"/>
      <c r="G55" s="94"/>
      <c r="H55" s="94"/>
      <c r="I55" s="94"/>
    </row>
    <row r="56" customFormat="false" ht="14.4" hidden="false" customHeight="false" outlineLevel="0" collapsed="false">
      <c r="C56" s="94"/>
      <c r="D56" s="94"/>
      <c r="E56" s="94"/>
      <c r="F56" s="94"/>
      <c r="G56" s="94"/>
      <c r="H56" s="94"/>
      <c r="I56" s="94"/>
    </row>
    <row r="57" customFormat="false" ht="14.4" hidden="false" customHeight="false" outlineLevel="0" collapsed="false">
      <c r="C57" s="94"/>
      <c r="D57" s="94"/>
      <c r="E57" s="94"/>
      <c r="F57" s="94"/>
      <c r="G57" s="94"/>
      <c r="H57" s="94"/>
      <c r="I57" s="94"/>
    </row>
    <row r="58" customFormat="false" ht="14.4" hidden="false" customHeight="false" outlineLevel="0" collapsed="false">
      <c r="C58" s="94"/>
      <c r="D58" s="94"/>
      <c r="E58" s="94"/>
      <c r="F58" s="94"/>
      <c r="G58" s="94"/>
      <c r="H58" s="94"/>
      <c r="I58" s="94"/>
    </row>
    <row r="59" customFormat="false" ht="14.4" hidden="false" customHeight="false" outlineLevel="0" collapsed="false">
      <c r="C59" s="94"/>
      <c r="D59" s="94"/>
      <c r="E59" s="94"/>
      <c r="F59" s="94"/>
      <c r="G59" s="94"/>
      <c r="H59" s="94"/>
      <c r="I59" s="94"/>
    </row>
    <row r="60" customFormat="false" ht="14.4" hidden="false" customHeight="false" outlineLevel="0" collapsed="false">
      <c r="C60" s="94"/>
      <c r="D60" s="94"/>
      <c r="E60" s="94"/>
      <c r="F60" s="94"/>
      <c r="G60" s="94"/>
      <c r="H60" s="94"/>
      <c r="I60" s="94"/>
    </row>
    <row r="61" customFormat="false" ht="14.4" hidden="false" customHeight="false" outlineLevel="0" collapsed="false">
      <c r="C61" s="94"/>
      <c r="D61" s="94"/>
      <c r="E61" s="94"/>
      <c r="F61" s="94"/>
      <c r="G61" s="94"/>
      <c r="H61" s="94"/>
      <c r="I61" s="94"/>
    </row>
    <row r="62" customFormat="false" ht="14.4" hidden="false" customHeight="false" outlineLevel="0" collapsed="false">
      <c r="C62" s="94"/>
      <c r="D62" s="94"/>
      <c r="E62" s="94"/>
      <c r="F62" s="94"/>
      <c r="G62" s="94"/>
      <c r="H62" s="94"/>
      <c r="I62" s="94"/>
    </row>
    <row r="63" customFormat="false" ht="14.4" hidden="false" customHeight="false" outlineLevel="0" collapsed="false">
      <c r="C63" s="94"/>
      <c r="D63" s="94"/>
      <c r="E63" s="94"/>
      <c r="F63" s="94"/>
      <c r="G63" s="94"/>
      <c r="H63" s="94"/>
      <c r="I63" s="94"/>
    </row>
    <row r="64" customFormat="false" ht="14.4" hidden="false" customHeight="false" outlineLevel="0" collapsed="false">
      <c r="C64" s="94"/>
      <c r="D64" s="94"/>
      <c r="E64" s="94"/>
      <c r="F64" s="94"/>
      <c r="G64" s="94"/>
      <c r="H64" s="94"/>
      <c r="I64" s="94"/>
    </row>
    <row r="65" customFormat="false" ht="14.4" hidden="false" customHeight="false" outlineLevel="0" collapsed="false">
      <c r="C65" s="94"/>
      <c r="D65" s="94"/>
      <c r="E65" s="94"/>
      <c r="F65" s="94"/>
      <c r="G65" s="94"/>
      <c r="H65" s="94"/>
      <c r="I65" s="94"/>
    </row>
    <row r="66" customFormat="false" ht="14.4" hidden="false" customHeight="false" outlineLevel="0" collapsed="false">
      <c r="C66" s="94"/>
      <c r="D66" s="94"/>
      <c r="E66" s="94"/>
      <c r="F66" s="94"/>
      <c r="G66" s="94"/>
      <c r="H66" s="94"/>
      <c r="I66" s="94"/>
    </row>
    <row r="67" customFormat="false" ht="14.4" hidden="false" customHeight="false" outlineLevel="0" collapsed="false">
      <c r="C67" s="94"/>
      <c r="D67" s="94"/>
      <c r="E67" s="94"/>
      <c r="F67" s="94"/>
      <c r="G67" s="94"/>
      <c r="H67" s="94"/>
      <c r="I67" s="94"/>
    </row>
    <row r="68" customFormat="false" ht="14.4" hidden="false" customHeight="false" outlineLevel="0" collapsed="false">
      <c r="C68" s="94"/>
      <c r="D68" s="94"/>
      <c r="E68" s="94"/>
      <c r="F68" s="94"/>
      <c r="G68" s="94"/>
      <c r="H68" s="94"/>
      <c r="I68" s="94"/>
    </row>
    <row r="69" customFormat="false" ht="14.4" hidden="false" customHeight="false" outlineLevel="0" collapsed="false">
      <c r="C69" s="94"/>
      <c r="D69" s="94"/>
      <c r="E69" s="94"/>
      <c r="F69" s="94"/>
      <c r="G69" s="94"/>
      <c r="H69" s="94"/>
      <c r="I69" s="94"/>
    </row>
    <row r="70" customFormat="false" ht="14.4" hidden="false" customHeight="false" outlineLevel="0" collapsed="false">
      <c r="C70" s="94"/>
      <c r="D70" s="94"/>
      <c r="E70" s="94"/>
      <c r="F70" s="94"/>
      <c r="G70" s="94"/>
      <c r="H70" s="94"/>
      <c r="I70" s="9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5.1"/>
    <col collapsed="false" customWidth="true" hidden="false" outlineLevel="0" max="3" min="3" style="9" width="6.87"/>
    <col collapsed="false" customWidth="true" hidden="false" outlineLevel="0" max="4" min="4" style="9" width="9.66"/>
    <col collapsed="false" customWidth="true" hidden="false" outlineLevel="0" max="6" min="5" style="9" width="7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8.99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1"/>
  </cols>
  <sheetData>
    <row r="1" s="13" customFormat="true" ht="12" hidden="false" customHeight="fals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2"/>
    </row>
    <row r="2" s="15" customFormat="true" ht="12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84"/>
    </row>
    <row r="3" customFormat="false" ht="31.2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56</v>
      </c>
      <c r="F3" s="69" t="s">
        <v>149</v>
      </c>
      <c r="G3" s="69" t="s">
        <v>188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77</v>
      </c>
    </row>
    <row r="4" customFormat="false" ht="10.8" hidden="false" customHeight="false" outlineLevel="0" collapsed="false">
      <c r="A4" s="115" t="n">
        <v>2010</v>
      </c>
      <c r="B4" s="116" t="s">
        <v>83</v>
      </c>
      <c r="C4" s="438" t="n">
        <v>7.5</v>
      </c>
      <c r="D4" s="439" t="n">
        <v>2.4</v>
      </c>
      <c r="E4" s="438" t="n">
        <v>1</v>
      </c>
      <c r="F4" s="439" t="n">
        <v>1.3</v>
      </c>
      <c r="G4" s="439" t="n">
        <v>3.6</v>
      </c>
      <c r="H4" s="439" t="n">
        <v>7.7</v>
      </c>
      <c r="I4" s="439" t="n">
        <v>4.1</v>
      </c>
      <c r="J4" s="439" t="n">
        <v>11</v>
      </c>
      <c r="K4" s="439" t="n">
        <v>51.6</v>
      </c>
      <c r="L4" s="440" t="n">
        <v>3.7</v>
      </c>
    </row>
    <row r="5" customFormat="false" ht="10.8" hidden="false" customHeight="false" outlineLevel="0" collapsed="false">
      <c r="A5" s="115" t="n">
        <v>2010</v>
      </c>
      <c r="B5" s="116" t="s">
        <v>84</v>
      </c>
      <c r="C5" s="441" t="n">
        <v>4.8</v>
      </c>
      <c r="D5" s="442" t="n">
        <v>4</v>
      </c>
      <c r="E5" s="441" t="n">
        <v>1.7</v>
      </c>
      <c r="F5" s="442" t="n">
        <v>1.9</v>
      </c>
      <c r="G5" s="442" t="n">
        <v>8.5</v>
      </c>
      <c r="H5" s="442" t="n">
        <v>3.8</v>
      </c>
      <c r="I5" s="442" t="n">
        <v>10.8</v>
      </c>
      <c r="J5" s="442" t="n">
        <v>13.8</v>
      </c>
      <c r="K5" s="442" t="n">
        <v>94.6</v>
      </c>
      <c r="L5" s="443" t="n">
        <v>3.4</v>
      </c>
    </row>
    <row r="6" customFormat="false" ht="10.2" hidden="false" customHeight="false" outlineLevel="0" collapsed="false">
      <c r="A6" s="115" t="n">
        <v>2010</v>
      </c>
      <c r="B6" s="103" t="s">
        <v>77</v>
      </c>
      <c r="C6" s="444" t="n">
        <v>6.7</v>
      </c>
      <c r="D6" s="445" t="n">
        <v>2.9</v>
      </c>
      <c r="E6" s="444" t="n">
        <v>1.3</v>
      </c>
      <c r="F6" s="445" t="n">
        <v>1.6</v>
      </c>
      <c r="G6" s="445" t="n">
        <v>4.3</v>
      </c>
      <c r="H6" s="445" t="n">
        <v>6.7</v>
      </c>
      <c r="I6" s="445" t="n">
        <v>5.4</v>
      </c>
      <c r="J6" s="445" t="n">
        <v>11.8</v>
      </c>
      <c r="K6" s="445" t="n">
        <v>88.4</v>
      </c>
      <c r="L6" s="446" t="n">
        <v>3.6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447" t="n">
        <v>4.45922266091713</v>
      </c>
      <c r="D7" s="448" t="n">
        <v>3.38383329439588</v>
      </c>
      <c r="E7" s="447" t="n">
        <v>1.56931600247943</v>
      </c>
      <c r="F7" s="448" t="n">
        <v>0.97861700097208</v>
      </c>
      <c r="G7" s="448" t="n">
        <v>8.85065726353548</v>
      </c>
      <c r="H7" s="448" t="n">
        <v>5.68374655834175</v>
      </c>
      <c r="I7" s="448" t="n">
        <v>13.5273887237476</v>
      </c>
      <c r="J7" s="448" t="n">
        <v>13.645700530021</v>
      </c>
      <c r="K7" s="448" t="n">
        <v>1.80206347755527</v>
      </c>
      <c r="L7" s="449" t="n">
        <v>3.33578019223975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447" t="n">
        <v>9.52372340942087</v>
      </c>
      <c r="D8" s="448" t="n">
        <v>2.44739991431403</v>
      </c>
      <c r="E8" s="447" t="n">
        <v>1.81222132344826</v>
      </c>
      <c r="F8" s="448" t="n">
        <v>3.75046097787673</v>
      </c>
      <c r="G8" s="448" t="n">
        <v>13.4075633939832</v>
      </c>
      <c r="H8" s="448" t="n">
        <v>9.41662635348025</v>
      </c>
      <c r="I8" s="448" t="n">
        <v>14.3609497589735</v>
      </c>
      <c r="J8" s="448" t="n">
        <v>18.9285629225172</v>
      </c>
      <c r="K8" s="448" t="n">
        <v>0.51541404084184</v>
      </c>
      <c r="L8" s="449" t="n">
        <v>4.86651201315818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447" t="n">
        <v>6.4666990200634</v>
      </c>
      <c r="D9" s="448" t="n">
        <v>1.32151868640499</v>
      </c>
      <c r="E9" s="447" t="n">
        <v>3.13398160210752</v>
      </c>
      <c r="F9" s="448" t="n">
        <v>3.47797398076332</v>
      </c>
      <c r="G9" s="448" t="n">
        <v>11.785723585282</v>
      </c>
      <c r="H9" s="448" t="n">
        <v>6.94093140584401</v>
      </c>
      <c r="I9" s="448" t="n">
        <v>15.6047527823086</v>
      </c>
      <c r="J9" s="448" t="n">
        <v>12.6033388208906</v>
      </c>
      <c r="K9" s="448" t="n">
        <v>1.22290510187752</v>
      </c>
      <c r="L9" s="449" t="n">
        <v>4.90561100739761</v>
      </c>
    </row>
    <row r="10" customFormat="false" ht="10.8" hidden="false" customHeight="false" outlineLevel="0" collapsed="false">
      <c r="A10" s="118" t="n">
        <v>2011</v>
      </c>
      <c r="B10" s="105" t="s">
        <v>84</v>
      </c>
      <c r="C10" s="450" t="n">
        <v>7.11975353971236</v>
      </c>
      <c r="D10" s="451" t="n">
        <v>1.31146006791512</v>
      </c>
      <c r="E10" s="450" t="n">
        <v>1.38400218970666</v>
      </c>
      <c r="F10" s="451" t="n">
        <v>1.3631273125752</v>
      </c>
      <c r="G10" s="451" t="n">
        <v>9.09836110559281</v>
      </c>
      <c r="H10" s="451" t="n">
        <v>7.63518944458658</v>
      </c>
      <c r="I10" s="451" t="n">
        <v>15.0630206265496</v>
      </c>
      <c r="J10" s="451" t="n">
        <v>13.034972065996</v>
      </c>
      <c r="K10" s="451" t="n">
        <v>1.96891557762754</v>
      </c>
      <c r="L10" s="452" t="n">
        <v>4.14807525771633</v>
      </c>
    </row>
    <row r="11" customFormat="false" ht="10.2" hidden="false" customHeight="false" outlineLevel="0" collapsed="false">
      <c r="A11" s="118" t="n">
        <v>2011</v>
      </c>
      <c r="B11" s="275" t="s">
        <v>77</v>
      </c>
      <c r="C11" s="453" t="n">
        <v>6.65801448048717</v>
      </c>
      <c r="D11" s="454" t="n">
        <v>2.03507661920837</v>
      </c>
      <c r="E11" s="453" t="n">
        <v>1.95389012077324</v>
      </c>
      <c r="F11" s="454" t="n">
        <v>2.46631158552001</v>
      </c>
      <c r="G11" s="454" t="n">
        <v>10.9257144600941</v>
      </c>
      <c r="H11" s="454" t="n">
        <v>7.40344749396432</v>
      </c>
      <c r="I11" s="454" t="n">
        <v>14.428791810273</v>
      </c>
      <c r="J11" s="454" t="n">
        <v>14.8248719602905</v>
      </c>
      <c r="K11" s="454" t="n">
        <v>0.889361864915919</v>
      </c>
      <c r="L11" s="454" t="n">
        <v>4.27726756272879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441" t="n">
        <v>9.48398594016864</v>
      </c>
      <c r="D12" s="442" t="n">
        <v>0.0299304247505833</v>
      </c>
      <c r="E12" s="441" t="n">
        <v>3.55553941212122</v>
      </c>
      <c r="F12" s="442" t="n">
        <v>7.33054476283113</v>
      </c>
      <c r="G12" s="442" t="n">
        <v>7.71412132695569</v>
      </c>
      <c r="H12" s="442" t="n">
        <v>5.74855450408998</v>
      </c>
      <c r="I12" s="442" t="n">
        <v>13.5809447886616</v>
      </c>
      <c r="J12" s="442" t="n">
        <v>12.649379702498</v>
      </c>
      <c r="K12" s="442" t="n">
        <v>0.0841829260420909</v>
      </c>
      <c r="L12" s="443" t="n">
        <v>5.37652684973251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441" t="n">
        <v>9.39543611232865</v>
      </c>
      <c r="D13" s="442" t="n">
        <v>0.0709591290217175</v>
      </c>
      <c r="E13" s="441" t="n">
        <v>2.74840938023343</v>
      </c>
      <c r="F13" s="442" t="n">
        <v>6.24980835020507</v>
      </c>
      <c r="G13" s="442" t="n">
        <v>9.33273316070467</v>
      </c>
      <c r="H13" s="442" t="n">
        <v>3.35205990476091</v>
      </c>
      <c r="I13" s="442" t="n">
        <v>11.8721807435934</v>
      </c>
      <c r="J13" s="442" t="n">
        <v>9.88853682881228</v>
      </c>
      <c r="K13" s="442" t="n">
        <v>0.00935001361807554</v>
      </c>
      <c r="L13" s="443" t="n">
        <v>4.24549654780639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441" t="n">
        <v>8.02962111615976</v>
      </c>
      <c r="D14" s="442" t="n">
        <v>0.00268474855562299</v>
      </c>
      <c r="E14" s="441" t="n">
        <v>3.26484399663496</v>
      </c>
      <c r="F14" s="442" t="n">
        <v>9.65169364868162</v>
      </c>
      <c r="G14" s="442" t="n">
        <v>8.48588010042307</v>
      </c>
      <c r="H14" s="442" t="n">
        <v>5.06140532900218</v>
      </c>
      <c r="I14" s="442" t="n">
        <v>13.2289951310153</v>
      </c>
      <c r="J14" s="442" t="n">
        <v>11.5849890307025</v>
      </c>
      <c r="K14" s="442" t="n">
        <v>29.620389427152</v>
      </c>
      <c r="L14" s="443" t="n">
        <v>5.7174763242817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441" t="n">
        <v>10.2853556391096</v>
      </c>
      <c r="D15" s="442" t="n">
        <v>0.0112480085902941</v>
      </c>
      <c r="E15" s="441" t="n">
        <v>3.17329012813396</v>
      </c>
      <c r="F15" s="442" t="n">
        <v>11.6213259658614</v>
      </c>
      <c r="G15" s="442" t="n">
        <v>7.90142284090119</v>
      </c>
      <c r="H15" s="442" t="n">
        <v>6.02804349862076</v>
      </c>
      <c r="I15" s="442" t="n">
        <v>14.9369083195037</v>
      </c>
      <c r="J15" s="442" t="n">
        <v>11.7052897966509</v>
      </c>
      <c r="K15" s="442" t="n">
        <v>37.9296505674874</v>
      </c>
      <c r="L15" s="443" t="n">
        <v>6.42257450723078</v>
      </c>
    </row>
    <row r="16" customFormat="false" ht="10.2" hidden="false" customHeight="false" outlineLevel="0" collapsed="false">
      <c r="A16" s="115" t="n">
        <v>2012</v>
      </c>
      <c r="B16" s="277" t="s">
        <v>77</v>
      </c>
      <c r="C16" s="444" t="n">
        <v>9.29347511210636</v>
      </c>
      <c r="D16" s="445" t="n">
        <v>0.0159027839399461</v>
      </c>
      <c r="E16" s="444" t="n">
        <v>3.22612630742356</v>
      </c>
      <c r="F16" s="445" t="n">
        <v>8.24540611298888</v>
      </c>
      <c r="G16" s="445" t="n">
        <v>8.38322620434407</v>
      </c>
      <c r="H16" s="445" t="n">
        <v>5.20079821730362</v>
      </c>
      <c r="I16" s="445" t="n">
        <v>13.5675861933452</v>
      </c>
      <c r="J16" s="445" t="n">
        <v>11.6052476320389</v>
      </c>
      <c r="K16" s="445" t="n">
        <v>20.1959579956553</v>
      </c>
      <c r="L16" s="446" t="n">
        <v>5.43467691012739</v>
      </c>
    </row>
    <row r="17" customFormat="false" ht="10.8" hidden="false" customHeight="false" outlineLevel="0" collapsed="false">
      <c r="A17" s="133" t="n">
        <v>2013</v>
      </c>
      <c r="B17" s="119" t="s">
        <v>81</v>
      </c>
      <c r="C17" s="447" t="n">
        <v>13.2981317909413</v>
      </c>
      <c r="D17" s="448" t="n">
        <v>0.0286317558548781</v>
      </c>
      <c r="E17" s="447" t="n">
        <v>2.6637339709383</v>
      </c>
      <c r="F17" s="448" t="n">
        <v>4.98118072747454</v>
      </c>
      <c r="G17" s="448" t="n">
        <v>9.09436853621865</v>
      </c>
      <c r="H17" s="448" t="n">
        <v>8.67233955595387</v>
      </c>
      <c r="I17" s="448" t="n">
        <v>11.4550822958223</v>
      </c>
      <c r="J17" s="448" t="n">
        <v>7.91002770994486</v>
      </c>
      <c r="K17" s="448" t="n">
        <v>0.350375019121218</v>
      </c>
      <c r="L17" s="449" t="n">
        <v>5.03895752662389</v>
      </c>
    </row>
    <row r="18" customFormat="false" ht="10.8" hidden="false" customHeight="false" outlineLevel="0" collapsed="false">
      <c r="A18" s="133" t="n">
        <v>2013</v>
      </c>
      <c r="B18" s="119" t="s">
        <v>82</v>
      </c>
      <c r="C18" s="447" t="n">
        <v>4.16997059887408</v>
      </c>
      <c r="D18" s="448" t="n">
        <v>0.0394109709758219</v>
      </c>
      <c r="E18" s="447" t="n">
        <v>1.53560652733353</v>
      </c>
      <c r="F18" s="448" t="n">
        <v>1.65577399484759</v>
      </c>
      <c r="G18" s="448" t="n">
        <v>10.202427930205</v>
      </c>
      <c r="H18" s="448" t="n">
        <v>8.22467100899627</v>
      </c>
      <c r="I18" s="448" t="n">
        <v>23.1264279473649</v>
      </c>
      <c r="J18" s="448" t="n">
        <v>6.7521054791293</v>
      </c>
      <c r="K18" s="448" t="n">
        <v>25.1038715994948</v>
      </c>
      <c r="L18" s="449" t="n">
        <v>5.65049114421242</v>
      </c>
    </row>
    <row r="19" customFormat="false" ht="10.8" hidden="false" customHeight="false" outlineLevel="0" collapsed="false">
      <c r="A19" s="133" t="n">
        <v>2013</v>
      </c>
      <c r="B19" s="119" t="s">
        <v>83</v>
      </c>
      <c r="C19" s="447" t="n">
        <v>5.52906363864156</v>
      </c>
      <c r="D19" s="448" t="n">
        <v>0.124160723710508</v>
      </c>
      <c r="E19" s="447" t="n">
        <v>3.28510153874701</v>
      </c>
      <c r="F19" s="448" t="n">
        <v>9.82454638782643</v>
      </c>
      <c r="G19" s="448" t="n">
        <v>7.7747204513601</v>
      </c>
      <c r="H19" s="448" t="n">
        <v>5.72546960182021</v>
      </c>
      <c r="I19" s="448" t="n">
        <v>14.5624135785623</v>
      </c>
      <c r="J19" s="448" t="n">
        <v>22.2969694590783</v>
      </c>
      <c r="K19" s="448" t="n">
        <v>25.3182525649876</v>
      </c>
      <c r="L19" s="449" t="n">
        <v>5.8715353475294</v>
      </c>
    </row>
    <row r="20" customFormat="false" ht="10.8" hidden="false" customHeight="false" outlineLevel="0" collapsed="false">
      <c r="A20" s="133" t="n">
        <v>2013</v>
      </c>
      <c r="B20" s="119" t="s">
        <v>84</v>
      </c>
      <c r="C20" s="447" t="n">
        <v>6.42572479419795</v>
      </c>
      <c r="D20" s="448" t="n">
        <v>0.152911158663559</v>
      </c>
      <c r="E20" s="447" t="n">
        <v>3.39173653386419</v>
      </c>
      <c r="F20" s="448" t="n">
        <v>11.3356449419149</v>
      </c>
      <c r="G20" s="448" t="n">
        <v>13.0121304786837</v>
      </c>
      <c r="H20" s="448" t="n">
        <v>9.30174450507529</v>
      </c>
      <c r="I20" s="448" t="n">
        <v>9.34962991126879</v>
      </c>
      <c r="J20" s="448" t="n">
        <v>30.1907905186298</v>
      </c>
      <c r="K20" s="448" t="n">
        <v>0</v>
      </c>
      <c r="L20" s="449" t="n">
        <v>6.08740832601141</v>
      </c>
    </row>
    <row r="21" customFormat="false" ht="10.2" hidden="false" customHeight="false" outlineLevel="0" collapsed="false">
      <c r="A21" s="133" t="n">
        <v>2013</v>
      </c>
      <c r="B21" s="275" t="s">
        <v>77</v>
      </c>
      <c r="C21" s="453" t="n">
        <v>7.35026066667058</v>
      </c>
      <c r="D21" s="453" t="n">
        <v>0.0859100868731379</v>
      </c>
      <c r="E21" s="453" t="n">
        <v>2.70514695069471</v>
      </c>
      <c r="F21" s="453" t="n">
        <v>7.30429327676781</v>
      </c>
      <c r="G21" s="453" t="n">
        <v>10.1659051364472</v>
      </c>
      <c r="H21" s="453" t="n">
        <v>8.18272393437182</v>
      </c>
      <c r="I21" s="453" t="n">
        <v>15.0709958766702</v>
      </c>
      <c r="J21" s="453" t="n">
        <v>15.652640735327</v>
      </c>
      <c r="K21" s="453" t="n">
        <v>16.022393241217</v>
      </c>
      <c r="L21" s="453" t="n">
        <v>5.63414312307981</v>
      </c>
    </row>
    <row r="22" customFormat="false" ht="10.2" hidden="false" customHeight="false" outlineLevel="0" collapsed="false">
      <c r="A22" s="137" t="n">
        <v>2014</v>
      </c>
      <c r="B22" s="455" t="s">
        <v>81</v>
      </c>
      <c r="C22" s="456" t="n">
        <v>4.90006026247659</v>
      </c>
      <c r="D22" s="457" t="n">
        <v>0.142341351341878</v>
      </c>
      <c r="E22" s="456" t="n">
        <v>3.19908698948055</v>
      </c>
      <c r="F22" s="457" t="n">
        <v>11.0261350633441</v>
      </c>
      <c r="G22" s="457" t="n">
        <v>9.5851987950876</v>
      </c>
      <c r="H22" s="457" t="n">
        <v>3.76960455652212</v>
      </c>
      <c r="I22" s="457" t="n">
        <v>13.9903281038366</v>
      </c>
      <c r="J22" s="457" t="n">
        <v>8.11111617704768</v>
      </c>
      <c r="K22" s="457" t="n">
        <v>0</v>
      </c>
      <c r="L22" s="458" t="n">
        <v>4.86581475400445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441" t="n">
        <v>4.81920210104628</v>
      </c>
      <c r="D23" s="442" t="n">
        <v>0.800195574364491</v>
      </c>
      <c r="E23" s="441" t="n">
        <v>3.14272791521587</v>
      </c>
      <c r="F23" s="442" t="n">
        <v>12.4437944134336</v>
      </c>
      <c r="G23" s="442" t="n">
        <v>5.61731425148551</v>
      </c>
      <c r="H23" s="442" t="n">
        <v>4.38933710213493</v>
      </c>
      <c r="I23" s="442" t="n">
        <v>6.59938805683819</v>
      </c>
      <c r="J23" s="442" t="n">
        <v>11.6435327908864</v>
      </c>
      <c r="K23" s="442" t="n">
        <v>0</v>
      </c>
      <c r="L23" s="443" t="n">
        <v>4.16174380224846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441" t="n">
        <v>4.06338804600567</v>
      </c>
      <c r="D24" s="442" t="n">
        <v>0.557982526054823</v>
      </c>
      <c r="E24" s="441" t="n">
        <v>2.44444741830047</v>
      </c>
      <c r="F24" s="442" t="n">
        <v>12.1570687915211</v>
      </c>
      <c r="G24" s="442" t="n">
        <v>5.84739383183145</v>
      </c>
      <c r="H24" s="442" t="n">
        <v>2.24615515954045</v>
      </c>
      <c r="I24" s="442" t="n">
        <v>6.31160853803822</v>
      </c>
      <c r="J24" s="442" t="n">
        <v>5.32294238350822</v>
      </c>
      <c r="K24" s="442" t="n">
        <v>0.000131519936449567</v>
      </c>
      <c r="L24" s="443" t="n">
        <v>3.09797927812084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441" t="n">
        <v>4.5147456497148</v>
      </c>
      <c r="D25" s="442" t="n">
        <v>0.643128926402932</v>
      </c>
      <c r="E25" s="441" t="n">
        <v>2.78628186519121</v>
      </c>
      <c r="F25" s="442" t="n">
        <v>5.92234669521376</v>
      </c>
      <c r="G25" s="442" t="n">
        <v>4.67655150595435</v>
      </c>
      <c r="H25" s="442" t="n">
        <v>6.38425734348084</v>
      </c>
      <c r="I25" s="442" t="n">
        <v>6.76414647084947</v>
      </c>
      <c r="J25" s="442" t="n">
        <v>5.39001399199863</v>
      </c>
      <c r="K25" s="442" t="n">
        <v>0.0504139474918924</v>
      </c>
      <c r="L25" s="443" t="n">
        <v>3.94735952326782</v>
      </c>
    </row>
    <row r="26" customFormat="false" ht="10.2" hidden="false" customHeight="false" outlineLevel="0" collapsed="false">
      <c r="A26" s="115" t="n">
        <v>2014</v>
      </c>
      <c r="B26" s="277" t="s">
        <v>77</v>
      </c>
      <c r="C26" s="444" t="n">
        <v>4.60088737753858</v>
      </c>
      <c r="D26" s="445" t="n">
        <v>0.538456766592997</v>
      </c>
      <c r="E26" s="444" t="n">
        <v>2.93308046349793</v>
      </c>
      <c r="F26" s="445" t="n">
        <v>9.53211005647535</v>
      </c>
      <c r="G26" s="445" t="n">
        <v>6.49909248275315</v>
      </c>
      <c r="H26" s="445" t="n">
        <v>4.21445946802274</v>
      </c>
      <c r="I26" s="445" t="n">
        <v>9.19361229956105</v>
      </c>
      <c r="J26" s="445" t="n">
        <v>7.91200028589253</v>
      </c>
      <c r="K26" s="445" t="n">
        <v>0.00472364477151344</v>
      </c>
      <c r="L26" s="446" t="n">
        <v>4.10617090275599</v>
      </c>
    </row>
    <row r="27" customFormat="false" ht="10.8" hidden="false" customHeight="false" outlineLevel="0" collapsed="false">
      <c r="A27" s="133" t="n">
        <v>2015</v>
      </c>
      <c r="B27" s="119" t="s">
        <v>81</v>
      </c>
      <c r="C27" s="447" t="n">
        <v>4.43796348820844</v>
      </c>
      <c r="D27" s="448" t="n">
        <v>0.641985424948744</v>
      </c>
      <c r="E27" s="447" t="n">
        <v>4.09650427993807</v>
      </c>
      <c r="F27" s="448" t="n">
        <v>6.26801507881019</v>
      </c>
      <c r="G27" s="448" t="n">
        <v>6.08639022312117</v>
      </c>
      <c r="H27" s="448" t="n">
        <v>3.90400297798663</v>
      </c>
      <c r="I27" s="448" t="n">
        <v>5.77409149718055</v>
      </c>
      <c r="J27" s="448" t="n">
        <v>6.2082805786676</v>
      </c>
      <c r="K27" s="448" t="n">
        <v>1.28699314935896</v>
      </c>
      <c r="L27" s="449" t="n">
        <v>4.44809717523545</v>
      </c>
    </row>
    <row r="28" customFormat="false" ht="10.8" hidden="false" customHeight="false" outlineLevel="0" collapsed="false">
      <c r="A28" s="133" t="n">
        <v>2015</v>
      </c>
      <c r="B28" s="119" t="s">
        <v>82</v>
      </c>
      <c r="C28" s="447" t="n">
        <v>4.83116473664644</v>
      </c>
      <c r="D28" s="448" t="n">
        <v>0.642260253302951</v>
      </c>
      <c r="E28" s="447" t="n">
        <v>4.65269038483781</v>
      </c>
      <c r="F28" s="448" t="n">
        <v>9.83677050930482</v>
      </c>
      <c r="G28" s="448" t="n">
        <v>3.15407130910726</v>
      </c>
      <c r="H28" s="448" t="n">
        <v>5.00060077087526</v>
      </c>
      <c r="I28" s="448" t="n">
        <v>7.26847384472038</v>
      </c>
      <c r="J28" s="448" t="n">
        <v>5.72304378576904</v>
      </c>
      <c r="K28" s="448" t="n">
        <v>43.4585025106841</v>
      </c>
      <c r="L28" s="449" t="n">
        <v>5.11390036922097</v>
      </c>
    </row>
    <row r="29" customFormat="false" ht="10.8" hidden="false" customHeight="false" outlineLevel="0" collapsed="false">
      <c r="A29" s="133" t="n">
        <v>2015</v>
      </c>
      <c r="B29" s="119" t="s">
        <v>83</v>
      </c>
      <c r="C29" s="447" t="n">
        <v>4.813163979701</v>
      </c>
      <c r="D29" s="448" t="n">
        <v>0.637065298445329</v>
      </c>
      <c r="E29" s="447" t="n">
        <v>3.28387959110176</v>
      </c>
      <c r="F29" s="448" t="n">
        <v>5.39283640582265</v>
      </c>
      <c r="G29" s="448" t="n">
        <v>3.49430955857854</v>
      </c>
      <c r="H29" s="448" t="n">
        <v>2.72671475959142</v>
      </c>
      <c r="I29" s="448" t="n">
        <v>6.41410703574068</v>
      </c>
      <c r="J29" s="448" t="n">
        <v>9.50791564504526</v>
      </c>
      <c r="K29" s="448" t="n">
        <v>12.7166586736449</v>
      </c>
      <c r="L29" s="449" t="n">
        <v>3.85523728117227</v>
      </c>
    </row>
    <row r="30" customFormat="false" ht="10.8" hidden="false" customHeight="false" outlineLevel="0" collapsed="false">
      <c r="A30" s="133" t="n">
        <v>2015</v>
      </c>
      <c r="B30" s="119" t="s">
        <v>84</v>
      </c>
      <c r="C30" s="447" t="n">
        <v>2.89558045669647</v>
      </c>
      <c r="D30" s="448" t="n">
        <v>0.566994968706174</v>
      </c>
      <c r="E30" s="447" t="n">
        <v>3.33760608541547</v>
      </c>
      <c r="F30" s="448" t="n">
        <v>4.92756295221139</v>
      </c>
      <c r="G30" s="448" t="n">
        <v>5.4238938219444</v>
      </c>
      <c r="H30" s="448" t="n">
        <v>3.27474013274019</v>
      </c>
      <c r="I30" s="448" t="n">
        <v>6.3897479484562</v>
      </c>
      <c r="J30" s="448" t="n">
        <v>8.53510746327419</v>
      </c>
      <c r="K30" s="448" t="n">
        <v>38.4270973592847</v>
      </c>
      <c r="L30" s="449" t="n">
        <v>3.98222154733413</v>
      </c>
    </row>
    <row r="31" customFormat="false" ht="10.2" hidden="false" customHeight="false" outlineLevel="0" collapsed="false">
      <c r="A31" s="133" t="n">
        <v>2015</v>
      </c>
      <c r="B31" s="275" t="s">
        <v>77</v>
      </c>
      <c r="C31" s="453" t="n">
        <v>4.24365789434949</v>
      </c>
      <c r="D31" s="453" t="n">
        <v>0.623905233972586</v>
      </c>
      <c r="E31" s="453" t="n">
        <v>3.83806597246743</v>
      </c>
      <c r="F31" s="453" t="n">
        <v>6.22227649089792</v>
      </c>
      <c r="G31" s="453" t="n">
        <v>4.72788692306347</v>
      </c>
      <c r="H31" s="453" t="n">
        <v>3.81140299842548</v>
      </c>
      <c r="I31" s="453" t="n">
        <v>6.39436682451293</v>
      </c>
      <c r="J31" s="453" t="n">
        <v>7.35457284794355</v>
      </c>
      <c r="K31" s="453" t="n">
        <v>23.7606312449628</v>
      </c>
      <c r="L31" s="453" t="n">
        <v>4.3398022235959</v>
      </c>
    </row>
    <row r="32" customFormat="false" ht="10.2" hidden="false" customHeight="false" outlineLevel="0" collapsed="false">
      <c r="A32" s="137" t="n">
        <v>2016</v>
      </c>
      <c r="B32" s="455" t="s">
        <v>81</v>
      </c>
      <c r="C32" s="456" t="n">
        <v>3.40930319110577</v>
      </c>
      <c r="D32" s="457" t="n">
        <v>0.653769522729887</v>
      </c>
      <c r="E32" s="456" t="n">
        <v>2.61977672900278</v>
      </c>
      <c r="F32" s="457" t="n">
        <v>5.16249583260203</v>
      </c>
      <c r="G32" s="457" t="n">
        <v>5.29894894370429</v>
      </c>
      <c r="H32" s="457" t="n">
        <v>2.51908133359894</v>
      </c>
      <c r="I32" s="457" t="n">
        <v>6.56161086188838</v>
      </c>
      <c r="J32" s="457" t="n">
        <v>7.57133219516716</v>
      </c>
      <c r="K32" s="457" t="n">
        <v>23.0357071124794</v>
      </c>
      <c r="L32" s="458" t="n">
        <v>3.39739569388212</v>
      </c>
    </row>
    <row r="33" customFormat="false" ht="10.8" hidden="false" customHeight="false" outlineLevel="0" collapsed="false">
      <c r="A33" s="137" t="n">
        <v>2016</v>
      </c>
      <c r="B33" s="116" t="s">
        <v>82</v>
      </c>
      <c r="C33" s="441" t="n">
        <v>4.3311916486613</v>
      </c>
      <c r="D33" s="442" t="n">
        <v>0.549897465321682</v>
      </c>
      <c r="E33" s="441" t="n">
        <v>2.96614326105576</v>
      </c>
      <c r="F33" s="442" t="n">
        <v>4.58824866059435</v>
      </c>
      <c r="G33" s="442" t="n">
        <v>6.75014516863896</v>
      </c>
      <c r="H33" s="442" t="n">
        <v>2.50404930942485</v>
      </c>
      <c r="I33" s="442" t="n">
        <v>6.08059433372822</v>
      </c>
      <c r="J33" s="442" t="n">
        <v>7.07861229851345</v>
      </c>
      <c r="K33" s="442" t="n">
        <v>19.5399347838763</v>
      </c>
      <c r="L33" s="443" t="n">
        <v>3.58760871834832</v>
      </c>
    </row>
    <row r="34" customFormat="false" ht="10.8" hidden="false" customHeight="false" outlineLevel="0" collapsed="false">
      <c r="A34" s="137" t="n">
        <v>2016</v>
      </c>
      <c r="B34" s="116" t="s">
        <v>83</v>
      </c>
      <c r="C34" s="441" t="n">
        <v>5.41000639128784</v>
      </c>
      <c r="D34" s="442" t="n">
        <v>0.417755086530589</v>
      </c>
      <c r="E34" s="441" t="n">
        <v>2.70795921281624</v>
      </c>
      <c r="F34" s="442" t="n">
        <v>6.50396304069002</v>
      </c>
      <c r="G34" s="442" t="n">
        <v>7.82768578138244</v>
      </c>
      <c r="H34" s="442" t="n">
        <v>2.09031289149719</v>
      </c>
      <c r="I34" s="442" t="n">
        <v>4.08684410731008</v>
      </c>
      <c r="J34" s="442" t="n">
        <v>6.55956580368074</v>
      </c>
      <c r="K34" s="442" t="n">
        <v>15.4674507281077</v>
      </c>
      <c r="L34" s="443" t="n">
        <v>3.37917976414674</v>
      </c>
    </row>
    <row r="35" customFormat="false" ht="10.8" hidden="false" customHeight="false" outlineLevel="0" collapsed="false">
      <c r="A35" s="137" t="n">
        <v>2016</v>
      </c>
      <c r="B35" s="116" t="s">
        <v>84</v>
      </c>
      <c r="C35" s="441" t="n">
        <v>5.11448631504655</v>
      </c>
      <c r="D35" s="442" t="n">
        <v>0.586610029153257</v>
      </c>
      <c r="E35" s="441" t="n">
        <v>3.6175859867012</v>
      </c>
      <c r="F35" s="442" t="n">
        <v>10.4451464642411</v>
      </c>
      <c r="G35" s="442" t="n">
        <v>6.27684711671007</v>
      </c>
      <c r="H35" s="442" t="n">
        <v>3.30602430731326</v>
      </c>
      <c r="I35" s="442" t="n">
        <v>5.40844256256849</v>
      </c>
      <c r="J35" s="442" t="n">
        <v>7.40583518151038</v>
      </c>
      <c r="K35" s="442" t="n">
        <v>39.7886335689775</v>
      </c>
      <c r="L35" s="443" t="n">
        <v>4.54332297272466</v>
      </c>
    </row>
    <row r="36" customFormat="false" ht="10.2" hidden="false" customHeight="false" outlineLevel="0" collapsed="false">
      <c r="A36" s="137" t="n">
        <v>2016</v>
      </c>
      <c r="B36" s="277" t="s">
        <v>77</v>
      </c>
      <c r="C36" s="444" t="n">
        <v>4.53839122300453</v>
      </c>
      <c r="D36" s="445" t="n">
        <v>0.559616407103274</v>
      </c>
      <c r="E36" s="444" t="n">
        <v>2.98389472731629</v>
      </c>
      <c r="F36" s="445" t="n">
        <v>6.96713536046799</v>
      </c>
      <c r="G36" s="445" t="n">
        <v>6.44353951322391</v>
      </c>
      <c r="H36" s="445" t="n">
        <v>2.58975041978491</v>
      </c>
      <c r="I36" s="445" t="n">
        <v>5.6239653627652</v>
      </c>
      <c r="J36" s="445" t="n">
        <v>7.16864187684623</v>
      </c>
      <c r="K36" s="445" t="n">
        <v>20.9987082648519</v>
      </c>
      <c r="L36" s="446" t="n">
        <v>3.73449207744956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447" t="n">
        <v>5.80100539873631</v>
      </c>
      <c r="D37" s="448" t="n">
        <v>0.494330872720903</v>
      </c>
      <c r="E37" s="447" t="n">
        <v>3.69310821134998</v>
      </c>
      <c r="F37" s="448" t="n">
        <v>6.49096706174579</v>
      </c>
      <c r="G37" s="448" t="n">
        <v>7.26607992479492</v>
      </c>
      <c r="H37" s="448" t="n">
        <v>5.83045037352468</v>
      </c>
      <c r="I37" s="448" t="n">
        <v>7.5098212470161</v>
      </c>
      <c r="J37" s="448" t="n">
        <v>7.80468955630706</v>
      </c>
      <c r="K37" s="448" t="n">
        <v>16.4111810535382</v>
      </c>
      <c r="L37" s="449" t="n">
        <v>5.01491559793087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447" t="n">
        <v>5.57337962467896</v>
      </c>
      <c r="D38" s="448" t="n">
        <v>0.481447849531502</v>
      </c>
      <c r="E38" s="447" t="n">
        <v>3.53392032758921</v>
      </c>
      <c r="F38" s="448" t="n">
        <v>6.8689532723266</v>
      </c>
      <c r="G38" s="448" t="n">
        <v>7.23069574411155</v>
      </c>
      <c r="H38" s="448" t="n">
        <v>7.18677305558943</v>
      </c>
      <c r="I38" s="448" t="n">
        <v>8.08891913361852</v>
      </c>
      <c r="J38" s="448" t="n">
        <v>8.75762888379481</v>
      </c>
      <c r="K38" s="448" t="n">
        <v>19.5125678509415</v>
      </c>
      <c r="L38" s="449" t="n">
        <v>5.26166403552398</v>
      </c>
      <c r="M38" s="239"/>
      <c r="N38" s="239"/>
    </row>
    <row r="39" customFormat="false" ht="10.8" hidden="false" customHeight="false" outlineLevel="0" collapsed="false">
      <c r="A39" s="133" t="n">
        <v>2017</v>
      </c>
      <c r="B39" s="119" t="s">
        <v>83</v>
      </c>
      <c r="C39" s="447" t="n">
        <v>3.28673916540507</v>
      </c>
      <c r="D39" s="448" t="n">
        <v>0.379935122600831</v>
      </c>
      <c r="E39" s="447" t="n">
        <v>3.62050657853259</v>
      </c>
      <c r="F39" s="448" t="n">
        <v>8.40357698258118</v>
      </c>
      <c r="G39" s="448" t="n">
        <v>8.29457890301098</v>
      </c>
      <c r="H39" s="448" t="n">
        <v>7.41316319552423</v>
      </c>
      <c r="I39" s="448" t="n">
        <v>10.0329774568587</v>
      </c>
      <c r="J39" s="448" t="n">
        <v>18.4318630908293</v>
      </c>
      <c r="K39" s="448" t="n">
        <v>2.20316747102194</v>
      </c>
      <c r="L39" s="449" t="n">
        <v>5.91577736139952</v>
      </c>
      <c r="M39" s="239"/>
      <c r="N39" s="239"/>
    </row>
    <row r="40" customFormat="false" ht="10.8" hidden="false" customHeight="false" outlineLevel="0" collapsed="false">
      <c r="A40" s="133" t="n">
        <v>2017</v>
      </c>
      <c r="B40" s="119" t="s">
        <v>84</v>
      </c>
      <c r="C40" s="447" t="n">
        <v>4.72096020783713</v>
      </c>
      <c r="D40" s="448" t="n">
        <v>0.284098268274186</v>
      </c>
      <c r="E40" s="447" t="n">
        <v>3.85465299140338</v>
      </c>
      <c r="F40" s="448" t="n">
        <v>8.57561432144492</v>
      </c>
      <c r="G40" s="448" t="n">
        <v>8.80445128890753</v>
      </c>
      <c r="H40" s="448" t="n">
        <v>12.3985896569317</v>
      </c>
      <c r="I40" s="448" t="n">
        <v>13.8140928153823</v>
      </c>
      <c r="J40" s="448" t="n">
        <v>8.9045484155839</v>
      </c>
      <c r="K40" s="448" t="n">
        <v>0.373883799733775</v>
      </c>
      <c r="L40" s="449" t="n">
        <v>7.40532496879681</v>
      </c>
      <c r="M40" s="239"/>
      <c r="N40" s="239"/>
    </row>
    <row r="41" customFormat="false" ht="10.2" hidden="false" customHeight="false" outlineLevel="0" collapsed="false">
      <c r="A41" s="133" t="n">
        <v>2017</v>
      </c>
      <c r="B41" s="275" t="s">
        <v>77</v>
      </c>
      <c r="C41" s="453" t="n">
        <v>4.98785224404881</v>
      </c>
      <c r="D41" s="453" t="n">
        <v>0.408952039589923</v>
      </c>
      <c r="E41" s="453" t="n">
        <v>3.6685340045176</v>
      </c>
      <c r="F41" s="453" t="n">
        <v>7.59931410173588</v>
      </c>
      <c r="G41" s="453" t="n">
        <v>7.86169421121502</v>
      </c>
      <c r="H41" s="453" t="n">
        <v>8.40218502158688</v>
      </c>
      <c r="I41" s="453" t="n">
        <v>9.70397066573437</v>
      </c>
      <c r="J41" s="453" t="n">
        <v>10.7307956304385</v>
      </c>
      <c r="K41" s="453" t="n">
        <v>3.67106676497783</v>
      </c>
      <c r="L41" s="453" t="n">
        <v>5.85226027862618</v>
      </c>
      <c r="M41" s="239"/>
      <c r="N41" s="239"/>
    </row>
    <row r="42" customFormat="false" ht="10.8" hidden="false" customHeight="false" outlineLevel="0" collapsed="false">
      <c r="A42" s="137" t="n">
        <v>2018</v>
      </c>
      <c r="B42" s="455" t="s">
        <v>81</v>
      </c>
      <c r="C42" s="441" t="n">
        <v>4.67715122621536</v>
      </c>
      <c r="D42" s="442" t="n">
        <v>0.304984832640993</v>
      </c>
      <c r="E42" s="441" t="n">
        <v>3.47510842252178</v>
      </c>
      <c r="F42" s="442" t="n">
        <v>8.64004997878127</v>
      </c>
      <c r="G42" s="442" t="n">
        <v>9.09726280935921</v>
      </c>
      <c r="H42" s="442" t="n">
        <v>9.74185201167484</v>
      </c>
      <c r="I42" s="442" t="n">
        <v>11.4734822083687</v>
      </c>
      <c r="J42" s="442" t="n">
        <v>8.30938399796625</v>
      </c>
      <c r="K42" s="442" t="n">
        <v>12.3808134119399</v>
      </c>
      <c r="L42" s="443" t="n">
        <v>6.21150057779473</v>
      </c>
      <c r="M42" s="239"/>
      <c r="N42" s="239"/>
    </row>
    <row r="43" customFormat="false" ht="10.8" hidden="false" customHeight="false" outlineLevel="0" collapsed="false">
      <c r="A43" s="137" t="n">
        <v>2018</v>
      </c>
      <c r="B43" s="116" t="s">
        <v>82</v>
      </c>
      <c r="C43" s="441" t="n">
        <v>4.02566511228356</v>
      </c>
      <c r="D43" s="442" t="n">
        <v>0.265390933166837</v>
      </c>
      <c r="E43" s="441" t="n">
        <v>2.02017888036908</v>
      </c>
      <c r="F43" s="442" t="n">
        <v>9.26868577775291</v>
      </c>
      <c r="G43" s="442" t="n">
        <v>8.34403272501418</v>
      </c>
      <c r="H43" s="442" t="n">
        <v>10.6528493853452</v>
      </c>
      <c r="I43" s="442" t="n">
        <v>9.29896697876994</v>
      </c>
      <c r="J43" s="442" t="n">
        <v>4.20034175763769</v>
      </c>
      <c r="K43" s="442" t="n">
        <v>0</v>
      </c>
      <c r="L43" s="443" t="n">
        <v>5.6868635674849</v>
      </c>
      <c r="M43" s="239"/>
      <c r="N43" s="239"/>
    </row>
    <row r="44" customFormat="false" ht="10.2" hidden="false" customHeight="false" outlineLevel="0" collapsed="false">
      <c r="A44" s="137" t="n">
        <v>2018</v>
      </c>
      <c r="B44" s="277" t="s">
        <v>77</v>
      </c>
      <c r="C44" s="444" t="n">
        <v>4.35373220255971</v>
      </c>
      <c r="D44" s="445" t="n">
        <v>0.286042624618945</v>
      </c>
      <c r="E44" s="444" t="n">
        <v>2.75288724612472</v>
      </c>
      <c r="F44" s="445" t="n">
        <v>8.91726456007232</v>
      </c>
      <c r="G44" s="445" t="n">
        <v>8.71151840386419</v>
      </c>
      <c r="H44" s="445" t="n">
        <v>10.2656838147414</v>
      </c>
      <c r="I44" s="445" t="n">
        <v>10.3995020963328</v>
      </c>
      <c r="J44" s="445" t="n">
        <v>5.8704303435263</v>
      </c>
      <c r="K44" s="445" t="n">
        <v>3.72028684097549</v>
      </c>
      <c r="L44" s="446" t="n">
        <v>5.94251533638976</v>
      </c>
      <c r="M44" s="239"/>
      <c r="N44" s="239"/>
    </row>
    <row r="45" customFormat="false" ht="12" hidden="false" customHeight="false" outlineLevel="0" collapsed="false"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39"/>
      <c r="N45" s="239"/>
    </row>
    <row r="46" customFormat="false" ht="12" hidden="false" customHeight="false" outlineLevel="0" collapsed="false">
      <c r="C46" s="240"/>
      <c r="D46" s="240"/>
      <c r="E46" s="240"/>
      <c r="F46" s="240"/>
      <c r="G46" s="240"/>
      <c r="H46" s="240"/>
      <c r="I46" s="240"/>
      <c r="J46" s="240"/>
      <c r="K46" s="240"/>
      <c r="L46" s="241"/>
      <c r="M46" s="239"/>
      <c r="N46" s="239"/>
    </row>
    <row r="47" customFormat="false" ht="12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1"/>
      <c r="M47" s="239"/>
      <c r="N47" s="239"/>
    </row>
    <row r="48" customFormat="false" ht="12" hidden="false" customHeight="false" outlineLevel="0" collapsed="false">
      <c r="C48" s="240"/>
      <c r="D48" s="240"/>
      <c r="E48" s="240"/>
      <c r="F48" s="240"/>
      <c r="G48" s="240"/>
      <c r="H48" s="240"/>
      <c r="I48" s="240"/>
      <c r="J48" s="240"/>
      <c r="K48" s="240"/>
      <c r="L48" s="241"/>
      <c r="M48" s="239"/>
      <c r="N48" s="239"/>
    </row>
    <row r="49" customFormat="false" ht="12" hidden="false" customHeight="false" outlineLevel="0" collapsed="false">
      <c r="C49" s="240"/>
      <c r="D49" s="240"/>
      <c r="E49" s="240"/>
      <c r="F49" s="240"/>
      <c r="G49" s="240"/>
      <c r="H49" s="240"/>
      <c r="I49" s="240"/>
      <c r="J49" s="240"/>
      <c r="K49" s="240"/>
      <c r="L49" s="241"/>
      <c r="M49" s="239"/>
      <c r="N49" s="239"/>
    </row>
    <row r="50" customFormat="false" ht="12" hidden="false" customHeight="false" outlineLevel="0" collapsed="false"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39"/>
      <c r="N50" s="239"/>
    </row>
    <row r="51" customFormat="false" ht="12" hidden="false" customHeight="false" outlineLevel="0" collapsed="false">
      <c r="C51" s="240"/>
      <c r="D51" s="240"/>
      <c r="E51" s="240"/>
      <c r="F51" s="240"/>
      <c r="G51" s="240"/>
      <c r="H51" s="240"/>
      <c r="I51" s="240"/>
      <c r="J51" s="240"/>
      <c r="K51" s="240"/>
      <c r="L51" s="241"/>
      <c r="M51" s="239"/>
      <c r="N51" s="239"/>
    </row>
    <row r="52" customFormat="false" ht="12" hidden="false" customHeight="false" outlineLevel="0" collapsed="false">
      <c r="C52" s="240"/>
      <c r="D52" s="240"/>
      <c r="E52" s="240"/>
      <c r="F52" s="240"/>
      <c r="G52" s="240"/>
      <c r="H52" s="240"/>
      <c r="I52" s="240"/>
      <c r="J52" s="240"/>
      <c r="K52" s="240"/>
      <c r="L52" s="241"/>
      <c r="M52" s="239"/>
      <c r="N52" s="239"/>
    </row>
    <row r="53" customFormat="false" ht="12" hidden="false" customHeight="false" outlineLevel="0" collapsed="false">
      <c r="C53" s="240"/>
      <c r="D53" s="240"/>
      <c r="E53" s="240"/>
      <c r="F53" s="240"/>
      <c r="G53" s="240"/>
      <c r="H53" s="240"/>
      <c r="I53" s="240"/>
      <c r="J53" s="240"/>
      <c r="K53" s="240"/>
      <c r="L53" s="241"/>
      <c r="M53" s="239"/>
      <c r="N53" s="239"/>
    </row>
    <row r="54" customFormat="false" ht="12" hidden="false" customHeight="false" outlineLevel="0" collapsed="false">
      <c r="C54" s="240"/>
      <c r="D54" s="240"/>
      <c r="E54" s="240"/>
      <c r="F54" s="240"/>
      <c r="G54" s="240"/>
      <c r="H54" s="240"/>
      <c r="I54" s="240"/>
      <c r="J54" s="240"/>
      <c r="K54" s="240"/>
      <c r="L54" s="241"/>
      <c r="M54" s="239"/>
      <c r="N54" s="239"/>
    </row>
    <row r="55" customFormat="false" ht="12" hidden="false" customHeight="false" outlineLevel="0" collapsed="false"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39"/>
      <c r="N55" s="239"/>
    </row>
    <row r="56" customFormat="false" ht="12" hidden="false" customHeight="false" outlineLevel="0" collapsed="false"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39"/>
      <c r="N56" s="239"/>
    </row>
    <row r="57" customFormat="false" ht="12" hidden="false" customHeight="false" outlineLevel="0" collapsed="false">
      <c r="C57" s="240"/>
      <c r="D57" s="240"/>
      <c r="E57" s="240"/>
      <c r="F57" s="240"/>
      <c r="G57" s="240"/>
      <c r="H57" s="240"/>
      <c r="I57" s="240"/>
      <c r="J57" s="240"/>
      <c r="K57" s="240"/>
      <c r="L57" s="241"/>
      <c r="M57" s="239"/>
      <c r="N57" s="239"/>
    </row>
    <row r="58" customFormat="false" ht="12" hidden="false" customHeight="false" outlineLevel="0" collapsed="false">
      <c r="C58" s="240"/>
      <c r="D58" s="240"/>
      <c r="E58" s="240"/>
      <c r="F58" s="240"/>
      <c r="G58" s="240"/>
      <c r="H58" s="240"/>
      <c r="I58" s="240"/>
      <c r="J58" s="240"/>
      <c r="K58" s="240"/>
      <c r="L58" s="241"/>
      <c r="M58" s="239"/>
      <c r="N58" s="239"/>
    </row>
    <row r="59" customFormat="false" ht="12" hidden="false" customHeight="false" outlineLevel="0" collapsed="false">
      <c r="C59" s="240"/>
      <c r="D59" s="240"/>
      <c r="E59" s="240"/>
      <c r="F59" s="240"/>
      <c r="G59" s="240"/>
      <c r="H59" s="240"/>
      <c r="I59" s="240"/>
      <c r="J59" s="240"/>
      <c r="K59" s="240"/>
      <c r="L59" s="241"/>
      <c r="M59" s="239"/>
      <c r="N59" s="239"/>
    </row>
    <row r="60" customFormat="false" ht="12" hidden="false" customHeight="false" outlineLevel="0" collapsed="false"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39"/>
      <c r="N60" s="239"/>
    </row>
    <row r="61" customFormat="false" ht="12" hidden="false" customHeight="false" outlineLevel="0" collapsed="false">
      <c r="C61" s="240"/>
      <c r="D61" s="240"/>
      <c r="E61" s="240"/>
      <c r="F61" s="240"/>
      <c r="G61" s="240"/>
      <c r="H61" s="240"/>
      <c r="I61" s="240"/>
      <c r="J61" s="240"/>
      <c r="K61" s="240"/>
      <c r="L61" s="241"/>
      <c r="M61" s="239"/>
      <c r="N61" s="239"/>
    </row>
    <row r="62" customFormat="false" ht="12" hidden="false" customHeight="false" outlineLevel="0" collapsed="false">
      <c r="C62" s="240"/>
      <c r="D62" s="240"/>
      <c r="E62" s="240"/>
      <c r="F62" s="240"/>
      <c r="G62" s="240"/>
      <c r="H62" s="240"/>
      <c r="I62" s="240"/>
      <c r="J62" s="240"/>
      <c r="K62" s="240"/>
      <c r="L62" s="241"/>
      <c r="M62" s="239"/>
      <c r="N62" s="239"/>
    </row>
    <row r="63" customFormat="false" ht="12" hidden="false" customHeight="false" outlineLevel="0" collapsed="false">
      <c r="C63" s="240"/>
      <c r="D63" s="240"/>
      <c r="E63" s="240"/>
      <c r="F63" s="240"/>
      <c r="G63" s="240"/>
      <c r="H63" s="240"/>
      <c r="I63" s="240"/>
      <c r="J63" s="240"/>
      <c r="K63" s="240"/>
      <c r="L63" s="241"/>
      <c r="M63" s="239"/>
      <c r="N63" s="239"/>
    </row>
    <row r="64" customFormat="false" ht="12" hidden="false" customHeight="false" outlineLevel="0" collapsed="false">
      <c r="C64" s="240"/>
      <c r="D64" s="240"/>
      <c r="E64" s="240"/>
      <c r="F64" s="240"/>
      <c r="G64" s="240"/>
      <c r="H64" s="240"/>
      <c r="I64" s="240"/>
      <c r="J64" s="240"/>
      <c r="K64" s="240"/>
      <c r="L64" s="241"/>
      <c r="M64" s="239"/>
      <c r="N64" s="239"/>
    </row>
    <row r="65" customFormat="false" ht="12" hidden="false" customHeight="false" outlineLevel="0" collapsed="false"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39"/>
      <c r="N65" s="239"/>
    </row>
    <row r="66" customFormat="false" ht="12" hidden="false" customHeight="false" outlineLevel="0" collapsed="false">
      <c r="C66" s="240"/>
      <c r="D66" s="240"/>
      <c r="E66" s="240"/>
      <c r="F66" s="240"/>
      <c r="G66" s="240"/>
      <c r="H66" s="240"/>
      <c r="I66" s="240"/>
      <c r="J66" s="240"/>
      <c r="K66" s="240"/>
      <c r="L66" s="241"/>
      <c r="M66" s="239"/>
      <c r="N66" s="239"/>
    </row>
    <row r="67" customFormat="false" ht="12" hidden="false" customHeight="false" outlineLevel="0" collapsed="false">
      <c r="C67" s="240"/>
      <c r="D67" s="240"/>
      <c r="E67" s="240"/>
      <c r="F67" s="240"/>
      <c r="G67" s="240"/>
      <c r="H67" s="240"/>
      <c r="I67" s="240"/>
      <c r="J67" s="240"/>
      <c r="K67" s="240"/>
      <c r="L67" s="241"/>
      <c r="M67" s="239"/>
      <c r="N67" s="239"/>
    </row>
    <row r="68" customFormat="false" ht="12" hidden="false" customHeight="false" outlineLevel="0" collapsed="false"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39"/>
      <c r="N68" s="239"/>
    </row>
    <row r="69" customFormat="false" ht="10.2" hidden="false" customHeight="false" outlineLevel="0" collapsed="false"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</row>
    <row r="70" customFormat="false" ht="10.2" hidden="false" customHeight="false" outlineLevel="0" collapsed="false"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0.2" hidden="false" customHeight="false" outlineLevel="0" collapsed="false"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0.2" hidden="false" customHeight="false" outlineLevel="0" collapsed="false"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0.2" hidden="false" customHeight="false" outlineLevel="0" collapsed="false"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32"/>
    <col collapsed="false" customWidth="true" hidden="false" outlineLevel="0" max="3" min="3" style="9" width="6.99"/>
    <col collapsed="false" customWidth="true" hidden="false" outlineLevel="0" max="10" min="4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0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95</v>
      </c>
      <c r="F3" s="69" t="s">
        <v>196</v>
      </c>
      <c r="G3" s="69" t="s">
        <v>197</v>
      </c>
      <c r="H3" s="69" t="s">
        <v>152</v>
      </c>
      <c r="I3" s="69" t="s">
        <v>77</v>
      </c>
    </row>
    <row r="4" customFormat="false" ht="10.8" hidden="false" customHeight="false" outlineLevel="0" collapsed="false">
      <c r="A4" s="115" t="n">
        <v>2010</v>
      </c>
      <c r="B4" s="116" t="s">
        <v>83</v>
      </c>
      <c r="C4" s="349" t="n">
        <v>7.995521893</v>
      </c>
      <c r="D4" s="349" t="n">
        <v>104.314362129</v>
      </c>
      <c r="E4" s="350" t="n">
        <v>52.2000467215</v>
      </c>
      <c r="F4" s="350" t="n">
        <v>65.02546543</v>
      </c>
      <c r="G4" s="350" t="n">
        <v>69.7559848455</v>
      </c>
      <c r="H4" s="350" t="n">
        <v>1.836252902</v>
      </c>
      <c r="I4" s="459" t="n">
        <v>196.813271792</v>
      </c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9.155415872</v>
      </c>
      <c r="D5" s="242" t="n">
        <v>92.728680236</v>
      </c>
      <c r="E5" s="243" t="n">
        <v>57.6714822335</v>
      </c>
      <c r="F5" s="243" t="n">
        <v>72.6349987145</v>
      </c>
      <c r="G5" s="243" t="n">
        <v>77.354852428</v>
      </c>
      <c r="H5" s="243" t="n">
        <v>1.0788957225</v>
      </c>
      <c r="I5" s="460" t="n">
        <v>217.8956449705</v>
      </c>
    </row>
    <row r="6" customFormat="false" ht="10.8" hidden="false" customHeight="false" outlineLevel="0" collapsed="false">
      <c r="A6" s="115" t="n">
        <v>2010</v>
      </c>
      <c r="B6" s="103" t="s">
        <v>77</v>
      </c>
      <c r="C6" s="266" t="n">
        <v>17.150937765</v>
      </c>
      <c r="D6" s="266" t="n">
        <v>197.043042365</v>
      </c>
      <c r="E6" s="267" t="n">
        <v>109.871528955</v>
      </c>
      <c r="F6" s="267" t="n">
        <v>137.6604641445</v>
      </c>
      <c r="G6" s="267" t="n">
        <v>147.1108372735</v>
      </c>
      <c r="H6" s="267" t="n">
        <v>2.9151486245</v>
      </c>
      <c r="I6" s="460" t="n">
        <v>414.7089167625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9.269386891</v>
      </c>
      <c r="D7" s="247" t="n">
        <v>80.3228603255</v>
      </c>
      <c r="E7" s="248" t="n">
        <v>50.8929424665</v>
      </c>
      <c r="F7" s="248" t="n">
        <v>62.24859918</v>
      </c>
      <c r="G7" s="248" t="n">
        <v>81.284950394</v>
      </c>
      <c r="H7" s="248" t="n">
        <v>2.214151705</v>
      </c>
      <c r="I7" s="461" t="n">
        <v>205.9100306365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6.9896767845</v>
      </c>
      <c r="D8" s="247" t="n">
        <v>86.666972916</v>
      </c>
      <c r="E8" s="248" t="n">
        <v>31.235142891</v>
      </c>
      <c r="F8" s="248" t="n">
        <v>49.8412099945</v>
      </c>
      <c r="G8" s="248" t="n">
        <v>94.783778195</v>
      </c>
      <c r="H8" s="248" t="n">
        <v>1.2206756575</v>
      </c>
      <c r="I8" s="461" t="n">
        <v>184.0704835225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7.4210220825</v>
      </c>
      <c r="D9" s="247" t="n">
        <v>112.0534018</v>
      </c>
      <c r="E9" s="248" t="n">
        <v>30.2841835895</v>
      </c>
      <c r="F9" s="248" t="n">
        <v>53.581364885</v>
      </c>
      <c r="G9" s="248" t="n">
        <v>76.8862130895</v>
      </c>
      <c r="H9" s="248" t="n">
        <v>1.131919593</v>
      </c>
      <c r="I9" s="461" t="n">
        <v>169.3047032395</v>
      </c>
    </row>
    <row r="10" customFormat="false" ht="10.8" hidden="false" customHeight="false" outlineLevel="0" collapsed="false">
      <c r="A10" s="118" t="n">
        <v>2011</v>
      </c>
      <c r="B10" s="119" t="s">
        <v>84</v>
      </c>
      <c r="C10" s="247" t="n">
        <v>7.812545747</v>
      </c>
      <c r="D10" s="247" t="n">
        <v>108.054046593</v>
      </c>
      <c r="E10" s="248" t="n">
        <v>29.042146948</v>
      </c>
      <c r="F10" s="248" t="n">
        <v>54.329161245</v>
      </c>
      <c r="G10" s="248" t="n">
        <v>41.5630557975</v>
      </c>
      <c r="H10" s="248" t="n">
        <v>0.811659685</v>
      </c>
      <c r="I10" s="461" t="n">
        <v>133.5585694225</v>
      </c>
    </row>
    <row r="11" customFormat="false" ht="10.8" hidden="false" customHeight="false" outlineLevel="0" collapsed="false">
      <c r="A11" s="118" t="n">
        <v>2011</v>
      </c>
      <c r="B11" s="98" t="s">
        <v>77</v>
      </c>
      <c r="C11" s="462" t="n">
        <v>31.492631505</v>
      </c>
      <c r="D11" s="462" t="n">
        <v>387.0972816345</v>
      </c>
      <c r="E11" s="463" t="n">
        <v>141.454415895</v>
      </c>
      <c r="F11" s="463" t="n">
        <v>220.0003353045</v>
      </c>
      <c r="G11" s="463" t="n">
        <v>294.517997476</v>
      </c>
      <c r="H11" s="463" t="n">
        <v>5.3784066405</v>
      </c>
      <c r="I11" s="461" t="n">
        <v>692.843786821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9.621496715</v>
      </c>
      <c r="D12" s="242" t="n">
        <v>123.4142612535</v>
      </c>
      <c r="E12" s="243" t="n">
        <v>35.7362447345</v>
      </c>
      <c r="F12" s="243" t="n">
        <v>78.1008493625</v>
      </c>
      <c r="G12" s="243" t="n">
        <v>47.419753906</v>
      </c>
      <c r="H12" s="243" t="n">
        <v>0.72429557</v>
      </c>
      <c r="I12" s="460" t="n">
        <v>171.602640288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7.764037224</v>
      </c>
      <c r="D13" s="242" t="n">
        <v>123.1838448285</v>
      </c>
      <c r="E13" s="243" t="n">
        <v>24.375024062</v>
      </c>
      <c r="F13" s="243" t="n">
        <v>51.014725653</v>
      </c>
      <c r="G13" s="243" t="n">
        <v>41.9975197305</v>
      </c>
      <c r="H13" s="243" t="n">
        <v>0.835511628</v>
      </c>
      <c r="I13" s="460" t="n">
        <v>125.9868182975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8.7756196995</v>
      </c>
      <c r="D14" s="242" t="n">
        <v>110.669103143</v>
      </c>
      <c r="E14" s="243" t="n">
        <v>24.9343644095</v>
      </c>
      <c r="F14" s="243" t="n">
        <v>62.4760974395</v>
      </c>
      <c r="G14" s="243" t="n">
        <v>35.5492714045</v>
      </c>
      <c r="H14" s="243" t="n">
        <v>0.818848667</v>
      </c>
      <c r="I14" s="460" t="n">
        <v>132.55420162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8.1786615175</v>
      </c>
      <c r="D15" s="242" t="n">
        <v>99.479358178</v>
      </c>
      <c r="E15" s="243" t="n">
        <v>24.0638376695</v>
      </c>
      <c r="F15" s="243" t="n">
        <v>80.806344585</v>
      </c>
      <c r="G15" s="243" t="n">
        <v>56.8373789385</v>
      </c>
      <c r="H15" s="243" t="n">
        <v>0.717527234</v>
      </c>
      <c r="I15" s="460" t="n">
        <v>170.6037499445</v>
      </c>
    </row>
    <row r="16" customFormat="false" ht="10.8" hidden="false" customHeight="false" outlineLevel="0" collapsed="false">
      <c r="A16" s="115" t="n">
        <v>2012</v>
      </c>
      <c r="B16" s="107" t="s">
        <v>77</v>
      </c>
      <c r="C16" s="266" t="n">
        <v>34.339815156</v>
      </c>
      <c r="D16" s="266" t="n">
        <v>456.746567403</v>
      </c>
      <c r="E16" s="267" t="n">
        <v>109.1094708755</v>
      </c>
      <c r="F16" s="267" t="n">
        <v>272.39801704</v>
      </c>
      <c r="G16" s="267" t="n">
        <v>181.8039239795</v>
      </c>
      <c r="H16" s="267" t="n">
        <v>3.096183099</v>
      </c>
      <c r="I16" s="460" t="n">
        <v>600.74741015</v>
      </c>
    </row>
    <row r="17" customFormat="false" ht="10.8" hidden="false" customHeight="false" outlineLevel="0" collapsed="false">
      <c r="A17" s="133" t="n">
        <v>2013</v>
      </c>
      <c r="B17" s="119" t="s">
        <v>81</v>
      </c>
      <c r="C17" s="247" t="n">
        <v>9.6875998465</v>
      </c>
      <c r="D17" s="247" t="n">
        <v>111.575946824</v>
      </c>
      <c r="E17" s="248" t="n">
        <v>32.583183334</v>
      </c>
      <c r="F17" s="248" t="n">
        <v>78.565327978</v>
      </c>
      <c r="G17" s="248" t="n">
        <v>49.227058739</v>
      </c>
      <c r="H17" s="248" t="n">
        <v>0.9563400095</v>
      </c>
      <c r="I17" s="461" t="n">
        <v>171.019509907</v>
      </c>
    </row>
    <row r="18" customFormat="false" ht="10.8" hidden="false" customHeight="false" outlineLevel="0" collapsed="false">
      <c r="A18" s="133" t="n">
        <v>2013</v>
      </c>
      <c r="B18" s="119" t="s">
        <v>82</v>
      </c>
      <c r="C18" s="247" t="n">
        <v>10.966428908</v>
      </c>
      <c r="D18" s="247" t="n">
        <v>97.0962491335</v>
      </c>
      <c r="E18" s="248" t="n">
        <v>28.8445863675</v>
      </c>
      <c r="F18" s="248" t="n">
        <v>86.955053924</v>
      </c>
      <c r="G18" s="248" t="n">
        <v>48.604386645</v>
      </c>
      <c r="H18" s="248" t="n">
        <v>0.981274199</v>
      </c>
      <c r="I18" s="461" t="n">
        <v>176.3517300435</v>
      </c>
    </row>
    <row r="19" customFormat="false" ht="10.8" hidden="false" customHeight="false" outlineLevel="0" collapsed="false">
      <c r="A19" s="133" t="n">
        <v>2013</v>
      </c>
      <c r="B19" s="464" t="s">
        <v>83</v>
      </c>
      <c r="C19" s="247" t="n">
        <v>8.0366793715</v>
      </c>
      <c r="D19" s="247" t="n">
        <v>82.902952532</v>
      </c>
      <c r="E19" s="248" t="n">
        <v>25.4089584735</v>
      </c>
      <c r="F19" s="248" t="n">
        <v>60.496317189</v>
      </c>
      <c r="G19" s="248" t="n">
        <v>47.397539046</v>
      </c>
      <c r="H19" s="248" t="n">
        <v>0.8321658775</v>
      </c>
      <c r="I19" s="461" t="n">
        <v>142.1716599575</v>
      </c>
    </row>
    <row r="20" customFormat="false" ht="10.8" hidden="false" customHeight="false" outlineLevel="0" collapsed="false">
      <c r="A20" s="133" t="n">
        <v>2013</v>
      </c>
      <c r="B20" s="465" t="s">
        <v>84</v>
      </c>
      <c r="C20" s="247" t="n">
        <v>9.489007805</v>
      </c>
      <c r="D20" s="247" t="n">
        <v>86.3462007645</v>
      </c>
      <c r="E20" s="247" t="n">
        <v>33.485008359</v>
      </c>
      <c r="F20" s="247" t="n">
        <v>96.5453222605</v>
      </c>
      <c r="G20" s="247" t="n">
        <v>52.586169973</v>
      </c>
      <c r="H20" s="247" t="n">
        <v>0.861829274</v>
      </c>
      <c r="I20" s="461" t="n">
        <v>192.9673376715</v>
      </c>
    </row>
    <row r="21" customFormat="false" ht="10.8" hidden="false" customHeight="false" outlineLevel="0" collapsed="false">
      <c r="A21" s="133" t="n">
        <v>2013</v>
      </c>
      <c r="B21" s="98" t="s">
        <v>77</v>
      </c>
      <c r="C21" s="462" t="n">
        <v>38.179715931</v>
      </c>
      <c r="D21" s="462" t="n">
        <v>377.921349254</v>
      </c>
      <c r="E21" s="462" t="n">
        <v>120.321736534</v>
      </c>
      <c r="F21" s="462" t="n">
        <v>322.5620213515</v>
      </c>
      <c r="G21" s="462" t="n">
        <v>197.815154403</v>
      </c>
      <c r="H21" s="462" t="n">
        <v>3.63160936</v>
      </c>
      <c r="I21" s="461" t="n">
        <v>682.5102375795</v>
      </c>
    </row>
    <row r="22" s="109" customFormat="true" ht="10.8" hidden="false" customHeight="false" outlineLevel="0" collapsed="false">
      <c r="A22" s="272" t="n">
        <v>2014</v>
      </c>
      <c r="B22" s="116" t="s">
        <v>81</v>
      </c>
      <c r="C22" s="242" t="n">
        <v>11.9675077605</v>
      </c>
      <c r="D22" s="242" t="n">
        <v>117.1256197515</v>
      </c>
      <c r="E22" s="243" t="n">
        <v>49.5050632775</v>
      </c>
      <c r="F22" s="243" t="n">
        <v>103.7538279855</v>
      </c>
      <c r="G22" s="243" t="n">
        <v>54.2269395295</v>
      </c>
      <c r="H22" s="243" t="n">
        <v>1.0313652615</v>
      </c>
      <c r="I22" s="460" t="n">
        <v>220.4847038145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14.3990220005</v>
      </c>
      <c r="D23" s="242" t="n">
        <v>147.76821006</v>
      </c>
      <c r="E23" s="243" t="n">
        <v>46.419933951</v>
      </c>
      <c r="F23" s="243" t="n">
        <v>101.70730663</v>
      </c>
      <c r="G23" s="243" t="n">
        <v>49.291189149</v>
      </c>
      <c r="H23" s="243" t="n">
        <v>0.908482419</v>
      </c>
      <c r="I23" s="460" t="n">
        <v>212.7259341495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16.217772328</v>
      </c>
      <c r="D24" s="242" t="n">
        <v>198.77120768</v>
      </c>
      <c r="E24" s="243" t="n">
        <v>34.1661083595</v>
      </c>
      <c r="F24" s="243" t="n">
        <v>88.6150923245</v>
      </c>
      <c r="G24" s="243" t="n">
        <v>37.9019102425</v>
      </c>
      <c r="H24" s="243" t="n">
        <v>1.253744975</v>
      </c>
      <c r="I24" s="460" t="n">
        <v>178.1546282295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23.3752373745</v>
      </c>
      <c r="D25" s="242" t="n">
        <v>215.154371624</v>
      </c>
      <c r="E25" s="243" t="n">
        <v>36.812241661</v>
      </c>
      <c r="F25" s="243" t="n">
        <v>82.294543592</v>
      </c>
      <c r="G25" s="243" t="n">
        <v>44.7038018875</v>
      </c>
      <c r="H25" s="243" t="n">
        <v>1.1455971745</v>
      </c>
      <c r="I25" s="460" t="n">
        <v>188.3314216895</v>
      </c>
    </row>
    <row r="26" customFormat="false" ht="10.8" hidden="false" customHeight="false" outlineLevel="0" collapsed="false">
      <c r="A26" s="115" t="n">
        <v>2014</v>
      </c>
      <c r="B26" s="107" t="s">
        <v>77</v>
      </c>
      <c r="C26" s="266" t="n">
        <v>65.9595394635</v>
      </c>
      <c r="D26" s="266" t="n">
        <v>678.8194091155</v>
      </c>
      <c r="E26" s="267" t="n">
        <v>166.903347249</v>
      </c>
      <c r="F26" s="267" t="n">
        <v>376.370770532</v>
      </c>
      <c r="G26" s="267" t="n">
        <v>186.1238408085</v>
      </c>
      <c r="H26" s="267" t="n">
        <v>4.33918983</v>
      </c>
      <c r="I26" s="460" t="n">
        <v>799.696687883</v>
      </c>
    </row>
    <row r="27" customFormat="false" ht="10.8" hidden="false" customHeight="false" outlineLevel="0" collapsed="false">
      <c r="A27" s="133" t="n">
        <v>2015</v>
      </c>
      <c r="B27" s="119" t="s">
        <v>81</v>
      </c>
      <c r="C27" s="247" t="n">
        <v>30.4792094335</v>
      </c>
      <c r="D27" s="247" t="n">
        <v>127.468580561</v>
      </c>
      <c r="E27" s="248" t="n">
        <v>52.4321851115</v>
      </c>
      <c r="F27" s="248" t="n">
        <v>110.379489586</v>
      </c>
      <c r="G27" s="248" t="n">
        <v>62.345049192</v>
      </c>
      <c r="H27" s="248" t="n">
        <v>0.9854686945</v>
      </c>
      <c r="I27" s="461" t="n">
        <v>256.6214020175</v>
      </c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33.3416735325</v>
      </c>
      <c r="D28" s="247" t="n">
        <v>166.77500204</v>
      </c>
      <c r="E28" s="248" t="n">
        <v>52.893932053</v>
      </c>
      <c r="F28" s="248" t="n">
        <v>76.0923127405</v>
      </c>
      <c r="G28" s="248" t="n">
        <v>44.7913245075</v>
      </c>
      <c r="H28" s="248" t="n">
        <v>0.9358788425</v>
      </c>
      <c r="I28" s="461" t="n">
        <v>208.055121676</v>
      </c>
    </row>
    <row r="29" customFormat="false" ht="10.8" hidden="false" customHeight="false" outlineLevel="0" collapsed="false">
      <c r="A29" s="133" t="n">
        <v>2015</v>
      </c>
      <c r="B29" s="464" t="s">
        <v>83</v>
      </c>
      <c r="C29" s="247" t="n">
        <v>27.495516055</v>
      </c>
      <c r="D29" s="247" t="n">
        <v>113.395035906</v>
      </c>
      <c r="E29" s="248" t="n">
        <v>37.1302922395</v>
      </c>
      <c r="F29" s="248" t="n">
        <v>59.301107233</v>
      </c>
      <c r="G29" s="248" t="n">
        <v>35.246167495</v>
      </c>
      <c r="H29" s="248" t="n">
        <v>1.156415633</v>
      </c>
      <c r="I29" s="461" t="n">
        <v>160.3294986555</v>
      </c>
    </row>
    <row r="30" customFormat="false" ht="10.8" hidden="false" customHeight="false" outlineLevel="0" collapsed="false">
      <c r="A30" s="133" t="n">
        <v>2015</v>
      </c>
      <c r="B30" s="465" t="s">
        <v>84</v>
      </c>
      <c r="C30" s="247" t="n">
        <v>26.1663879475</v>
      </c>
      <c r="D30" s="247" t="n">
        <v>105.8380430365</v>
      </c>
      <c r="E30" s="247" t="n">
        <v>35.140751178</v>
      </c>
      <c r="F30" s="247" t="n">
        <v>80.29221636</v>
      </c>
      <c r="G30" s="247" t="n">
        <v>36.7814251185</v>
      </c>
      <c r="H30" s="247" t="n">
        <v>1.7216785185</v>
      </c>
      <c r="I30" s="461" t="n">
        <v>180.1024591225</v>
      </c>
    </row>
    <row r="31" customFormat="false" ht="10.8" hidden="false" customHeight="false" outlineLevel="0" collapsed="false">
      <c r="A31" s="133" t="n">
        <v>2015</v>
      </c>
      <c r="B31" s="98" t="s">
        <v>77</v>
      </c>
      <c r="C31" s="462" t="n">
        <v>117.4827869685</v>
      </c>
      <c r="D31" s="462" t="n">
        <v>513.4766615435</v>
      </c>
      <c r="E31" s="462" t="n">
        <v>177.597160582</v>
      </c>
      <c r="F31" s="462" t="n">
        <v>326.0651259195</v>
      </c>
      <c r="G31" s="462" t="n">
        <v>179.163966313</v>
      </c>
      <c r="H31" s="462" t="n">
        <v>4.7994416885</v>
      </c>
      <c r="I31" s="461" t="n">
        <v>805.1084814715</v>
      </c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24.09940828</v>
      </c>
      <c r="D32" s="242" t="n">
        <v>100.950439137</v>
      </c>
      <c r="E32" s="243" t="n">
        <v>31.2539181085</v>
      </c>
      <c r="F32" s="243" t="n">
        <v>67.054934068</v>
      </c>
      <c r="G32" s="243" t="n">
        <v>35.17973798</v>
      </c>
      <c r="H32" s="243" t="n">
        <v>1.0681576615</v>
      </c>
      <c r="I32" s="460" t="n">
        <v>158.656156098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24.325698148</v>
      </c>
      <c r="D33" s="242" t="n">
        <v>108.124912694</v>
      </c>
      <c r="E33" s="243" t="n">
        <v>28.035190851</v>
      </c>
      <c r="F33" s="243" t="n">
        <v>67.7606500735</v>
      </c>
      <c r="G33" s="243" t="n">
        <v>31.9161935695</v>
      </c>
      <c r="H33" s="243" t="n">
        <v>0.8974981185</v>
      </c>
      <c r="I33" s="460" t="n">
        <v>152.9352307605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24.871128815</v>
      </c>
      <c r="D34" s="242" t="n">
        <v>81.9495297705</v>
      </c>
      <c r="E34" s="243" t="n">
        <v>23.680929998</v>
      </c>
      <c r="F34" s="243" t="n">
        <v>65.2375149955</v>
      </c>
      <c r="G34" s="243" t="n">
        <v>25.309992621</v>
      </c>
      <c r="H34" s="243" t="n">
        <v>0.739086751</v>
      </c>
      <c r="I34" s="460" t="n">
        <v>139.8386531805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242" t="n">
        <v>35.9193341235</v>
      </c>
      <c r="D35" s="242" t="n">
        <v>98.1588405175</v>
      </c>
      <c r="E35" s="243" t="n">
        <v>32.095600769</v>
      </c>
      <c r="F35" s="243" t="n">
        <v>51.3137855475</v>
      </c>
      <c r="G35" s="243" t="n">
        <v>29.000984021</v>
      </c>
      <c r="H35" s="243" t="n">
        <v>1.025866212</v>
      </c>
      <c r="I35" s="460" t="n">
        <v>149.355570673</v>
      </c>
    </row>
    <row r="36" customFormat="false" ht="10.8" hidden="false" customHeight="false" outlineLevel="0" collapsed="false">
      <c r="A36" s="115" t="n">
        <v>2016</v>
      </c>
      <c r="B36" s="107" t="s">
        <v>77</v>
      </c>
      <c r="C36" s="266" t="n">
        <v>109.2155693665</v>
      </c>
      <c r="D36" s="266" t="n">
        <v>389.183722119</v>
      </c>
      <c r="E36" s="267" t="n">
        <v>115.0656397265</v>
      </c>
      <c r="F36" s="267" t="n">
        <v>251.3668846845</v>
      </c>
      <c r="G36" s="267" t="n">
        <v>121.4069081915</v>
      </c>
      <c r="H36" s="267" t="n">
        <v>3.730608743</v>
      </c>
      <c r="I36" s="460" t="n">
        <v>600.785610712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247" t="n">
        <v>29.424458862</v>
      </c>
      <c r="D37" s="247" t="n">
        <v>86.776273436</v>
      </c>
      <c r="E37" s="248" t="n">
        <v>37.674022962</v>
      </c>
      <c r="F37" s="248" t="n">
        <v>50.4025587515</v>
      </c>
      <c r="G37" s="248" t="n">
        <v>31.6435983765</v>
      </c>
      <c r="H37" s="248" t="n">
        <v>1.079243856</v>
      </c>
      <c r="I37" s="461" t="n">
        <v>150.223882808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29.725829981</v>
      </c>
      <c r="D38" s="247" t="n">
        <v>88.2300503495</v>
      </c>
      <c r="E38" s="248" t="n">
        <v>35.593613277</v>
      </c>
      <c r="F38" s="248" t="n">
        <v>51.5314796555</v>
      </c>
      <c r="G38" s="248" t="n">
        <v>30.7857389525</v>
      </c>
      <c r="H38" s="248" t="n">
        <v>0.878579404</v>
      </c>
      <c r="I38" s="461" t="n">
        <v>148.51524127</v>
      </c>
    </row>
    <row r="39" customFormat="false" ht="10.8" hidden="false" customHeight="false" outlineLevel="0" collapsed="false">
      <c r="A39" s="133" t="n">
        <v>2017</v>
      </c>
      <c r="B39" s="464" t="s">
        <v>83</v>
      </c>
      <c r="C39" s="247" t="n">
        <v>26.932968762</v>
      </c>
      <c r="D39" s="247" t="n">
        <v>100.1418712705</v>
      </c>
      <c r="E39" s="248" t="n">
        <v>31.582909815</v>
      </c>
      <c r="F39" s="248" t="n">
        <v>41.49739668</v>
      </c>
      <c r="G39" s="248" t="n">
        <v>29.1150813305</v>
      </c>
      <c r="H39" s="248" t="n">
        <v>0.7895434805</v>
      </c>
      <c r="I39" s="461" t="n">
        <v>129.917900068</v>
      </c>
    </row>
    <row r="40" customFormat="false" ht="10.8" hidden="false" customHeight="false" outlineLevel="0" collapsed="false">
      <c r="A40" s="133" t="n">
        <v>2017</v>
      </c>
      <c r="B40" s="465" t="s">
        <v>84</v>
      </c>
      <c r="C40" s="247" t="n">
        <v>30.207345298</v>
      </c>
      <c r="D40" s="247" t="n">
        <v>112.6737398815</v>
      </c>
      <c r="E40" s="248" t="n">
        <v>33.2435870225</v>
      </c>
      <c r="F40" s="248" t="n">
        <v>55.726595087</v>
      </c>
      <c r="G40" s="248" t="n">
        <v>22.9649765495</v>
      </c>
      <c r="H40" s="248" t="n">
        <v>0.791183574</v>
      </c>
      <c r="I40" s="461" t="n">
        <v>142.933687531</v>
      </c>
    </row>
    <row r="41" customFormat="false" ht="10.8" hidden="false" customHeight="false" outlineLevel="0" collapsed="false">
      <c r="A41" s="133" t="n">
        <v>2017</v>
      </c>
      <c r="B41" s="98" t="s">
        <v>77</v>
      </c>
      <c r="C41" s="462" t="n">
        <v>116.290602903</v>
      </c>
      <c r="D41" s="462" t="n">
        <v>387.8219349375</v>
      </c>
      <c r="E41" s="462" t="n">
        <v>138.0941330765</v>
      </c>
      <c r="F41" s="462" t="n">
        <v>199.158030174</v>
      </c>
      <c r="G41" s="462" t="n">
        <v>114.509395209</v>
      </c>
      <c r="H41" s="462" t="n">
        <v>3.5385503145</v>
      </c>
      <c r="I41" s="461" t="n">
        <v>571.590711677</v>
      </c>
    </row>
    <row r="42" customFormat="false" ht="10.8" hidden="false" customHeight="false" outlineLevel="0" collapsed="false">
      <c r="A42" s="115" t="n">
        <v>2018</v>
      </c>
      <c r="B42" s="116" t="s">
        <v>81</v>
      </c>
      <c r="C42" s="242" t="n">
        <v>33.8694613955</v>
      </c>
      <c r="D42" s="242" t="n">
        <v>170.864845715</v>
      </c>
      <c r="E42" s="243" t="n">
        <v>39.526851741</v>
      </c>
      <c r="F42" s="243" t="n">
        <v>37.4958488485</v>
      </c>
      <c r="G42" s="243" t="n">
        <v>14.2966686955</v>
      </c>
      <c r="H42" s="243" t="n">
        <v>1.0067919145</v>
      </c>
      <c r="I42" s="460" t="n">
        <v>126.195622595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42" t="n">
        <v>34.8530286765</v>
      </c>
      <c r="D43" s="242" t="n">
        <v>117.1921685385</v>
      </c>
      <c r="E43" s="243" t="n">
        <v>35.9073060165</v>
      </c>
      <c r="F43" s="243" t="n">
        <v>44.3958112455</v>
      </c>
      <c r="G43" s="243" t="n">
        <v>14.5977722175</v>
      </c>
      <c r="H43" s="243" t="n">
        <v>1.126301382</v>
      </c>
      <c r="I43" s="460" t="n">
        <v>130.880219538</v>
      </c>
    </row>
    <row r="44" customFormat="false" ht="10.8" hidden="false" customHeight="false" outlineLevel="0" collapsed="false">
      <c r="A44" s="115" t="n">
        <v>2018</v>
      </c>
      <c r="B44" s="107" t="s">
        <v>77</v>
      </c>
      <c r="C44" s="266" t="n">
        <v>68.722490072</v>
      </c>
      <c r="D44" s="266" t="n">
        <v>288.0570142535</v>
      </c>
      <c r="E44" s="267" t="n">
        <v>75.4341577575</v>
      </c>
      <c r="F44" s="267" t="n">
        <v>81.891660094</v>
      </c>
      <c r="G44" s="267" t="n">
        <v>28.894440913</v>
      </c>
      <c r="H44" s="267" t="n">
        <v>2.1330932965</v>
      </c>
      <c r="I44" s="460" t="n">
        <v>257.075842133</v>
      </c>
    </row>
    <row r="45" customFormat="false" ht="10.2" hidden="false" customHeight="false" outlineLevel="0" collapsed="false">
      <c r="A45" s="115"/>
      <c r="B45" s="107"/>
      <c r="C45" s="245"/>
      <c r="D45" s="245"/>
      <c r="E45" s="246"/>
      <c r="F45" s="246"/>
      <c r="G45" s="246"/>
      <c r="H45" s="246"/>
      <c r="I45" s="466"/>
    </row>
    <row r="46" customFormat="false" ht="15.6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6.99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41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95</v>
      </c>
      <c r="F3" s="69" t="s">
        <v>196</v>
      </c>
      <c r="G3" s="69" t="s">
        <v>197</v>
      </c>
      <c r="H3" s="69" t="s">
        <v>152</v>
      </c>
      <c r="I3" s="69" t="s">
        <v>77</v>
      </c>
    </row>
    <row r="4" customFormat="false" ht="10.8" hidden="false" customHeight="false" outlineLevel="0" collapsed="false">
      <c r="A4" s="115" t="n">
        <v>2010</v>
      </c>
      <c r="B4" s="116" t="s">
        <v>83</v>
      </c>
      <c r="C4" s="349" t="n">
        <v>1.240978042</v>
      </c>
      <c r="D4" s="349" t="n">
        <v>22.622677067</v>
      </c>
      <c r="E4" s="350" t="n">
        <v>20.0766082475</v>
      </c>
      <c r="F4" s="350" t="n">
        <v>40.05151435</v>
      </c>
      <c r="G4" s="350" t="n">
        <v>35.471167099</v>
      </c>
      <c r="H4" s="350" t="n">
        <v>0.1575969485</v>
      </c>
      <c r="I4" s="459" t="n">
        <v>96.997864687</v>
      </c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2.345636303</v>
      </c>
      <c r="D5" s="242" t="n">
        <v>61.6233815205</v>
      </c>
      <c r="E5" s="243" t="n">
        <v>28.302608373</v>
      </c>
      <c r="F5" s="243" t="n">
        <v>51.6410839905</v>
      </c>
      <c r="G5" s="243" t="n">
        <v>53.3012729035</v>
      </c>
      <c r="H5" s="243" t="n">
        <v>0.641608211</v>
      </c>
      <c r="I5" s="460" t="n">
        <v>136.232209781</v>
      </c>
    </row>
    <row r="6" customFormat="false" ht="10.8" hidden="false" customHeight="false" outlineLevel="0" collapsed="false">
      <c r="A6" s="115" t="n">
        <v>2010</v>
      </c>
      <c r="B6" s="103" t="s">
        <v>77</v>
      </c>
      <c r="C6" s="266" t="n">
        <v>3.586614345</v>
      </c>
      <c r="D6" s="266" t="n">
        <v>84.2460585875</v>
      </c>
      <c r="E6" s="267" t="n">
        <v>48.3792166205</v>
      </c>
      <c r="F6" s="267" t="n">
        <v>91.6925983405</v>
      </c>
      <c r="G6" s="267" t="n">
        <v>88.7724400025</v>
      </c>
      <c r="H6" s="267" t="n">
        <v>0.7992051595</v>
      </c>
      <c r="I6" s="460" t="n">
        <v>233.230074468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2.3492744895</v>
      </c>
      <c r="D7" s="247" t="n">
        <v>48.4060368515</v>
      </c>
      <c r="E7" s="248" t="n">
        <v>20.1257488655</v>
      </c>
      <c r="F7" s="248" t="n">
        <v>46.034068612</v>
      </c>
      <c r="G7" s="248" t="n">
        <v>45.0326994355</v>
      </c>
      <c r="H7" s="248" t="n">
        <v>0.3278665635</v>
      </c>
      <c r="I7" s="461" t="n">
        <v>113.869657966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1.7915427235</v>
      </c>
      <c r="D8" s="247" t="n">
        <v>61.6294449065</v>
      </c>
      <c r="E8" s="248" t="n">
        <v>11.7458101485</v>
      </c>
      <c r="F8" s="248" t="n">
        <v>36.8285711045</v>
      </c>
      <c r="G8" s="248" t="n">
        <v>37.9230817175</v>
      </c>
      <c r="H8" s="248" t="n">
        <v>0.1847335155</v>
      </c>
      <c r="I8" s="461" t="n">
        <v>88.4737392095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2.043593045</v>
      </c>
      <c r="D9" s="247" t="n">
        <v>67.704639717</v>
      </c>
      <c r="E9" s="248" t="n">
        <v>8.866187173</v>
      </c>
      <c r="F9" s="248" t="n">
        <v>37.620027512</v>
      </c>
      <c r="G9" s="248" t="n">
        <v>32.1222983085</v>
      </c>
      <c r="H9" s="248" t="n">
        <v>0.175783363</v>
      </c>
      <c r="I9" s="461" t="n">
        <v>80.8278894015</v>
      </c>
    </row>
    <row r="10" customFormat="false" ht="10.8" hidden="false" customHeight="false" outlineLevel="0" collapsed="false">
      <c r="A10" s="118" t="n">
        <v>2011</v>
      </c>
      <c r="B10" s="119" t="s">
        <v>84</v>
      </c>
      <c r="C10" s="247" t="n">
        <v>1.646209466</v>
      </c>
      <c r="D10" s="247" t="n">
        <v>46.0351850375</v>
      </c>
      <c r="E10" s="248" t="n">
        <v>6.884061887</v>
      </c>
      <c r="F10" s="248" t="n">
        <v>32.493742101</v>
      </c>
      <c r="G10" s="248" t="n">
        <v>25.371830622</v>
      </c>
      <c r="H10" s="248" t="n">
        <v>0.0650566525</v>
      </c>
      <c r="I10" s="461" t="n">
        <v>66.4609007285</v>
      </c>
    </row>
    <row r="11" customFormat="false" ht="10.8" hidden="false" customHeight="false" outlineLevel="0" collapsed="false">
      <c r="A11" s="118" t="n">
        <v>2011</v>
      </c>
      <c r="B11" s="98" t="s">
        <v>77</v>
      </c>
      <c r="C11" s="462" t="n">
        <v>7.830619724</v>
      </c>
      <c r="D11" s="462" t="n">
        <v>223.7753065125</v>
      </c>
      <c r="E11" s="463" t="n">
        <v>47.621808074</v>
      </c>
      <c r="F11" s="463" t="n">
        <v>152.9764093295</v>
      </c>
      <c r="G11" s="463" t="n">
        <v>140.4499100835</v>
      </c>
      <c r="H11" s="463" t="n">
        <v>0.7534400945</v>
      </c>
      <c r="I11" s="461" t="n">
        <v>349.6321873055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1.37368076</v>
      </c>
      <c r="D12" s="242" t="n">
        <v>61.762079393</v>
      </c>
      <c r="E12" s="243" t="n">
        <v>10.1271638325</v>
      </c>
      <c r="F12" s="243" t="n">
        <v>48.190604263</v>
      </c>
      <c r="G12" s="243" t="n">
        <v>27.468405694</v>
      </c>
      <c r="H12" s="243" t="n">
        <v>0.0507447375</v>
      </c>
      <c r="I12" s="460" t="n">
        <v>87.210599287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1.2066703445</v>
      </c>
      <c r="D13" s="242" t="n">
        <v>57.7654704545</v>
      </c>
      <c r="E13" s="243" t="n">
        <v>7.893946986</v>
      </c>
      <c r="F13" s="243" t="n">
        <v>34.5482737335</v>
      </c>
      <c r="G13" s="243" t="n">
        <v>27.3720087335</v>
      </c>
      <c r="H13" s="243" t="n">
        <v>0.0922994015</v>
      </c>
      <c r="I13" s="460" t="n">
        <v>71.113199199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2.720156052</v>
      </c>
      <c r="D14" s="242" t="n">
        <v>56.02667716</v>
      </c>
      <c r="E14" s="243" t="n">
        <v>6.6284824915</v>
      </c>
      <c r="F14" s="243" t="n">
        <v>43.6400884265</v>
      </c>
      <c r="G14" s="243" t="n">
        <v>20.192027645</v>
      </c>
      <c r="H14" s="243" t="n">
        <v>0.0687144495</v>
      </c>
      <c r="I14" s="460" t="n">
        <v>73.2494690645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1.2356176605</v>
      </c>
      <c r="D15" s="242" t="n">
        <v>47.190667667</v>
      </c>
      <c r="E15" s="243" t="n">
        <v>6.7595005225</v>
      </c>
      <c r="F15" s="243" t="n">
        <v>50.6461464645</v>
      </c>
      <c r="G15" s="243" t="n">
        <v>38.4775812</v>
      </c>
      <c r="H15" s="243" t="n">
        <v>0.069990497</v>
      </c>
      <c r="I15" s="460" t="n">
        <v>97.1888363445</v>
      </c>
    </row>
    <row r="16" customFormat="false" ht="10.8" hidden="false" customHeight="false" outlineLevel="0" collapsed="false">
      <c r="A16" s="115" t="n">
        <v>2012</v>
      </c>
      <c r="B16" s="107" t="s">
        <v>77</v>
      </c>
      <c r="C16" s="266" t="n">
        <v>6.536124817</v>
      </c>
      <c r="D16" s="266" t="n">
        <v>222.7448946745</v>
      </c>
      <c r="E16" s="267" t="n">
        <v>31.4090938325</v>
      </c>
      <c r="F16" s="267" t="n">
        <v>177.0251128875</v>
      </c>
      <c r="G16" s="267" t="n">
        <v>113.5100232725</v>
      </c>
      <c r="H16" s="267" t="n">
        <v>0.2817490855</v>
      </c>
      <c r="I16" s="460" t="n">
        <v>328.762103895</v>
      </c>
    </row>
    <row r="17" customFormat="false" ht="10.8" hidden="false" customHeight="false" outlineLevel="0" collapsed="false">
      <c r="A17" s="133" t="n">
        <v>2013</v>
      </c>
      <c r="B17" s="119" t="s">
        <v>81</v>
      </c>
      <c r="C17" s="247" t="n">
        <v>1.7362598965</v>
      </c>
      <c r="D17" s="247" t="n">
        <v>51.6855180715</v>
      </c>
      <c r="E17" s="248" t="n">
        <v>8.735498882</v>
      </c>
      <c r="F17" s="248" t="n">
        <v>52.350163543</v>
      </c>
      <c r="G17" s="248" t="n">
        <v>29.7210147145</v>
      </c>
      <c r="H17" s="248" t="n">
        <v>0.065449456</v>
      </c>
      <c r="I17" s="461" t="n">
        <v>92.608386492</v>
      </c>
    </row>
    <row r="18" customFormat="false" ht="10.8" hidden="false" customHeight="false" outlineLevel="0" collapsed="false">
      <c r="A18" s="133" t="n">
        <v>2013</v>
      </c>
      <c r="B18" s="119" t="s">
        <v>82</v>
      </c>
      <c r="C18" s="247" t="n">
        <v>1.3614068895</v>
      </c>
      <c r="D18" s="247" t="n">
        <v>34.488372285</v>
      </c>
      <c r="E18" s="248" t="n">
        <v>4.9609441265</v>
      </c>
      <c r="F18" s="248" t="n">
        <v>55.8829596965</v>
      </c>
      <c r="G18" s="248" t="n">
        <v>28.3447732745</v>
      </c>
      <c r="H18" s="248" t="n">
        <v>0.0781415055</v>
      </c>
      <c r="I18" s="461" t="n">
        <v>90.6282254925</v>
      </c>
    </row>
    <row r="19" customFormat="false" ht="10.8" hidden="false" customHeight="false" outlineLevel="0" collapsed="false">
      <c r="A19" s="133" t="n">
        <v>2013</v>
      </c>
      <c r="B19" s="464" t="s">
        <v>83</v>
      </c>
      <c r="C19" s="247" t="n">
        <v>1.263526018</v>
      </c>
      <c r="D19" s="247" t="n">
        <v>23.5028760875</v>
      </c>
      <c r="E19" s="248" t="n">
        <v>4.507220023</v>
      </c>
      <c r="F19" s="248" t="n">
        <v>38.411593501</v>
      </c>
      <c r="G19" s="248" t="n">
        <v>30.8573130355</v>
      </c>
      <c r="H19" s="248" t="n">
        <v>0.0610722915</v>
      </c>
      <c r="I19" s="461" t="n">
        <v>75.100724869</v>
      </c>
    </row>
    <row r="20" customFormat="false" ht="10.8" hidden="false" customHeight="false" outlineLevel="0" collapsed="false">
      <c r="A20" s="133" t="n">
        <v>2013</v>
      </c>
      <c r="B20" s="465" t="s">
        <v>84</v>
      </c>
      <c r="C20" s="247" t="n">
        <v>1.5861285575</v>
      </c>
      <c r="D20" s="247" t="n">
        <v>24.457860659</v>
      </c>
      <c r="E20" s="247" t="n">
        <v>7.5048218435</v>
      </c>
      <c r="F20" s="247" t="n">
        <v>55.5902686995</v>
      </c>
      <c r="G20" s="247" t="n">
        <v>34.429389593</v>
      </c>
      <c r="H20" s="247" t="n">
        <v>0.056165748</v>
      </c>
      <c r="I20" s="461" t="n">
        <v>99.1667744415</v>
      </c>
    </row>
    <row r="21" customFormat="false" ht="10.8" hidden="false" customHeight="false" outlineLevel="0" collapsed="false">
      <c r="A21" s="133" t="n">
        <v>2013</v>
      </c>
      <c r="B21" s="98" t="s">
        <v>77</v>
      </c>
      <c r="C21" s="462" t="n">
        <v>5.9473213615</v>
      </c>
      <c r="D21" s="462" t="n">
        <v>134.134627103</v>
      </c>
      <c r="E21" s="462" t="n">
        <v>25.708484875</v>
      </c>
      <c r="F21" s="462" t="n">
        <v>202.23498544</v>
      </c>
      <c r="G21" s="462" t="n">
        <v>123.3524906175</v>
      </c>
      <c r="H21" s="462" t="n">
        <v>0.260829001</v>
      </c>
      <c r="I21" s="461" t="n">
        <v>357.504111295</v>
      </c>
    </row>
    <row r="22" s="109" customFormat="true" ht="10.8" hidden="false" customHeight="false" outlineLevel="0" collapsed="false">
      <c r="A22" s="272" t="n">
        <v>2014</v>
      </c>
      <c r="B22" s="116" t="s">
        <v>81</v>
      </c>
      <c r="C22" s="258" t="n">
        <v>2.545879466</v>
      </c>
      <c r="D22" s="258" t="n">
        <v>29.2666993475</v>
      </c>
      <c r="E22" s="259" t="n">
        <v>14.2945537105</v>
      </c>
      <c r="F22" s="259" t="n">
        <v>59.9755048065</v>
      </c>
      <c r="G22" s="259" t="n">
        <v>33.153430554</v>
      </c>
      <c r="H22" s="259" t="n">
        <v>0.0053461385</v>
      </c>
      <c r="I22" s="466" t="n">
        <v>109.9747146755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5.0343246645</v>
      </c>
      <c r="D23" s="242" t="n">
        <v>28.8036043935</v>
      </c>
      <c r="E23" s="243" t="n">
        <v>13.4309810075</v>
      </c>
      <c r="F23" s="243" t="n">
        <v>51.9648053865</v>
      </c>
      <c r="G23" s="243" t="n">
        <v>28.607699995</v>
      </c>
      <c r="H23" s="243" t="n">
        <v>0.005643483</v>
      </c>
      <c r="I23" s="460" t="n">
        <v>99.0434545365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7.7670800615</v>
      </c>
      <c r="D24" s="242" t="n">
        <v>27.552124135</v>
      </c>
      <c r="E24" s="243" t="n">
        <v>10.4711242425</v>
      </c>
      <c r="F24" s="243" t="n">
        <v>46.075061358</v>
      </c>
      <c r="G24" s="243" t="n">
        <v>22.869287717</v>
      </c>
      <c r="H24" s="243" t="n">
        <v>0.0070153795</v>
      </c>
      <c r="I24" s="460" t="n">
        <v>87.1895687585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11.936904853</v>
      </c>
      <c r="D25" s="242" t="n">
        <v>30.914839478</v>
      </c>
      <c r="E25" s="243" t="n">
        <v>11.886936464</v>
      </c>
      <c r="F25" s="243" t="n">
        <v>37.7588459305</v>
      </c>
      <c r="G25" s="243" t="n">
        <v>28.5015420895</v>
      </c>
      <c r="H25" s="243" t="n">
        <v>0.1809922605</v>
      </c>
      <c r="I25" s="460" t="n">
        <v>90.2652215975</v>
      </c>
    </row>
    <row r="26" customFormat="false" ht="10.8" hidden="false" customHeight="false" outlineLevel="0" collapsed="false">
      <c r="A26" s="115" t="n">
        <v>2014</v>
      </c>
      <c r="B26" s="107" t="s">
        <v>77</v>
      </c>
      <c r="C26" s="266" t="n">
        <v>27.284189045</v>
      </c>
      <c r="D26" s="266" t="n">
        <v>116.537267354</v>
      </c>
      <c r="E26" s="267" t="n">
        <v>50.0835954245</v>
      </c>
      <c r="F26" s="267" t="n">
        <v>195.7742174815</v>
      </c>
      <c r="G26" s="267" t="n">
        <v>113.1319603555</v>
      </c>
      <c r="H26" s="267" t="n">
        <v>0.1989972615</v>
      </c>
      <c r="I26" s="460" t="n">
        <v>386.472959568</v>
      </c>
    </row>
    <row r="27" customFormat="false" ht="10.8" hidden="false" customHeight="false" outlineLevel="0" collapsed="false">
      <c r="A27" s="133" t="n">
        <v>2015</v>
      </c>
      <c r="B27" s="119" t="s">
        <v>81</v>
      </c>
      <c r="C27" s="247" t="n">
        <v>14.9942207785</v>
      </c>
      <c r="D27" s="247" t="n">
        <v>43.4113639385</v>
      </c>
      <c r="E27" s="248" t="n">
        <v>15.916363032</v>
      </c>
      <c r="F27" s="248" t="n">
        <v>58.8399340065</v>
      </c>
      <c r="G27" s="248" t="n">
        <v>40.170303806</v>
      </c>
      <c r="H27" s="248" t="n">
        <v>0.0966934745</v>
      </c>
      <c r="I27" s="461" t="n">
        <v>130.0175150975</v>
      </c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19.3670688295</v>
      </c>
      <c r="D28" s="247" t="n">
        <v>58.130703539</v>
      </c>
      <c r="E28" s="248" t="n">
        <v>17.0434508605</v>
      </c>
      <c r="F28" s="248" t="n">
        <v>35.586950066</v>
      </c>
      <c r="G28" s="248" t="n">
        <v>28.4469499515</v>
      </c>
      <c r="H28" s="248" t="n">
        <v>0.1654102735</v>
      </c>
      <c r="I28" s="461" t="n">
        <v>100.609829981</v>
      </c>
    </row>
    <row r="29" customFormat="false" ht="10.8" hidden="false" customHeight="false" outlineLevel="0" collapsed="false">
      <c r="A29" s="133" t="n">
        <v>2015</v>
      </c>
      <c r="B29" s="464" t="s">
        <v>83</v>
      </c>
      <c r="C29" s="247" t="n">
        <v>17.5164679085</v>
      </c>
      <c r="D29" s="247" t="n">
        <v>52.374979177</v>
      </c>
      <c r="E29" s="248" t="n">
        <v>10.057722471</v>
      </c>
      <c r="F29" s="248" t="n">
        <v>30.4069434365</v>
      </c>
      <c r="G29" s="248" t="n">
        <v>23.869976057</v>
      </c>
      <c r="H29" s="248" t="n">
        <v>0.3831802575</v>
      </c>
      <c r="I29" s="461" t="n">
        <v>82.2342901305</v>
      </c>
    </row>
    <row r="30" customFormat="false" ht="10.8" hidden="false" customHeight="false" outlineLevel="0" collapsed="false">
      <c r="A30" s="133" t="n">
        <v>2015</v>
      </c>
      <c r="B30" s="465" t="s">
        <v>84</v>
      </c>
      <c r="C30" s="247" t="n">
        <v>16.37227239</v>
      </c>
      <c r="D30" s="247" t="n">
        <v>51.388869501</v>
      </c>
      <c r="E30" s="247" t="n">
        <v>10.1997601735</v>
      </c>
      <c r="F30" s="247" t="n">
        <v>40.05369532</v>
      </c>
      <c r="G30" s="247" t="n">
        <v>22.884720639</v>
      </c>
      <c r="H30" s="247" t="n">
        <v>1.057706374</v>
      </c>
      <c r="I30" s="461" t="n">
        <v>90.5681548965</v>
      </c>
    </row>
    <row r="31" customFormat="false" ht="10.8" hidden="false" customHeight="false" outlineLevel="0" collapsed="false">
      <c r="A31" s="133" t="n">
        <v>2015</v>
      </c>
      <c r="B31" s="98" t="s">
        <v>77</v>
      </c>
      <c r="C31" s="462" t="n">
        <v>68.2500299065</v>
      </c>
      <c r="D31" s="462" t="n">
        <v>205.3059161555</v>
      </c>
      <c r="E31" s="462" t="n">
        <v>53.217296537</v>
      </c>
      <c r="F31" s="462" t="n">
        <v>164.887522829</v>
      </c>
      <c r="G31" s="462" t="n">
        <v>115.3719504535</v>
      </c>
      <c r="H31" s="462" t="n">
        <v>1.7029903795</v>
      </c>
      <c r="I31" s="461" t="n">
        <v>403.4297901055</v>
      </c>
    </row>
    <row r="32" customFormat="false" ht="10.8" hidden="false" customHeight="false" outlineLevel="0" collapsed="false">
      <c r="A32" s="272" t="n">
        <v>2016</v>
      </c>
      <c r="B32" s="116" t="s">
        <v>81</v>
      </c>
      <c r="C32" s="258" t="n">
        <v>13.322057907</v>
      </c>
      <c r="D32" s="258" t="n">
        <v>47.998219533</v>
      </c>
      <c r="E32" s="259" t="n">
        <v>8.7274691255</v>
      </c>
      <c r="F32" s="259" t="n">
        <v>25.1742164795</v>
      </c>
      <c r="G32" s="259" t="n">
        <v>20.6438084055</v>
      </c>
      <c r="H32" s="259" t="n">
        <v>0.0710028715</v>
      </c>
      <c r="I32" s="466" t="n">
        <v>67.938554789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13.8728650465</v>
      </c>
      <c r="D33" s="242" t="n">
        <v>51.9681561435</v>
      </c>
      <c r="E33" s="243" t="n">
        <v>8.175258433</v>
      </c>
      <c r="F33" s="243" t="n">
        <v>25.276874325</v>
      </c>
      <c r="G33" s="243" t="n">
        <v>18.6817562485</v>
      </c>
      <c r="H33" s="243" t="n">
        <v>0.102978864</v>
      </c>
      <c r="I33" s="460" t="n">
        <v>66.109732917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15.885546121</v>
      </c>
      <c r="D34" s="242" t="n">
        <v>40.359463965</v>
      </c>
      <c r="E34" s="243" t="n">
        <v>6.787410804</v>
      </c>
      <c r="F34" s="243" t="n">
        <v>23.4204806655</v>
      </c>
      <c r="G34" s="243" t="n">
        <v>14.5108999835</v>
      </c>
      <c r="H34" s="243" t="n">
        <v>0.2055448025</v>
      </c>
      <c r="I34" s="460" t="n">
        <v>60.8098823765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242" t="n">
        <v>23.848162454</v>
      </c>
      <c r="D35" s="242" t="n">
        <v>50.753712126</v>
      </c>
      <c r="E35" s="243" t="n">
        <v>9.50142517</v>
      </c>
      <c r="F35" s="243" t="n">
        <v>23.185555806</v>
      </c>
      <c r="G35" s="243" t="n">
        <v>17.2213584745</v>
      </c>
      <c r="H35" s="243" t="n">
        <v>0.3124632965</v>
      </c>
      <c r="I35" s="460" t="n">
        <v>74.068965201</v>
      </c>
    </row>
    <row r="36" customFormat="false" ht="10.8" hidden="false" customHeight="false" outlineLevel="0" collapsed="false">
      <c r="A36" s="115" t="n">
        <v>2016</v>
      </c>
      <c r="B36" s="107" t="s">
        <v>77</v>
      </c>
      <c r="C36" s="266" t="n">
        <v>66.9286315285</v>
      </c>
      <c r="D36" s="266" t="n">
        <v>191.0795517675</v>
      </c>
      <c r="E36" s="267" t="n">
        <v>33.1915635325</v>
      </c>
      <c r="F36" s="267" t="n">
        <v>97.057127276</v>
      </c>
      <c r="G36" s="267" t="n">
        <v>71.057823112</v>
      </c>
      <c r="H36" s="267" t="n">
        <v>0.6919898345</v>
      </c>
      <c r="I36" s="460" t="n">
        <v>268.9271352835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247" t="n">
        <v>16.6775067635</v>
      </c>
      <c r="D37" s="247" t="n">
        <v>39.0522513205</v>
      </c>
      <c r="E37" s="248" t="n">
        <v>10.1403216435</v>
      </c>
      <c r="F37" s="248" t="n">
        <v>20.61797784</v>
      </c>
      <c r="G37" s="248" t="n">
        <v>19.9205575655</v>
      </c>
      <c r="H37" s="248" t="n">
        <v>0.2369858535</v>
      </c>
      <c r="I37" s="461" t="n">
        <v>67.593349666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18.4286388335</v>
      </c>
      <c r="D38" s="247" t="n">
        <v>42.535623881</v>
      </c>
      <c r="E38" s="248" t="n">
        <v>9.466418792</v>
      </c>
      <c r="F38" s="248" t="n">
        <v>20.719671017</v>
      </c>
      <c r="G38" s="248" t="n">
        <v>19.517098091</v>
      </c>
      <c r="H38" s="248" t="n">
        <v>0.0802800885</v>
      </c>
      <c r="I38" s="461" t="n">
        <v>68.212106822</v>
      </c>
    </row>
    <row r="39" customFormat="false" ht="10.8" hidden="false" customHeight="false" outlineLevel="0" collapsed="false">
      <c r="A39" s="133" t="n">
        <v>2017</v>
      </c>
      <c r="B39" s="464" t="s">
        <v>83</v>
      </c>
      <c r="C39" s="247" t="n">
        <v>18.0724863965</v>
      </c>
      <c r="D39" s="247" t="n">
        <v>47.921869844</v>
      </c>
      <c r="E39" s="248" t="n">
        <v>8.2532631715</v>
      </c>
      <c r="F39" s="248" t="n">
        <v>14.2989817445</v>
      </c>
      <c r="G39" s="248" t="n">
        <v>20.564187153</v>
      </c>
      <c r="H39" s="248" t="n">
        <v>0.0764758125</v>
      </c>
      <c r="I39" s="461" t="n">
        <v>61.265394278</v>
      </c>
    </row>
    <row r="40" customFormat="false" ht="10.8" hidden="false" customHeight="false" outlineLevel="0" collapsed="false">
      <c r="A40" s="133" t="n">
        <v>2017</v>
      </c>
      <c r="B40" s="465" t="s">
        <v>84</v>
      </c>
      <c r="C40" s="247" t="n">
        <v>18.418918809</v>
      </c>
      <c r="D40" s="247" t="n">
        <v>59.6014616365</v>
      </c>
      <c r="E40" s="247" t="n">
        <v>9.545490587</v>
      </c>
      <c r="F40" s="247" t="n">
        <v>25.96586391</v>
      </c>
      <c r="G40" s="247" t="n">
        <v>13.7234741015</v>
      </c>
      <c r="H40" s="247" t="n">
        <v>0.084496491</v>
      </c>
      <c r="I40" s="461" t="n">
        <v>67.7382438985</v>
      </c>
    </row>
    <row r="41" customFormat="false" ht="10.8" hidden="false" customHeight="false" outlineLevel="0" collapsed="false">
      <c r="A41" s="133" t="n">
        <v>2017</v>
      </c>
      <c r="B41" s="98" t="s">
        <v>77</v>
      </c>
      <c r="C41" s="462" t="n">
        <v>71.5975508025</v>
      </c>
      <c r="D41" s="462" t="n">
        <v>189.111206682</v>
      </c>
      <c r="E41" s="462" t="n">
        <v>37.405494194</v>
      </c>
      <c r="F41" s="462" t="n">
        <v>81.6024945115</v>
      </c>
      <c r="G41" s="462" t="n">
        <v>73.725316911</v>
      </c>
      <c r="H41" s="462" t="n">
        <v>0.4782382455</v>
      </c>
      <c r="I41" s="461" t="n">
        <v>264.8090946645</v>
      </c>
    </row>
    <row r="42" customFormat="false" ht="10.8" hidden="false" customHeight="false" outlineLevel="0" collapsed="false">
      <c r="A42" s="272" t="n">
        <v>2018</v>
      </c>
      <c r="B42" s="116" t="s">
        <v>81</v>
      </c>
      <c r="C42" s="258" t="n">
        <v>19.271935413</v>
      </c>
      <c r="D42" s="258" t="n">
        <v>79.628882508</v>
      </c>
      <c r="E42" s="259" t="n">
        <v>11.6889897785</v>
      </c>
      <c r="F42" s="259" t="n">
        <v>9.5278668615</v>
      </c>
      <c r="G42" s="259" t="n">
        <v>5.6434376055</v>
      </c>
      <c r="H42" s="259" t="n">
        <v>0.0814143585</v>
      </c>
      <c r="I42" s="466" t="n">
        <v>46.213644017</v>
      </c>
    </row>
    <row r="43" customFormat="false" ht="10.8" hidden="false" customHeight="false" outlineLevel="0" collapsed="false">
      <c r="A43" s="272" t="n">
        <v>2018</v>
      </c>
      <c r="B43" s="116" t="s">
        <v>82</v>
      </c>
      <c r="C43" s="242" t="n">
        <v>20.714995033</v>
      </c>
      <c r="D43" s="242" t="n">
        <v>47.3901655</v>
      </c>
      <c r="E43" s="243" t="n">
        <v>10.637032673</v>
      </c>
      <c r="F43" s="243" t="n">
        <v>11.847681848</v>
      </c>
      <c r="G43" s="243" t="n">
        <v>6.3743700535</v>
      </c>
      <c r="H43" s="243" t="n">
        <v>0.139837633</v>
      </c>
      <c r="I43" s="460" t="n">
        <v>49.7139172405</v>
      </c>
    </row>
    <row r="44" customFormat="false" ht="10.8" hidden="false" customHeight="false" outlineLevel="0" collapsed="false">
      <c r="A44" s="272" t="n">
        <v>2018</v>
      </c>
      <c r="B44" s="107" t="s">
        <v>77</v>
      </c>
      <c r="C44" s="266" t="n">
        <v>39.986930446</v>
      </c>
      <c r="D44" s="266" t="n">
        <v>127.019048008</v>
      </c>
      <c r="E44" s="267" t="n">
        <v>22.3260224515</v>
      </c>
      <c r="F44" s="267" t="n">
        <v>21.3755487095</v>
      </c>
      <c r="G44" s="267" t="n">
        <v>12.017807659</v>
      </c>
      <c r="H44" s="267" t="n">
        <v>0.2212519915</v>
      </c>
      <c r="I44" s="460" t="n">
        <v>95.927561257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4.43"/>
    <col collapsed="false" customWidth="true" hidden="false" outlineLevel="0" max="3" min="3" style="9" width="5.55"/>
    <col collapsed="false" customWidth="true" hidden="false" outlineLevel="0" max="4" min="4" style="9" width="6.66"/>
    <col collapsed="false" customWidth="true" hidden="false" outlineLevel="0" max="10" min="5" style="9" width="9.99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198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1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95</v>
      </c>
      <c r="F3" s="69" t="s">
        <v>196</v>
      </c>
      <c r="G3" s="69" t="s">
        <v>197</v>
      </c>
      <c r="H3" s="69" t="s">
        <v>152</v>
      </c>
      <c r="I3" s="69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370" t="n">
        <v>6.754543851</v>
      </c>
      <c r="D4" s="370" t="n">
        <v>81.691685062</v>
      </c>
      <c r="E4" s="376" t="n">
        <v>32.123438474</v>
      </c>
      <c r="F4" s="376" t="n">
        <v>24.97395108</v>
      </c>
      <c r="G4" s="376" t="n">
        <v>34.2848177465</v>
      </c>
      <c r="H4" s="376" t="n">
        <v>1.6786559535</v>
      </c>
      <c r="I4" s="467" t="n">
        <v>99.815407105</v>
      </c>
    </row>
    <row r="5" customFormat="false" ht="10.8" hidden="false" customHeight="false" outlineLevel="0" collapsed="false">
      <c r="A5" s="143" t="n">
        <v>2010</v>
      </c>
      <c r="B5" s="144" t="s">
        <v>84</v>
      </c>
      <c r="C5" s="146" t="n">
        <v>6.809779569</v>
      </c>
      <c r="D5" s="146" t="n">
        <v>31.1052987155</v>
      </c>
      <c r="E5" s="145" t="n">
        <v>29.3688738605</v>
      </c>
      <c r="F5" s="145" t="n">
        <v>20.993914724</v>
      </c>
      <c r="G5" s="145" t="n">
        <v>24.0535795245</v>
      </c>
      <c r="H5" s="145" t="n">
        <v>0.4372875115</v>
      </c>
      <c r="I5" s="147" t="n">
        <v>81.6634351895</v>
      </c>
    </row>
    <row r="6" customFormat="false" ht="10.8" hidden="false" customHeight="false" outlineLevel="0" collapsed="false">
      <c r="A6" s="143" t="n">
        <v>2010</v>
      </c>
      <c r="B6" s="424" t="s">
        <v>77</v>
      </c>
      <c r="C6" s="387" t="n">
        <v>13.56432342</v>
      </c>
      <c r="D6" s="387" t="n">
        <v>112.7969837775</v>
      </c>
      <c r="E6" s="388" t="n">
        <v>61.4923123345</v>
      </c>
      <c r="F6" s="388" t="n">
        <v>45.967865804</v>
      </c>
      <c r="G6" s="388" t="n">
        <v>58.338397271</v>
      </c>
      <c r="H6" s="388" t="n">
        <v>2.115943465</v>
      </c>
      <c r="I6" s="147" t="n">
        <v>181.4788422945</v>
      </c>
    </row>
    <row r="7" customFormat="false" ht="10.8" hidden="false" customHeight="false" outlineLevel="0" collapsed="false">
      <c r="A7" s="153" t="n">
        <v>2011</v>
      </c>
      <c r="B7" s="154" t="s">
        <v>81</v>
      </c>
      <c r="C7" s="156" t="n">
        <v>6.9201124015</v>
      </c>
      <c r="D7" s="156" t="n">
        <v>31.916823474</v>
      </c>
      <c r="E7" s="155" t="n">
        <v>30.767193601</v>
      </c>
      <c r="F7" s="155" t="n">
        <v>16.214530568</v>
      </c>
      <c r="G7" s="155" t="n">
        <v>36.2522509585</v>
      </c>
      <c r="H7" s="155" t="n">
        <v>1.8862851415</v>
      </c>
      <c r="I7" s="157" t="n">
        <v>92.0403726705</v>
      </c>
    </row>
    <row r="8" customFormat="false" ht="10.8" hidden="false" customHeight="false" outlineLevel="0" collapsed="false">
      <c r="A8" s="153" t="n">
        <v>2011</v>
      </c>
      <c r="B8" s="154" t="s">
        <v>82</v>
      </c>
      <c r="C8" s="156" t="n">
        <v>5.198134061</v>
      </c>
      <c r="D8" s="156" t="n">
        <v>25.0375280095</v>
      </c>
      <c r="E8" s="155" t="n">
        <v>19.4893327425</v>
      </c>
      <c r="F8" s="155" t="n">
        <v>13.01263889</v>
      </c>
      <c r="G8" s="155" t="n">
        <v>56.8606964775</v>
      </c>
      <c r="H8" s="155" t="n">
        <v>1.035942142</v>
      </c>
      <c r="I8" s="157" t="n">
        <v>95.596744313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5.3774290375</v>
      </c>
      <c r="D9" s="156" t="n">
        <v>44.348762083</v>
      </c>
      <c r="E9" s="155" t="n">
        <v>21.4179964165</v>
      </c>
      <c r="F9" s="155" t="n">
        <v>15.961337373</v>
      </c>
      <c r="G9" s="155" t="n">
        <v>44.763914781</v>
      </c>
      <c r="H9" s="155" t="n">
        <v>0.95613623</v>
      </c>
      <c r="I9" s="157" t="n">
        <v>88.476813838</v>
      </c>
    </row>
    <row r="10" customFormat="false" ht="10.8" hidden="false" customHeight="false" outlineLevel="0" collapsed="false">
      <c r="A10" s="153" t="n">
        <v>2011</v>
      </c>
      <c r="B10" s="154" t="s">
        <v>84</v>
      </c>
      <c r="C10" s="156" t="n">
        <v>6.166336281</v>
      </c>
      <c r="D10" s="156" t="n">
        <v>62.0188615555</v>
      </c>
      <c r="E10" s="155" t="n">
        <v>22.158085061</v>
      </c>
      <c r="F10" s="155" t="n">
        <v>21.835419144</v>
      </c>
      <c r="G10" s="155" t="n">
        <v>16.1912251755</v>
      </c>
      <c r="H10" s="155" t="n">
        <v>0.7466030325</v>
      </c>
      <c r="I10" s="157" t="n">
        <v>67.097668694</v>
      </c>
    </row>
    <row r="11" customFormat="false" ht="10.8" hidden="false" customHeight="false" outlineLevel="0" collapsed="false">
      <c r="A11" s="153" t="n">
        <v>2011</v>
      </c>
      <c r="B11" s="468" t="s">
        <v>77</v>
      </c>
      <c r="C11" s="469" t="n">
        <v>23.662011781</v>
      </c>
      <c r="D11" s="469" t="n">
        <v>163.321975122</v>
      </c>
      <c r="E11" s="470" t="n">
        <v>93.832607821</v>
      </c>
      <c r="F11" s="470" t="n">
        <v>67.023925975</v>
      </c>
      <c r="G11" s="470" t="n">
        <v>154.0680873925</v>
      </c>
      <c r="H11" s="470" t="n">
        <v>4.624966546</v>
      </c>
      <c r="I11" s="157" t="n">
        <v>343.2115995155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8.247815955</v>
      </c>
      <c r="D12" s="146" t="n">
        <v>61.6521818605</v>
      </c>
      <c r="E12" s="145" t="n">
        <v>25.609080902</v>
      </c>
      <c r="F12" s="145" t="n">
        <v>29.9102450995</v>
      </c>
      <c r="G12" s="145" t="n">
        <v>19.951348212</v>
      </c>
      <c r="H12" s="145" t="n">
        <v>0.6735508325</v>
      </c>
      <c r="I12" s="147" t="n">
        <v>84.392041001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6.5573668795</v>
      </c>
      <c r="D13" s="146" t="n">
        <v>65.418374374</v>
      </c>
      <c r="E13" s="145" t="n">
        <v>16.481077076</v>
      </c>
      <c r="F13" s="145" t="n">
        <v>16.4664519195</v>
      </c>
      <c r="G13" s="145" t="n">
        <v>14.625510997</v>
      </c>
      <c r="H13" s="145" t="n">
        <v>0.7432122265</v>
      </c>
      <c r="I13" s="147" t="n">
        <v>54.8736190985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6.0554636475</v>
      </c>
      <c r="D14" s="146" t="n">
        <v>54.642425983</v>
      </c>
      <c r="E14" s="145" t="n">
        <v>18.305881918</v>
      </c>
      <c r="F14" s="145" t="n">
        <v>18.836009013</v>
      </c>
      <c r="G14" s="145" t="n">
        <v>15.3572437595</v>
      </c>
      <c r="H14" s="145" t="n">
        <v>0.7501342175</v>
      </c>
      <c r="I14" s="147" t="n">
        <v>59.3047325555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6.943043857</v>
      </c>
      <c r="D15" s="146" t="n">
        <v>52.288690511</v>
      </c>
      <c r="E15" s="145" t="n">
        <v>17.304337147</v>
      </c>
      <c r="F15" s="145" t="n">
        <v>30.1601981205</v>
      </c>
      <c r="G15" s="145" t="n">
        <v>18.3597977385</v>
      </c>
      <c r="H15" s="145" t="n">
        <v>0.647536737</v>
      </c>
      <c r="I15" s="147" t="n">
        <v>73.4149136</v>
      </c>
    </row>
    <row r="16" customFormat="false" ht="10.8" hidden="false" customHeight="false" outlineLevel="0" collapsed="false">
      <c r="A16" s="143" t="n">
        <v>2012</v>
      </c>
      <c r="B16" s="471" t="s">
        <v>77</v>
      </c>
      <c r="C16" s="387" t="n">
        <v>27.803690339</v>
      </c>
      <c r="D16" s="387" t="n">
        <v>234.0016727285</v>
      </c>
      <c r="E16" s="388" t="n">
        <v>77.700377043</v>
      </c>
      <c r="F16" s="388" t="n">
        <v>95.3729041525</v>
      </c>
      <c r="G16" s="388" t="n">
        <v>68.293900707</v>
      </c>
      <c r="H16" s="388" t="n">
        <v>2.8144340135</v>
      </c>
      <c r="I16" s="147" t="n">
        <v>271.985306255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56" t="n">
        <v>7.95133995</v>
      </c>
      <c r="D17" s="156" t="n">
        <v>59.8904287525</v>
      </c>
      <c r="E17" s="155" t="n">
        <v>23.847684452</v>
      </c>
      <c r="F17" s="155" t="n">
        <v>26.215164435</v>
      </c>
      <c r="G17" s="155" t="n">
        <v>19.5060440245</v>
      </c>
      <c r="H17" s="155" t="n">
        <v>0.8908905535</v>
      </c>
      <c r="I17" s="157" t="n">
        <v>78.411123415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9.6050220185</v>
      </c>
      <c r="D18" s="156" t="n">
        <v>62.6078768485</v>
      </c>
      <c r="E18" s="155" t="n">
        <v>23.883642241</v>
      </c>
      <c r="F18" s="155" t="n">
        <v>31.0720942275</v>
      </c>
      <c r="G18" s="155" t="n">
        <v>20.2596133705</v>
      </c>
      <c r="H18" s="155" t="n">
        <v>0.9031326935</v>
      </c>
      <c r="I18" s="157" t="n">
        <v>85.723504551</v>
      </c>
    </row>
    <row r="19" customFormat="false" ht="10.8" hidden="false" customHeight="false" outlineLevel="0" collapsed="false">
      <c r="A19" s="163" t="n">
        <v>2013</v>
      </c>
      <c r="B19" s="472" t="s">
        <v>83</v>
      </c>
      <c r="C19" s="156" t="n">
        <v>6.7731533535</v>
      </c>
      <c r="D19" s="156" t="n">
        <v>59.4000764445</v>
      </c>
      <c r="E19" s="155" t="n">
        <v>20.9017384505</v>
      </c>
      <c r="F19" s="155" t="n">
        <v>22.084723688</v>
      </c>
      <c r="G19" s="155" t="n">
        <v>16.5402260105</v>
      </c>
      <c r="H19" s="155" t="n">
        <v>0.771093586</v>
      </c>
      <c r="I19" s="157" t="n">
        <v>67.0709350885</v>
      </c>
    </row>
    <row r="20" customFormat="false" ht="10.8" hidden="false" customHeight="false" outlineLevel="0" collapsed="false">
      <c r="A20" s="163" t="n">
        <v>2013</v>
      </c>
      <c r="B20" s="472" t="s">
        <v>84</v>
      </c>
      <c r="C20" s="156" t="n">
        <v>7.9028792475</v>
      </c>
      <c r="D20" s="156" t="n">
        <v>61.8883401055</v>
      </c>
      <c r="E20" s="156" t="n">
        <v>25.9801865155</v>
      </c>
      <c r="F20" s="156" t="n">
        <v>40.955053561</v>
      </c>
      <c r="G20" s="156" t="n">
        <v>18.15678038</v>
      </c>
      <c r="H20" s="156" t="n">
        <v>0.805663526</v>
      </c>
      <c r="I20" s="157" t="n">
        <v>93.80056323</v>
      </c>
    </row>
    <row r="21" customFormat="false" ht="10.8" hidden="false" customHeight="false" outlineLevel="0" collapsed="false">
      <c r="A21" s="163" t="n">
        <v>2013</v>
      </c>
      <c r="B21" s="468" t="s">
        <v>77</v>
      </c>
      <c r="C21" s="469" t="n">
        <v>32.2323945695</v>
      </c>
      <c r="D21" s="469" t="n">
        <v>243.786722151</v>
      </c>
      <c r="E21" s="469" t="n">
        <v>94.613251659</v>
      </c>
      <c r="F21" s="469" t="n">
        <v>120.3270359115</v>
      </c>
      <c r="G21" s="469" t="n">
        <v>74.4626637855</v>
      </c>
      <c r="H21" s="469" t="n">
        <v>3.370780359</v>
      </c>
      <c r="I21" s="157" t="n">
        <v>325.0061262845</v>
      </c>
    </row>
    <row r="22" s="109" customFormat="true" ht="10.8" hidden="false" customHeight="false" outlineLevel="0" collapsed="false">
      <c r="A22" s="168" t="n">
        <v>2014</v>
      </c>
      <c r="B22" s="144" t="s">
        <v>81</v>
      </c>
      <c r="C22" s="146" t="n">
        <v>9.4216282945</v>
      </c>
      <c r="D22" s="146" t="n">
        <v>87.858920404</v>
      </c>
      <c r="E22" s="145" t="n">
        <v>35.210509567</v>
      </c>
      <c r="F22" s="145" t="n">
        <v>43.778323179</v>
      </c>
      <c r="G22" s="145" t="n">
        <v>21.0735089755</v>
      </c>
      <c r="H22" s="145" t="n">
        <v>1.026019123</v>
      </c>
      <c r="I22" s="147" t="n">
        <v>110.509989139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9.364697336</v>
      </c>
      <c r="D23" s="146" t="n">
        <v>118.9646056665</v>
      </c>
      <c r="E23" s="145" t="n">
        <v>32.9889529435</v>
      </c>
      <c r="F23" s="145" t="n">
        <v>49.7425012435</v>
      </c>
      <c r="G23" s="145" t="n">
        <v>20.683489154</v>
      </c>
      <c r="H23" s="145" t="n">
        <v>0.902838936</v>
      </c>
      <c r="I23" s="147" t="n">
        <v>113.682479613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8.4506922665</v>
      </c>
      <c r="D24" s="146" t="n">
        <v>171.219083545</v>
      </c>
      <c r="E24" s="145" t="n">
        <v>23.694984117</v>
      </c>
      <c r="F24" s="145" t="n">
        <v>42.5400309665</v>
      </c>
      <c r="G24" s="145" t="n">
        <v>15.0326225255</v>
      </c>
      <c r="H24" s="145" t="n">
        <v>1.2467295955</v>
      </c>
      <c r="I24" s="147" t="n">
        <v>90.965059471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11.4383325215</v>
      </c>
      <c r="D25" s="146" t="n">
        <v>184.239532146</v>
      </c>
      <c r="E25" s="145" t="n">
        <v>24.925305197</v>
      </c>
      <c r="F25" s="145" t="n">
        <v>44.5356976615</v>
      </c>
      <c r="G25" s="145" t="n">
        <v>16.202259798</v>
      </c>
      <c r="H25" s="145" t="n">
        <v>0.964604914</v>
      </c>
      <c r="I25" s="147" t="n">
        <v>98.066200092</v>
      </c>
    </row>
    <row r="26" customFormat="false" ht="10.8" hidden="false" customHeight="false" outlineLevel="0" collapsed="false">
      <c r="A26" s="143" t="n">
        <v>2014</v>
      </c>
      <c r="B26" s="471" t="s">
        <v>77</v>
      </c>
      <c r="C26" s="387" t="n">
        <v>38.6753504185</v>
      </c>
      <c r="D26" s="387" t="n">
        <v>562.2821417615</v>
      </c>
      <c r="E26" s="388" t="n">
        <v>116.8197518245</v>
      </c>
      <c r="F26" s="388" t="n">
        <v>180.5965530505</v>
      </c>
      <c r="G26" s="388" t="n">
        <v>72.991880453</v>
      </c>
      <c r="H26" s="388" t="n">
        <v>4.1401925685</v>
      </c>
      <c r="I26" s="147" t="n">
        <v>413.223728315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56" t="n">
        <v>15.484988655</v>
      </c>
      <c r="D27" s="156" t="n">
        <v>84.0572166225</v>
      </c>
      <c r="E27" s="155" t="n">
        <v>36.5158220795</v>
      </c>
      <c r="F27" s="155" t="n">
        <v>51.5395555795</v>
      </c>
      <c r="G27" s="155" t="n">
        <v>22.174745386</v>
      </c>
      <c r="H27" s="155" t="n">
        <v>0.88877522</v>
      </c>
      <c r="I27" s="157" t="n">
        <v>126.60388692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13.974604703</v>
      </c>
      <c r="D28" s="156" t="n">
        <v>108.644298501</v>
      </c>
      <c r="E28" s="155" t="n">
        <v>35.8504811925</v>
      </c>
      <c r="F28" s="155" t="n">
        <v>40.5053626745</v>
      </c>
      <c r="G28" s="155" t="n">
        <v>16.344374556</v>
      </c>
      <c r="H28" s="155" t="n">
        <v>0.770468569</v>
      </c>
      <c r="I28" s="157" t="n">
        <v>107.445291695</v>
      </c>
    </row>
    <row r="29" customFormat="false" ht="10.8" hidden="false" customHeight="false" outlineLevel="0" collapsed="false">
      <c r="A29" s="163" t="n">
        <v>2015</v>
      </c>
      <c r="B29" s="472" t="s">
        <v>83</v>
      </c>
      <c r="C29" s="156" t="n">
        <v>9.9790481465</v>
      </c>
      <c r="D29" s="156" t="n">
        <v>61.020056729</v>
      </c>
      <c r="E29" s="155" t="n">
        <v>27.0725697685</v>
      </c>
      <c r="F29" s="155" t="n">
        <v>28.8941637965</v>
      </c>
      <c r="G29" s="155" t="n">
        <v>11.376191438</v>
      </c>
      <c r="H29" s="155" t="n">
        <v>0.7732353755</v>
      </c>
      <c r="I29" s="157" t="n">
        <v>78.095208525</v>
      </c>
    </row>
    <row r="30" customFormat="false" ht="10.8" hidden="false" customHeight="false" outlineLevel="0" collapsed="false">
      <c r="A30" s="163" t="n">
        <v>2015</v>
      </c>
      <c r="B30" s="472" t="s">
        <v>84</v>
      </c>
      <c r="C30" s="156" t="n">
        <v>9.7941155575</v>
      </c>
      <c r="D30" s="156" t="n">
        <v>54.4491735355</v>
      </c>
      <c r="E30" s="156" t="n">
        <v>24.9409910045</v>
      </c>
      <c r="F30" s="156" t="n">
        <v>40.23852104</v>
      </c>
      <c r="G30" s="156" t="n">
        <v>13.8967044795</v>
      </c>
      <c r="H30" s="156" t="n">
        <v>0.6639721445</v>
      </c>
      <c r="I30" s="157" t="n">
        <v>89.534304226</v>
      </c>
    </row>
    <row r="31" customFormat="false" ht="10.8" hidden="false" customHeight="false" outlineLevel="0" collapsed="false">
      <c r="A31" s="163" t="n">
        <v>2015</v>
      </c>
      <c r="B31" s="468" t="s">
        <v>77</v>
      </c>
      <c r="C31" s="469" t="n">
        <v>49.232757062</v>
      </c>
      <c r="D31" s="469" t="n">
        <v>308.170745388</v>
      </c>
      <c r="E31" s="469" t="n">
        <v>124.379864045</v>
      </c>
      <c r="F31" s="469" t="n">
        <v>161.1776030905</v>
      </c>
      <c r="G31" s="469" t="n">
        <v>63.7920158595</v>
      </c>
      <c r="H31" s="469" t="n">
        <v>3.096451309</v>
      </c>
      <c r="I31" s="157" t="n">
        <v>401.678691366</v>
      </c>
    </row>
    <row r="32" customFormat="false" ht="10.8" hidden="false" customHeight="false" outlineLevel="0" collapsed="false">
      <c r="A32" s="143" t="n">
        <v>2016</v>
      </c>
      <c r="B32" s="144" t="s">
        <v>81</v>
      </c>
      <c r="C32" s="146" t="n">
        <v>10.777350373</v>
      </c>
      <c r="D32" s="146" t="n">
        <v>52.952219604</v>
      </c>
      <c r="E32" s="145" t="n">
        <v>22.526448983</v>
      </c>
      <c r="F32" s="145" t="n">
        <v>41.8807175885</v>
      </c>
      <c r="G32" s="145" t="n">
        <v>14.5359295745</v>
      </c>
      <c r="H32" s="145" t="n">
        <v>0.99715479</v>
      </c>
      <c r="I32" s="147" t="n">
        <v>90.717601309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146" t="n">
        <v>10.4528331015</v>
      </c>
      <c r="D33" s="146" t="n">
        <v>56.1567565505</v>
      </c>
      <c r="E33" s="145" t="n">
        <v>19.859932418</v>
      </c>
      <c r="F33" s="145" t="n">
        <v>42.4837757485</v>
      </c>
      <c r="G33" s="145" t="n">
        <v>13.234437321</v>
      </c>
      <c r="H33" s="145" t="n">
        <v>0.7945192545</v>
      </c>
      <c r="I33" s="147" t="n">
        <v>86.8254978435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146" t="n">
        <v>8.985582694</v>
      </c>
      <c r="D34" s="146" t="n">
        <v>41.5900658055</v>
      </c>
      <c r="E34" s="145" t="n">
        <v>16.893519194</v>
      </c>
      <c r="F34" s="145" t="n">
        <v>41.81703433</v>
      </c>
      <c r="G34" s="145" t="n">
        <v>10.7990926375</v>
      </c>
      <c r="H34" s="145" t="n">
        <v>0.5335419485</v>
      </c>
      <c r="I34" s="147" t="n">
        <v>79.028770804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146" t="n">
        <v>12.0711716695</v>
      </c>
      <c r="D35" s="146" t="n">
        <v>47.4051283915</v>
      </c>
      <c r="E35" s="145" t="n">
        <v>22.594175599</v>
      </c>
      <c r="F35" s="145" t="n">
        <v>28.1282297415</v>
      </c>
      <c r="G35" s="145" t="n">
        <v>11.7796255465</v>
      </c>
      <c r="H35" s="145" t="n">
        <v>0.7134029155</v>
      </c>
      <c r="I35" s="147" t="n">
        <v>75.286605472</v>
      </c>
    </row>
    <row r="36" customFormat="false" ht="10.8" hidden="false" customHeight="false" outlineLevel="0" collapsed="false">
      <c r="A36" s="143" t="n">
        <v>2016</v>
      </c>
      <c r="B36" s="471" t="s">
        <v>77</v>
      </c>
      <c r="C36" s="387" t="n">
        <v>42.286937838</v>
      </c>
      <c r="D36" s="387" t="n">
        <v>198.1041703515</v>
      </c>
      <c r="E36" s="388" t="n">
        <v>81.874076194</v>
      </c>
      <c r="F36" s="388" t="n">
        <v>154.3097574085</v>
      </c>
      <c r="G36" s="388" t="n">
        <v>50.3490850795</v>
      </c>
      <c r="H36" s="388" t="n">
        <v>3.0386189085</v>
      </c>
      <c r="I36" s="147" t="n">
        <v>331.8584754285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12.7469520985</v>
      </c>
      <c r="D37" s="156" t="n">
        <v>47.7240221155</v>
      </c>
      <c r="E37" s="155" t="n">
        <v>27.5337013185</v>
      </c>
      <c r="F37" s="155" t="n">
        <v>29.7845809115</v>
      </c>
      <c r="G37" s="155" t="n">
        <v>11.723040811</v>
      </c>
      <c r="H37" s="155" t="n">
        <v>0.8422580025</v>
      </c>
      <c r="I37" s="157" t="n">
        <v>82.630533142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156" t="n">
        <v>11.2971911475</v>
      </c>
      <c r="D38" s="156" t="n">
        <v>45.6944264685</v>
      </c>
      <c r="E38" s="155" t="n">
        <v>26.127194485</v>
      </c>
      <c r="F38" s="155" t="n">
        <v>30.8118086385</v>
      </c>
      <c r="G38" s="155" t="n">
        <v>11.2686408615</v>
      </c>
      <c r="H38" s="155" t="n">
        <v>0.7982993155</v>
      </c>
      <c r="I38" s="157" t="n">
        <v>80.303134448</v>
      </c>
    </row>
    <row r="39" customFormat="false" ht="10.8" hidden="false" customHeight="false" outlineLevel="0" collapsed="false">
      <c r="A39" s="163" t="n">
        <v>2017</v>
      </c>
      <c r="B39" s="472" t="s">
        <v>83</v>
      </c>
      <c r="C39" s="156" t="n">
        <v>8.8604823655</v>
      </c>
      <c r="D39" s="156" t="n">
        <v>52.2200014265</v>
      </c>
      <c r="E39" s="155" t="n">
        <v>23.3296466435</v>
      </c>
      <c r="F39" s="155" t="n">
        <v>27.1984149355</v>
      </c>
      <c r="G39" s="155" t="n">
        <v>8.5508941775</v>
      </c>
      <c r="H39" s="155" t="n">
        <v>0.713067668</v>
      </c>
      <c r="I39" s="157" t="n">
        <v>68.65250579</v>
      </c>
    </row>
    <row r="40" customFormat="false" ht="10.8" hidden="false" customHeight="false" outlineLevel="0" collapsed="false">
      <c r="A40" s="163" t="n">
        <v>2017</v>
      </c>
      <c r="B40" s="472" t="s">
        <v>84</v>
      </c>
      <c r="C40" s="156" t="n">
        <v>11.788426489</v>
      </c>
      <c r="D40" s="156" t="n">
        <v>53.072278245</v>
      </c>
      <c r="E40" s="156" t="n">
        <v>23.6980964355</v>
      </c>
      <c r="F40" s="156" t="n">
        <v>29.760731177</v>
      </c>
      <c r="G40" s="156" t="n">
        <v>9.241502448</v>
      </c>
      <c r="H40" s="156" t="n">
        <v>0.706687083</v>
      </c>
      <c r="I40" s="157" t="n">
        <v>75.1954436325</v>
      </c>
    </row>
    <row r="41" customFormat="false" ht="10.8" hidden="false" customHeight="false" outlineLevel="0" collapsed="false">
      <c r="A41" s="163" t="n">
        <v>2017</v>
      </c>
      <c r="B41" s="468" t="s">
        <v>77</v>
      </c>
      <c r="C41" s="469" t="n">
        <v>44.6930521005</v>
      </c>
      <c r="D41" s="469" t="n">
        <v>198.7107282555</v>
      </c>
      <c r="E41" s="469" t="n">
        <v>100.6886388825</v>
      </c>
      <c r="F41" s="469" t="n">
        <v>117.5555356625</v>
      </c>
      <c r="G41" s="469" t="n">
        <v>40.784078298</v>
      </c>
      <c r="H41" s="469" t="n">
        <v>3.060312069</v>
      </c>
      <c r="I41" s="157" t="n">
        <v>306.7816170125</v>
      </c>
    </row>
    <row r="42" customFormat="false" ht="10.8" hidden="false" customHeight="false" outlineLevel="0" collapsed="false">
      <c r="A42" s="143" t="n">
        <v>2018</v>
      </c>
      <c r="B42" s="144" t="s">
        <v>81</v>
      </c>
      <c r="C42" s="146" t="n">
        <v>14.5975259825</v>
      </c>
      <c r="D42" s="146" t="n">
        <v>91.235963207</v>
      </c>
      <c r="E42" s="145" t="n">
        <v>27.8378619625</v>
      </c>
      <c r="F42" s="145" t="n">
        <v>27.967981987</v>
      </c>
      <c r="G42" s="145" t="n">
        <v>8.65323109</v>
      </c>
      <c r="H42" s="145" t="n">
        <v>0.925377556</v>
      </c>
      <c r="I42" s="147" t="n">
        <v>79.981978578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146" t="n">
        <v>14.1380336435</v>
      </c>
      <c r="D43" s="146" t="n">
        <v>69.8020030385</v>
      </c>
      <c r="E43" s="145" t="n">
        <v>25.2702733435</v>
      </c>
      <c r="F43" s="145" t="n">
        <v>32.5481293975</v>
      </c>
      <c r="G43" s="145" t="n">
        <v>8.223402164</v>
      </c>
      <c r="H43" s="145" t="n">
        <v>0.986463749</v>
      </c>
      <c r="I43" s="147" t="n">
        <v>81.1663022975</v>
      </c>
    </row>
    <row r="44" customFormat="false" ht="10.8" hidden="false" customHeight="false" outlineLevel="0" collapsed="false">
      <c r="A44" s="143" t="n">
        <v>2018</v>
      </c>
      <c r="B44" s="471" t="s">
        <v>77</v>
      </c>
      <c r="C44" s="387" t="n">
        <v>28.735559626</v>
      </c>
      <c r="D44" s="387" t="n">
        <v>161.0379662455</v>
      </c>
      <c r="E44" s="388" t="n">
        <v>53.108135306</v>
      </c>
      <c r="F44" s="388" t="n">
        <v>60.5161113845</v>
      </c>
      <c r="G44" s="388" t="n">
        <v>16.876633254</v>
      </c>
      <c r="H44" s="388" t="n">
        <v>1.911841305</v>
      </c>
      <c r="I44" s="147" t="n">
        <v>161.148280875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5.32"/>
    <col collapsed="false" customWidth="true" hidden="false" outlineLevel="0" max="3" min="2" style="9" width="5.55"/>
    <col collapsed="false" customWidth="true" hidden="false" outlineLevel="0" max="4" min="4" style="9" width="8.87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2"/>
    </row>
    <row r="2" s="15" customFormat="true" ht="12" hidden="false" customHeight="fals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84"/>
    </row>
    <row r="3" customFormat="false" ht="21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95</v>
      </c>
      <c r="F3" s="69" t="s">
        <v>196</v>
      </c>
      <c r="G3" s="69" t="s">
        <v>199</v>
      </c>
      <c r="H3" s="69" t="s">
        <v>152</v>
      </c>
      <c r="I3" s="69" t="s">
        <v>77</v>
      </c>
    </row>
    <row r="4" customFormat="false" ht="10.8" hidden="false" customHeight="false" outlineLevel="0" collapsed="false">
      <c r="A4" s="115" t="n">
        <v>2010</v>
      </c>
      <c r="B4" s="473" t="s">
        <v>83</v>
      </c>
      <c r="C4" s="349" t="n">
        <v>0.284171103810715</v>
      </c>
      <c r="D4" s="349" t="n">
        <v>0.677085662967087</v>
      </c>
      <c r="E4" s="350" t="n">
        <v>0.116070427398521</v>
      </c>
      <c r="F4" s="350" t="n">
        <v>0.265153519719536</v>
      </c>
      <c r="G4" s="350" t="n">
        <v>0.343745973059447</v>
      </c>
      <c r="H4" s="350" t="n">
        <v>1.77037025561444</v>
      </c>
      <c r="I4" s="459" t="n">
        <v>0.265725709356305</v>
      </c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13.2673580768672</v>
      </c>
      <c r="D5" s="242" t="n">
        <v>0.282560009210263</v>
      </c>
      <c r="E5" s="243" t="n">
        <v>7.60314744719024</v>
      </c>
      <c r="F5" s="243" t="n">
        <v>3.53374418967601</v>
      </c>
      <c r="G5" s="243" t="n">
        <v>5.11995703168433</v>
      </c>
      <c r="H5" s="243" t="n">
        <v>13.2938660287812</v>
      </c>
      <c r="I5" s="460" t="n">
        <v>5.21334391911959</v>
      </c>
    </row>
    <row r="6" customFormat="false" ht="10.2" hidden="false" customHeight="false" outlineLevel="0" collapsed="false">
      <c r="A6" s="115" t="n">
        <v>2010</v>
      </c>
      <c r="B6" s="103" t="s">
        <v>77</v>
      </c>
      <c r="C6" s="245" t="n">
        <v>8.77514107249242</v>
      </c>
      <c r="D6" s="245" t="n">
        <v>0.38850237149084</v>
      </c>
      <c r="E6" s="246" t="n">
        <v>4.49612912929701</v>
      </c>
      <c r="F6" s="246" t="n">
        <v>2.10601710492379</v>
      </c>
      <c r="G6" s="246" t="n">
        <v>3.2115068352517</v>
      </c>
      <c r="H6" s="246" t="n">
        <v>11.0215236291902</v>
      </c>
      <c r="I6" s="466" t="n">
        <v>3.15568303328301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5.89480631654388</v>
      </c>
      <c r="D7" s="247" t="n">
        <v>0.961147226176156</v>
      </c>
      <c r="E7" s="248" t="n">
        <v>8.29340496174642</v>
      </c>
      <c r="F7" s="248" t="n">
        <v>3.65446049681011</v>
      </c>
      <c r="G7" s="248" t="n">
        <v>3.02579280185421</v>
      </c>
      <c r="H7" s="248" t="n">
        <v>0.119870106852174</v>
      </c>
      <c r="I7" s="461" t="n">
        <v>4.26178594648015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0.60699534860967</v>
      </c>
      <c r="D8" s="247" t="n">
        <v>0.941604114527398</v>
      </c>
      <c r="E8" s="248" t="n">
        <v>0.729006534393331</v>
      </c>
      <c r="F8" s="248" t="n">
        <v>0.759256155245821</v>
      </c>
      <c r="G8" s="248" t="n">
        <v>0.992902190293892</v>
      </c>
      <c r="H8" s="248" t="n">
        <v>0.14209305728283</v>
      </c>
      <c r="I8" s="461" t="n">
        <v>0.851017608984648</v>
      </c>
    </row>
    <row r="9" customFormat="false" ht="10.8" hidden="false" customHeight="false" outlineLevel="0" collapsed="false">
      <c r="A9" s="153" t="n">
        <v>2011</v>
      </c>
      <c r="B9" s="154" t="s">
        <v>83</v>
      </c>
      <c r="C9" s="156" t="n">
        <v>2.70613743941373</v>
      </c>
      <c r="D9" s="156" t="n">
        <v>1.54771158945683</v>
      </c>
      <c r="E9" s="155" t="n">
        <v>2.24181571651555</v>
      </c>
      <c r="F9" s="155" t="n">
        <v>1.39852582067405</v>
      </c>
      <c r="G9" s="155" t="n">
        <v>0.953676354530764</v>
      </c>
      <c r="H9" s="155" t="n">
        <v>0.117386820048493</v>
      </c>
      <c r="I9" s="157" t="n">
        <v>1.34451230948489</v>
      </c>
    </row>
    <row r="10" customFormat="false" ht="10.8" hidden="false" customHeight="false" outlineLevel="0" collapsed="false">
      <c r="A10" s="153" t="n">
        <v>2011</v>
      </c>
      <c r="B10" s="154" t="s">
        <v>84</v>
      </c>
      <c r="C10" s="156" t="n">
        <v>1.4601780026455</v>
      </c>
      <c r="D10" s="156" t="n">
        <v>2.24505414968595</v>
      </c>
      <c r="E10" s="155" t="n">
        <v>2.89248382377304</v>
      </c>
      <c r="F10" s="155" t="n">
        <v>1.71191345019902</v>
      </c>
      <c r="G10" s="155" t="n">
        <v>0.679671550189493</v>
      </c>
      <c r="H10" s="155" t="n">
        <v>0.698284468294768</v>
      </c>
      <c r="I10" s="157" t="n">
        <v>1.43290580034469</v>
      </c>
    </row>
    <row r="11" customFormat="false" ht="10.2" hidden="false" customHeight="false" outlineLevel="0" collapsed="false">
      <c r="A11" s="153" t="n">
        <v>2011</v>
      </c>
      <c r="B11" s="468" t="s">
        <v>77</v>
      </c>
      <c r="C11" s="391" t="n">
        <v>2.92058349224979</v>
      </c>
      <c r="D11" s="391" t="n">
        <v>1.39735974703059</v>
      </c>
      <c r="E11" s="392" t="n">
        <v>4.52024318176878</v>
      </c>
      <c r="F11" s="392" t="n">
        <v>1.99005232169019</v>
      </c>
      <c r="G11" s="392" t="n">
        <v>1.57915598784037</v>
      </c>
      <c r="H11" s="392" t="n">
        <v>0.174683363628719</v>
      </c>
      <c r="I11" s="161" t="n">
        <v>2.1865467431407</v>
      </c>
    </row>
    <row r="12" customFormat="false" ht="10.8" hidden="false" customHeight="false" outlineLevel="0" collapsed="false">
      <c r="A12" s="143" t="n">
        <v>2012</v>
      </c>
      <c r="B12" s="144" t="s">
        <v>81</v>
      </c>
      <c r="C12" s="146" t="n">
        <v>4.22692048915354</v>
      </c>
      <c r="D12" s="146" t="n">
        <v>1.67426611063422</v>
      </c>
      <c r="E12" s="145" t="n">
        <v>0.909187532885703</v>
      </c>
      <c r="F12" s="145" t="n">
        <v>1.57627218856689</v>
      </c>
      <c r="G12" s="145" t="n">
        <v>1.32874863603651</v>
      </c>
      <c r="H12" s="145" t="n">
        <v>14.3446017431857</v>
      </c>
      <c r="I12" s="147" t="n">
        <v>1.47002727189275</v>
      </c>
    </row>
    <row r="13" customFormat="false" ht="10.8" hidden="false" customHeight="false" outlineLevel="0" collapsed="false">
      <c r="A13" s="143" t="n">
        <v>2012</v>
      </c>
      <c r="B13" s="144" t="s">
        <v>82</v>
      </c>
      <c r="C13" s="146" t="n">
        <v>1.32764628492119</v>
      </c>
      <c r="D13" s="146" t="n">
        <v>1.36196459287853</v>
      </c>
      <c r="E13" s="145" t="n">
        <v>1.08423261711527</v>
      </c>
      <c r="F13" s="145" t="n">
        <v>2.38628259941276</v>
      </c>
      <c r="G13" s="145" t="n">
        <v>0.950161657962997</v>
      </c>
      <c r="H13" s="145" t="n">
        <v>2.85245999130341</v>
      </c>
      <c r="I13" s="147" t="n">
        <v>1.67161603667061</v>
      </c>
    </row>
    <row r="14" customFormat="false" ht="10.8" hidden="false" customHeight="false" outlineLevel="0" collapsed="false">
      <c r="A14" s="143" t="n">
        <v>2012</v>
      </c>
      <c r="B14" s="144" t="s">
        <v>83</v>
      </c>
      <c r="C14" s="146" t="n">
        <v>0.758619435999917</v>
      </c>
      <c r="D14" s="146" t="n">
        <v>1.0524736141607</v>
      </c>
      <c r="E14" s="145" t="n">
        <v>1.66327144472929</v>
      </c>
      <c r="F14" s="145" t="n">
        <v>0.918415726116219</v>
      </c>
      <c r="G14" s="145" t="n">
        <v>1.3325725069846</v>
      </c>
      <c r="H14" s="145" t="n">
        <v>2.81265005259192</v>
      </c>
      <c r="I14" s="147" t="n">
        <v>1.09582887118703</v>
      </c>
    </row>
    <row r="15" customFormat="false" ht="10.8" hidden="false" customHeight="false" outlineLevel="0" collapsed="false">
      <c r="A15" s="143" t="n">
        <v>2012</v>
      </c>
      <c r="B15" s="144" t="s">
        <v>84</v>
      </c>
      <c r="C15" s="146" t="n">
        <v>1.99228113088304</v>
      </c>
      <c r="D15" s="146" t="n">
        <v>0.897083125602898</v>
      </c>
      <c r="E15" s="145" t="n">
        <v>1.33521014902769</v>
      </c>
      <c r="F15" s="145" t="n">
        <v>2.13746470179878</v>
      </c>
      <c r="G15" s="145" t="n">
        <v>1.17995801929462</v>
      </c>
      <c r="H15" s="145" t="n">
        <v>1.28037453427427</v>
      </c>
      <c r="I15" s="147" t="n">
        <v>1.70012269479498</v>
      </c>
    </row>
    <row r="16" customFormat="false" ht="10.8" hidden="false" customHeight="false" outlineLevel="0" collapsed="false">
      <c r="A16" s="143" t="n">
        <v>2012</v>
      </c>
      <c r="B16" s="471" t="s">
        <v>77</v>
      </c>
      <c r="C16" s="387" t="n">
        <v>1.8258114837344</v>
      </c>
      <c r="D16" s="387" t="n">
        <v>1.27222324607758</v>
      </c>
      <c r="E16" s="388" t="n">
        <v>1.20400433873294</v>
      </c>
      <c r="F16" s="388" t="n">
        <v>1.73273465299205</v>
      </c>
      <c r="G16" s="388" t="n">
        <v>1.18769873631646</v>
      </c>
      <c r="H16" s="388" t="n">
        <v>4.5220276322778</v>
      </c>
      <c r="I16" s="147" t="n">
        <v>1.49828020645993</v>
      </c>
    </row>
    <row r="17" customFormat="false" ht="10.8" hidden="false" customHeight="false" outlineLevel="0" collapsed="false">
      <c r="A17" s="163" t="n">
        <v>2013</v>
      </c>
      <c r="B17" s="154" t="s">
        <v>81</v>
      </c>
      <c r="C17" s="156" t="n">
        <v>1.65340946697377</v>
      </c>
      <c r="D17" s="156" t="n">
        <v>1.06531565135576</v>
      </c>
      <c r="E17" s="155" t="n">
        <v>1.66513792131237</v>
      </c>
      <c r="F17" s="155" t="n">
        <v>0.616192279389991</v>
      </c>
      <c r="G17" s="155" t="n">
        <v>2.92669057182503</v>
      </c>
      <c r="H17" s="155" t="n">
        <v>0.665088797682291</v>
      </c>
      <c r="I17" s="157" t="n">
        <v>1.47613055391921</v>
      </c>
    </row>
    <row r="18" customFormat="false" ht="10.8" hidden="false" customHeight="false" outlineLevel="0" collapsed="false">
      <c r="A18" s="163" t="n">
        <v>2013</v>
      </c>
      <c r="B18" s="154" t="s">
        <v>82</v>
      </c>
      <c r="C18" s="156" t="n">
        <v>7.30427257030566</v>
      </c>
      <c r="D18" s="156" t="n">
        <v>2.2669907789184</v>
      </c>
      <c r="E18" s="155" t="n">
        <v>3.16675877603235</v>
      </c>
      <c r="F18" s="155" t="n">
        <v>0.991430631106498</v>
      </c>
      <c r="G18" s="155" t="n">
        <v>3.1265176013853</v>
      </c>
      <c r="H18" s="155" t="n">
        <v>0.431198500520316</v>
      </c>
      <c r="I18" s="157" t="n">
        <v>1.87262196162105</v>
      </c>
    </row>
    <row r="19" customFormat="false" ht="10.8" hidden="false" customHeight="false" outlineLevel="0" collapsed="false">
      <c r="A19" s="163" t="n">
        <v>2013</v>
      </c>
      <c r="B19" s="154" t="s">
        <v>83</v>
      </c>
      <c r="C19" s="156" t="n">
        <v>11.6774943212922</v>
      </c>
      <c r="D19" s="156" t="n">
        <v>2.54058077520807</v>
      </c>
      <c r="E19" s="155" t="n">
        <v>3.29226602523903</v>
      </c>
      <c r="F19" s="155" t="n">
        <v>0.978854466139791</v>
      </c>
      <c r="G19" s="155" t="n">
        <v>2.66664271627715</v>
      </c>
      <c r="H19" s="155" t="n">
        <v>0.939806720695915</v>
      </c>
      <c r="I19" s="157" t="n">
        <v>1.99113884134726</v>
      </c>
    </row>
    <row r="20" customFormat="false" ht="10.8" hidden="false" customHeight="false" outlineLevel="0" collapsed="false">
      <c r="A20" s="163" t="n">
        <v>2013</v>
      </c>
      <c r="B20" s="154" t="s">
        <v>84</v>
      </c>
      <c r="C20" s="156" t="n">
        <v>10.4251185200667</v>
      </c>
      <c r="D20" s="156" t="n">
        <v>1.43430900965131</v>
      </c>
      <c r="E20" s="155" t="n">
        <v>6.02964097531411</v>
      </c>
      <c r="F20" s="155" t="n">
        <v>13.0334323821413</v>
      </c>
      <c r="G20" s="155" t="n">
        <v>2.88240991847781</v>
      </c>
      <c r="H20" s="155" t="n">
        <v>0.666558380029053</v>
      </c>
      <c r="I20" s="157" t="n">
        <v>8.93037032299994</v>
      </c>
    </row>
    <row r="21" customFormat="false" ht="10.2" hidden="false" customHeight="false" outlineLevel="0" collapsed="false">
      <c r="A21" s="163" t="n">
        <v>2013</v>
      </c>
      <c r="B21" s="468" t="s">
        <v>77</v>
      </c>
      <c r="C21" s="391" t="n">
        <v>7.41598258596136</v>
      </c>
      <c r="D21" s="391" t="n">
        <v>1.70006286426616</v>
      </c>
      <c r="E21" s="392" t="n">
        <v>3.5142589261593</v>
      </c>
      <c r="F21" s="392" t="n">
        <v>4.20200891948105</v>
      </c>
      <c r="G21" s="392" t="n">
        <v>2.89519641972542</v>
      </c>
      <c r="H21" s="392" t="n">
        <v>0.659658624387401</v>
      </c>
      <c r="I21" s="161" t="n">
        <v>3.75253436720061</v>
      </c>
    </row>
    <row r="22" customFormat="false" ht="10.8" hidden="false" customHeight="false" outlineLevel="0" collapsed="false">
      <c r="A22" s="143" t="n">
        <v>2014</v>
      </c>
      <c r="B22" s="144" t="s">
        <v>81</v>
      </c>
      <c r="C22" s="146" t="n">
        <v>8.23855566616994</v>
      </c>
      <c r="D22" s="146" t="n">
        <v>1.76068328676775</v>
      </c>
      <c r="E22" s="145" t="n">
        <v>2.17546308753645</v>
      </c>
      <c r="F22" s="145" t="n">
        <v>1.71667014695709</v>
      </c>
      <c r="G22" s="145" t="n">
        <v>4.50459468460592</v>
      </c>
      <c r="H22" s="145" t="n">
        <v>0.155542173103072</v>
      </c>
      <c r="I22" s="147" t="n">
        <v>2.76766711146383</v>
      </c>
    </row>
    <row r="23" customFormat="false" ht="10.8" hidden="false" customHeight="false" outlineLevel="0" collapsed="false">
      <c r="A23" s="143" t="n">
        <v>2014</v>
      </c>
      <c r="B23" s="144" t="s">
        <v>82</v>
      </c>
      <c r="C23" s="146" t="n">
        <v>2.96338915231279</v>
      </c>
      <c r="D23" s="146" t="n">
        <v>3.16213882143701</v>
      </c>
      <c r="E23" s="145" t="n">
        <v>2.21857242098404</v>
      </c>
      <c r="F23" s="145" t="n">
        <v>1.91011914432738</v>
      </c>
      <c r="G23" s="145" t="n">
        <v>3.02958098397103</v>
      </c>
      <c r="H23" s="145" t="n">
        <v>1.39053311580809</v>
      </c>
      <c r="I23" s="147" t="n">
        <v>2.32880031476486</v>
      </c>
    </row>
    <row r="24" customFormat="false" ht="10.8" hidden="false" customHeight="false" outlineLevel="0" collapsed="false">
      <c r="A24" s="143" t="n">
        <v>2014</v>
      </c>
      <c r="B24" s="144" t="s">
        <v>83</v>
      </c>
      <c r="C24" s="146" t="n">
        <v>10.675763761084</v>
      </c>
      <c r="D24" s="146" t="n">
        <v>2.4535545270038</v>
      </c>
      <c r="E24" s="145" t="n">
        <v>2.63136904040989</v>
      </c>
      <c r="F24" s="145" t="n">
        <v>1.71931970278853</v>
      </c>
      <c r="G24" s="145" t="n">
        <v>4.73126193692375</v>
      </c>
      <c r="H24" s="145" t="n">
        <v>0.0585214242508192</v>
      </c>
      <c r="I24" s="147" t="n">
        <v>3.41659753674328</v>
      </c>
    </row>
    <row r="25" customFormat="false" ht="10.8" hidden="false" customHeight="false" outlineLevel="0" collapsed="false">
      <c r="A25" s="143" t="n">
        <v>2014</v>
      </c>
      <c r="B25" s="144" t="s">
        <v>84</v>
      </c>
      <c r="C25" s="146" t="n">
        <v>7.73283847753897</v>
      </c>
      <c r="D25" s="146" t="n">
        <v>3.10662484009809</v>
      </c>
      <c r="E25" s="145" t="n">
        <v>3.19153679460602</v>
      </c>
      <c r="F25" s="145" t="n">
        <v>6.53083216324707</v>
      </c>
      <c r="G25" s="145" t="n">
        <v>3.17146260073066</v>
      </c>
      <c r="H25" s="145" t="n">
        <v>0.140225609260237</v>
      </c>
      <c r="I25" s="147" t="n">
        <v>5.17649415777805</v>
      </c>
    </row>
    <row r="26" customFormat="false" ht="10.2" hidden="false" customHeight="false" outlineLevel="0" collapsed="false">
      <c r="A26" s="143" t="n">
        <v>2014</v>
      </c>
      <c r="B26" s="471" t="s">
        <v>77</v>
      </c>
      <c r="C26" s="379" t="n">
        <v>7.73776715341623</v>
      </c>
      <c r="D26" s="379" t="n">
        <v>2.62793043078411</v>
      </c>
      <c r="E26" s="380" t="n">
        <v>2.52349824685658</v>
      </c>
      <c r="F26" s="380" t="n">
        <v>2.6971456266957</v>
      </c>
      <c r="G26" s="380" t="n">
        <v>3.8415693928075</v>
      </c>
      <c r="H26" s="380" t="n">
        <v>0.173214946478045</v>
      </c>
      <c r="I26" s="152" t="n">
        <v>3.364206615007</v>
      </c>
    </row>
    <row r="27" customFormat="false" ht="10.8" hidden="false" customHeight="false" outlineLevel="0" collapsed="false">
      <c r="A27" s="163" t="n">
        <v>2015</v>
      </c>
      <c r="B27" s="154" t="s">
        <v>81</v>
      </c>
      <c r="C27" s="156" t="n">
        <v>8.00665544568632</v>
      </c>
      <c r="D27" s="156" t="n">
        <v>3.19318779631944</v>
      </c>
      <c r="E27" s="155" t="n">
        <v>4.14185570016596</v>
      </c>
      <c r="F27" s="155" t="n">
        <v>1.60265143464612</v>
      </c>
      <c r="G27" s="155" t="n">
        <v>2.46137147922769</v>
      </c>
      <c r="H27" s="155" t="n">
        <v>0.38386302893687</v>
      </c>
      <c r="I27" s="157" t="n">
        <v>2.91643706554188</v>
      </c>
    </row>
    <row r="28" customFormat="false" ht="10.8" hidden="false" customHeight="false" outlineLevel="0" collapsed="false">
      <c r="A28" s="163" t="n">
        <v>2015</v>
      </c>
      <c r="B28" s="154" t="s">
        <v>82</v>
      </c>
      <c r="C28" s="156" t="n">
        <v>5.32751775492419</v>
      </c>
      <c r="D28" s="156" t="n">
        <v>2.76778369871365</v>
      </c>
      <c r="E28" s="155" t="n">
        <v>3.69798441148268</v>
      </c>
      <c r="F28" s="155" t="n">
        <v>1.87140719495453</v>
      </c>
      <c r="G28" s="155" t="n">
        <v>3.51404020713753</v>
      </c>
      <c r="H28" s="155" t="n">
        <v>0.250874985706375</v>
      </c>
      <c r="I28" s="157" t="n">
        <v>3.30790456869722</v>
      </c>
    </row>
    <row r="29" customFormat="false" ht="10.8" hidden="false" customHeight="false" outlineLevel="0" collapsed="false">
      <c r="A29" s="163" t="n">
        <v>2015</v>
      </c>
      <c r="B29" s="154" t="s">
        <v>83</v>
      </c>
      <c r="C29" s="156" t="n">
        <v>2.03461765443624</v>
      </c>
      <c r="D29" s="156" t="n">
        <v>1.79967959283491</v>
      </c>
      <c r="E29" s="155" t="n">
        <v>5.33863784319169</v>
      </c>
      <c r="F29" s="155" t="n">
        <v>2.14819780345271</v>
      </c>
      <c r="G29" s="155" t="n">
        <v>3.21328232030241</v>
      </c>
      <c r="H29" s="155" t="n">
        <v>0.142494815250235</v>
      </c>
      <c r="I29" s="157" t="n">
        <v>2.81402751373873</v>
      </c>
    </row>
    <row r="30" customFormat="false" ht="10.8" hidden="false" customHeight="false" outlineLevel="0" collapsed="false">
      <c r="A30" s="163" t="n">
        <v>2015</v>
      </c>
      <c r="B30" s="154" t="s">
        <v>84</v>
      </c>
      <c r="C30" s="156" t="n">
        <v>3.05215169340339</v>
      </c>
      <c r="D30" s="156" t="n">
        <v>1.30452732276384</v>
      </c>
      <c r="E30" s="155" t="n">
        <v>5.37989631291207</v>
      </c>
      <c r="F30" s="155" t="n">
        <v>1.78682781771357</v>
      </c>
      <c r="G30" s="155" t="n">
        <v>3.36550084508113</v>
      </c>
      <c r="H30" s="155" t="n">
        <v>0.146913882547899</v>
      </c>
      <c r="I30" s="157" t="n">
        <v>2.79996105407906</v>
      </c>
    </row>
    <row r="31" customFormat="false" ht="10.2" hidden="false" customHeight="false" outlineLevel="0" collapsed="false">
      <c r="A31" s="163" t="n">
        <v>2015</v>
      </c>
      <c r="B31" s="468" t="s">
        <v>77</v>
      </c>
      <c r="C31" s="391" t="n">
        <v>4.52515459221193</v>
      </c>
      <c r="D31" s="391" t="n">
        <v>2.24450529911169</v>
      </c>
      <c r="E31" s="392" t="n">
        <v>4.46317081016813</v>
      </c>
      <c r="F31" s="392" t="n">
        <v>1.80599938698106</v>
      </c>
      <c r="G31" s="392" t="n">
        <v>3.05583188386935</v>
      </c>
      <c r="H31" s="392" t="n">
        <v>0.169470892774353</v>
      </c>
      <c r="I31" s="161" t="n">
        <v>2.9670403804017</v>
      </c>
    </row>
    <row r="32" customFormat="false" ht="10.8" hidden="false" customHeight="false" outlineLevel="0" collapsed="false">
      <c r="A32" s="143" t="n">
        <v>2016</v>
      </c>
      <c r="B32" s="144" t="s">
        <v>81</v>
      </c>
      <c r="C32" s="146" t="n">
        <v>2.89783039673737</v>
      </c>
      <c r="D32" s="146" t="n">
        <v>0.273194746129793</v>
      </c>
      <c r="E32" s="145" t="n">
        <v>5.11988708953927</v>
      </c>
      <c r="F32" s="145" t="n">
        <v>2.4966076025119</v>
      </c>
      <c r="G32" s="145" t="n">
        <v>4.67502479698888</v>
      </c>
      <c r="H32" s="145" t="n">
        <v>1.5712413828221</v>
      </c>
      <c r="I32" s="147" t="n">
        <v>3.57323968259192</v>
      </c>
    </row>
    <row r="33" customFormat="false" ht="10.8" hidden="false" customHeight="false" outlineLevel="0" collapsed="false">
      <c r="A33" s="143" t="n">
        <v>2016</v>
      </c>
      <c r="B33" s="144" t="s">
        <v>82</v>
      </c>
      <c r="C33" s="146" t="n">
        <v>2.64109555071638</v>
      </c>
      <c r="D33" s="146" t="n">
        <v>0.96341239838778</v>
      </c>
      <c r="E33" s="145" t="n">
        <v>8.1781290154843</v>
      </c>
      <c r="F33" s="145" t="n">
        <v>2.63082199543278</v>
      </c>
      <c r="G33" s="145" t="n">
        <v>4.44439848403796</v>
      </c>
      <c r="H33" s="145" t="n">
        <v>0.383528701578996</v>
      </c>
      <c r="I33" s="147" t="n">
        <v>3.82796133993947</v>
      </c>
    </row>
    <row r="34" customFormat="false" ht="10.8" hidden="false" customHeight="false" outlineLevel="0" collapsed="false">
      <c r="A34" s="143" t="n">
        <v>2016</v>
      </c>
      <c r="B34" s="144" t="s">
        <v>83</v>
      </c>
      <c r="C34" s="146" t="n">
        <v>2.56191122042697</v>
      </c>
      <c r="D34" s="146" t="n">
        <v>2.84204634876894</v>
      </c>
      <c r="E34" s="145" t="n">
        <v>8.90515003370349</v>
      </c>
      <c r="F34" s="145" t="n">
        <v>2.71291944035955</v>
      </c>
      <c r="G34" s="145" t="n">
        <v>5.82195173256395</v>
      </c>
      <c r="H34" s="145" t="n">
        <v>5.34018343762305</v>
      </c>
      <c r="I34" s="147" t="n">
        <v>4.1154092751002</v>
      </c>
    </row>
    <row r="35" customFormat="false" ht="10.8" hidden="false" customHeight="false" outlineLevel="0" collapsed="false">
      <c r="A35" s="143" t="n">
        <v>2016</v>
      </c>
      <c r="B35" s="144" t="s">
        <v>84</v>
      </c>
      <c r="C35" s="146" t="n">
        <v>1.98613127914413</v>
      </c>
      <c r="D35" s="146" t="n">
        <v>1.93122010576618</v>
      </c>
      <c r="E35" s="145" t="n">
        <v>9.29001939926871</v>
      </c>
      <c r="F35" s="145" t="n">
        <v>4.58332822767613</v>
      </c>
      <c r="G35" s="145" t="n">
        <v>5.89045431870004</v>
      </c>
      <c r="H35" s="145" t="n">
        <v>4.46466598037699</v>
      </c>
      <c r="I35" s="147" t="n">
        <v>4.65427978728324</v>
      </c>
    </row>
    <row r="36" customFormat="false" ht="10.8" hidden="false" customHeight="false" outlineLevel="0" collapsed="false">
      <c r="A36" s="143" t="n">
        <v>2016</v>
      </c>
      <c r="B36" s="471" t="s">
        <v>77</v>
      </c>
      <c r="C36" s="387" t="n">
        <v>2.44002548715581</v>
      </c>
      <c r="D36" s="387" t="n">
        <v>1.44389957636967</v>
      </c>
      <c r="E36" s="388" t="n">
        <v>7.84094759938528</v>
      </c>
      <c r="F36" s="388" t="n">
        <v>3.08224645933832</v>
      </c>
      <c r="G36" s="388" t="n">
        <v>5.14317571302409</v>
      </c>
      <c r="H36" s="388" t="n">
        <v>3.82050294410792</v>
      </c>
      <c r="I36" s="147" t="n">
        <v>4.05619716340662</v>
      </c>
    </row>
    <row r="37" customFormat="false" ht="10.8" hidden="false" customHeight="false" outlineLevel="0" collapsed="false">
      <c r="A37" s="163" t="n">
        <v>2017</v>
      </c>
      <c r="B37" s="154" t="s">
        <v>81</v>
      </c>
      <c r="C37" s="156" t="n">
        <v>4.1067101888332</v>
      </c>
      <c r="D37" s="156" t="n">
        <v>3.53735148753087</v>
      </c>
      <c r="E37" s="155" t="n">
        <v>7.75647795160592</v>
      </c>
      <c r="F37" s="155" t="n">
        <v>5.07255962789414</v>
      </c>
      <c r="G37" s="155" t="n">
        <v>4.46416339289688</v>
      </c>
      <c r="H37" s="155" t="n">
        <v>2.43322435277767</v>
      </c>
      <c r="I37" s="157" t="n">
        <v>5.04833767650434</v>
      </c>
    </row>
    <row r="38" customFormat="false" ht="10.8" hidden="false" customHeight="false" outlineLevel="0" collapsed="false">
      <c r="A38" s="163" t="n">
        <v>2017</v>
      </c>
      <c r="B38" s="154" t="s">
        <v>82</v>
      </c>
      <c r="C38" s="156" t="n">
        <v>3.13499581667299</v>
      </c>
      <c r="D38" s="156" t="n">
        <v>2.56920163333527</v>
      </c>
      <c r="E38" s="155" t="n">
        <v>11.8098876783773</v>
      </c>
      <c r="F38" s="155" t="n">
        <v>2.69688429194426</v>
      </c>
      <c r="G38" s="155" t="n">
        <v>4.79937219218027</v>
      </c>
      <c r="H38" s="155" t="n">
        <v>8.27779418803207</v>
      </c>
      <c r="I38" s="157" t="n">
        <v>4.68808219535688</v>
      </c>
    </row>
    <row r="39" customFormat="false" ht="10.8" hidden="false" customHeight="false" outlineLevel="0" collapsed="false">
      <c r="A39" s="163" t="n">
        <v>2017</v>
      </c>
      <c r="B39" s="154" t="s">
        <v>83</v>
      </c>
      <c r="C39" s="156" t="n">
        <v>1.7472375248884</v>
      </c>
      <c r="D39" s="156" t="n">
        <v>2.49647833315876</v>
      </c>
      <c r="E39" s="155" t="n">
        <v>10.7606375811059</v>
      </c>
      <c r="F39" s="155" t="n">
        <v>4.02083687687164</v>
      </c>
      <c r="G39" s="155" t="n">
        <v>4.01029416511458</v>
      </c>
      <c r="H39" s="155" t="n">
        <v>5.20624478491157</v>
      </c>
      <c r="I39" s="157" t="n">
        <v>4.25603667409405</v>
      </c>
    </row>
    <row r="40" customFormat="false" ht="10.8" hidden="false" customHeight="false" outlineLevel="0" collapsed="false">
      <c r="A40" s="163" t="n">
        <v>2017</v>
      </c>
      <c r="B40" s="154" t="s">
        <v>84</v>
      </c>
      <c r="C40" s="156" t="n">
        <v>3.30395919440529</v>
      </c>
      <c r="D40" s="156" t="n">
        <v>2.98581558427785</v>
      </c>
      <c r="E40" s="155" t="n">
        <v>11.4126121080004</v>
      </c>
      <c r="F40" s="155" t="n">
        <v>2.11590098794444</v>
      </c>
      <c r="G40" s="155" t="n">
        <v>4.8272959754964</v>
      </c>
      <c r="H40" s="155" t="n">
        <v>6.43072858493023</v>
      </c>
      <c r="I40" s="157" t="n">
        <v>4.30371623505368</v>
      </c>
    </row>
    <row r="41" customFormat="false" ht="10.2" hidden="false" customHeight="false" outlineLevel="0" collapsed="false">
      <c r="A41" s="163" t="n">
        <v>2017</v>
      </c>
      <c r="B41" s="468" t="s">
        <v>77</v>
      </c>
      <c r="C41" s="391" t="n">
        <v>3.05451335553735</v>
      </c>
      <c r="D41" s="391" t="n">
        <v>2.88200274305519</v>
      </c>
      <c r="E41" s="392" t="n">
        <v>10.3781513268248</v>
      </c>
      <c r="F41" s="392" t="n">
        <v>3.34425496590109</v>
      </c>
      <c r="G41" s="392" t="n">
        <v>4.49389933650549</v>
      </c>
      <c r="H41" s="392" t="n">
        <v>4.5640590658281</v>
      </c>
      <c r="I41" s="161" t="n">
        <v>4.5817609237975</v>
      </c>
    </row>
    <row r="42" customFormat="false" ht="10.8" hidden="false" customHeight="false" outlineLevel="0" collapsed="false">
      <c r="A42" s="143" t="n">
        <v>2018</v>
      </c>
      <c r="B42" s="144" t="s">
        <v>81</v>
      </c>
      <c r="C42" s="146" t="n">
        <v>3.561031096737</v>
      </c>
      <c r="D42" s="146" t="n">
        <v>2.85098542325006</v>
      </c>
      <c r="E42" s="145" t="n">
        <v>10.476666818141</v>
      </c>
      <c r="F42" s="145" t="n">
        <v>4.35435719800439</v>
      </c>
      <c r="G42" s="145" t="n">
        <v>12.6242582589319</v>
      </c>
      <c r="H42" s="145" t="n">
        <v>39.8230792422199</v>
      </c>
      <c r="I42" s="147" t="n">
        <v>6.64443886824948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146" t="n">
        <v>3.03770068975425</v>
      </c>
      <c r="D43" s="146" t="n">
        <v>4.46164875495107</v>
      </c>
      <c r="E43" s="145" t="n">
        <v>13.7736972804352</v>
      </c>
      <c r="F43" s="145" t="n">
        <v>6.38625275988252</v>
      </c>
      <c r="G43" s="145" t="n">
        <v>10.6582591032185</v>
      </c>
      <c r="H43" s="145" t="n">
        <v>50.2341662204766</v>
      </c>
      <c r="I43" s="147" t="n">
        <v>7.24271689169306</v>
      </c>
    </row>
    <row r="44" customFormat="false" ht="10.2" hidden="false" customHeight="false" outlineLevel="0" collapsed="false">
      <c r="A44" s="143" t="n">
        <v>2018</v>
      </c>
      <c r="B44" s="471" t="s">
        <v>77</v>
      </c>
      <c r="C44" s="379" t="n">
        <v>3.28992284560716</v>
      </c>
      <c r="D44" s="379" t="n">
        <v>3.45191578016224</v>
      </c>
      <c r="E44" s="380" t="n">
        <v>12.0475073396663</v>
      </c>
      <c r="F44" s="380" t="n">
        <v>5.4805623070595</v>
      </c>
      <c r="G44" s="380" t="n">
        <v>11.581471879005</v>
      </c>
      <c r="H44" s="380" t="n">
        <v>46.4031861606995</v>
      </c>
      <c r="I44" s="152" t="n">
        <v>6.9544930774297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2.1"/>
    <col collapsed="false" customWidth="true" hidden="false" outlineLevel="0" max="3" min="2" style="9" width="5.55"/>
    <col collapsed="false" customWidth="true" hidden="false" outlineLevel="0" max="4" min="4" style="9" width="6.66"/>
    <col collapsed="false" customWidth="true" hidden="false" outlineLevel="0" max="10" min="5" style="9" width="10.55"/>
    <col collapsed="false" customWidth="false" hidden="false" outlineLevel="0" max="257" min="11" style="9" width="9.1"/>
  </cols>
  <sheetData>
    <row r="1" s="10" customFormat="true" ht="12" hidden="false" customHeight="false" outlineLevel="0" collapsed="false">
      <c r="A1" s="10" t="s">
        <v>200</v>
      </c>
    </row>
    <row r="2" s="14" customFormat="true" ht="12" hidden="false" customHeight="false" outlineLevel="0" collapsed="false">
      <c r="A2" s="14" t="s">
        <v>164</v>
      </c>
    </row>
    <row r="3" customFormat="false" ht="21" hidden="false" customHeight="false" outlineLevel="0" collapsed="false">
      <c r="A3" s="120"/>
      <c r="B3" s="16"/>
      <c r="C3" s="69" t="s">
        <v>146</v>
      </c>
      <c r="D3" s="69" t="s">
        <v>147</v>
      </c>
      <c r="E3" s="69" t="s">
        <v>195</v>
      </c>
      <c r="F3" s="69" t="s">
        <v>196</v>
      </c>
      <c r="G3" s="69" t="s">
        <v>199</v>
      </c>
      <c r="H3" s="69" t="s">
        <v>152</v>
      </c>
      <c r="I3" s="69" t="s">
        <v>77</v>
      </c>
    </row>
    <row r="4" customFormat="false" ht="10.8" hidden="false" customHeight="false" outlineLevel="0" collapsed="false">
      <c r="A4" s="115" t="n">
        <v>2010</v>
      </c>
      <c r="B4" s="473" t="s">
        <v>83</v>
      </c>
      <c r="C4" s="349" t="n">
        <v>9.68497791902188</v>
      </c>
      <c r="D4" s="349" t="n">
        <v>8.96463456953046</v>
      </c>
      <c r="E4" s="350" t="n">
        <v>19.7637040073981</v>
      </c>
      <c r="F4" s="350" t="n">
        <v>27.7100453862185</v>
      </c>
      <c r="G4" s="350" t="n">
        <v>14.9937547853081</v>
      </c>
      <c r="H4" s="350" t="n">
        <v>10.4595873641597</v>
      </c>
      <c r="I4" s="459" t="n">
        <v>19.2749928112413</v>
      </c>
    </row>
    <row r="5" customFormat="false" ht="10.8" hidden="false" customHeight="false" outlineLevel="0" collapsed="false">
      <c r="A5" s="115" t="n">
        <v>2010</v>
      </c>
      <c r="B5" s="116" t="s">
        <v>84</v>
      </c>
      <c r="C5" s="242" t="n">
        <v>6.62297029485537</v>
      </c>
      <c r="D5" s="242" t="n">
        <v>25.3283098823742</v>
      </c>
      <c r="E5" s="243" t="n">
        <v>14.597794639195</v>
      </c>
      <c r="F5" s="243" t="n">
        <v>17.2143214284307</v>
      </c>
      <c r="G5" s="243" t="n">
        <v>12.2368568200087</v>
      </c>
      <c r="H5" s="243" t="n">
        <v>24.0327082837352</v>
      </c>
      <c r="I5" s="460" t="n">
        <v>13.9605585107273</v>
      </c>
    </row>
    <row r="6" customFormat="false" ht="10.2" hidden="false" customHeight="false" outlineLevel="0" collapsed="false">
      <c r="A6" s="115" t="n">
        <v>2010</v>
      </c>
      <c r="B6" s="103" t="s">
        <v>77</v>
      </c>
      <c r="C6" s="245" t="n">
        <v>8.14773965703628</v>
      </c>
      <c r="D6" s="245" t="n">
        <v>13.4771400607543</v>
      </c>
      <c r="E6" s="246" t="n">
        <v>17.2964534707093</v>
      </c>
      <c r="F6" s="246" t="n">
        <v>22.916559113091</v>
      </c>
      <c r="G6" s="246" t="n">
        <v>13.8570546435264</v>
      </c>
      <c r="H6" s="246" t="n">
        <v>13.264651095014</v>
      </c>
      <c r="I6" s="466" t="n">
        <v>16.8835572279979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6.97324297644936</v>
      </c>
      <c r="D7" s="247" t="n">
        <v>19.3851236011633</v>
      </c>
      <c r="E7" s="248" t="n">
        <v>16.2444573343782</v>
      </c>
      <c r="F7" s="248" t="n">
        <v>22.1372141021702</v>
      </c>
      <c r="G7" s="248" t="n">
        <v>8.20874102798921</v>
      </c>
      <c r="H7" s="248" t="n">
        <v>63.3093196636411</v>
      </c>
      <c r="I7" s="461" t="n">
        <v>14.385005776105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11.6750307586959</v>
      </c>
      <c r="D8" s="247" t="n">
        <v>25.1921732113759</v>
      </c>
      <c r="E8" s="248" t="n">
        <v>22.1193055116725</v>
      </c>
      <c r="F8" s="248" t="n">
        <v>23.103423113588</v>
      </c>
      <c r="G8" s="248" t="n">
        <v>6.64585290560997</v>
      </c>
      <c r="H8" s="248" t="n">
        <v>89.3512566940249</v>
      </c>
      <c r="I8" s="461" t="n">
        <v>13.2103446464156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11.2700297721037</v>
      </c>
      <c r="D9" s="247" t="n">
        <v>16.3414659972618</v>
      </c>
      <c r="E9" s="248" t="n">
        <v>23.1259866804544</v>
      </c>
      <c r="F9" s="248" t="n">
        <v>25.7804601133281</v>
      </c>
      <c r="G9" s="248" t="n">
        <v>6.45175380019675</v>
      </c>
      <c r="H9" s="248" t="n">
        <v>70.2097514388718</v>
      </c>
      <c r="I9" s="461" t="n">
        <v>14.9569417528193</v>
      </c>
    </row>
    <row r="10" customFormat="false" ht="10.8" hidden="false" customHeight="false" outlineLevel="0" collapsed="false">
      <c r="A10" s="118" t="n">
        <v>2011</v>
      </c>
      <c r="B10" s="119" t="s">
        <v>84</v>
      </c>
      <c r="C10" s="247" t="n">
        <v>9.73253279016231</v>
      </c>
      <c r="D10" s="247" t="n">
        <v>17.3541445014569</v>
      </c>
      <c r="E10" s="248" t="n">
        <v>19.5635732468136</v>
      </c>
      <c r="F10" s="248" t="n">
        <v>29.5249684216458</v>
      </c>
      <c r="G10" s="248" t="n">
        <v>20.935916672503</v>
      </c>
      <c r="H10" s="248" t="n">
        <v>77.6795711046084</v>
      </c>
      <c r="I10" s="461" t="n">
        <v>22.87962346801</v>
      </c>
    </row>
    <row r="11" customFormat="false" ht="10.2" hidden="false" customHeight="false" outlineLevel="0" collapsed="false">
      <c r="A11" s="118" t="n">
        <v>2011</v>
      </c>
      <c r="B11" s="98" t="s">
        <v>77</v>
      </c>
      <c r="C11" s="263" t="n">
        <v>9.70170490044014</v>
      </c>
      <c r="D11" s="263" t="n">
        <v>18.6776420072763</v>
      </c>
      <c r="E11" s="264" t="n">
        <v>19.8192348271684</v>
      </c>
      <c r="F11" s="264" t="n">
        <v>25.5992422719311</v>
      </c>
      <c r="G11" s="264" t="n">
        <v>8.45896827277316</v>
      </c>
      <c r="H11" s="264" t="n">
        <v>72.8887546098155</v>
      </c>
      <c r="I11" s="474" t="n">
        <v>15.8659532078375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7.41516990481876</v>
      </c>
      <c r="D12" s="242" t="n">
        <v>7.97644453383197</v>
      </c>
      <c r="E12" s="243" t="n">
        <v>19.6873869518927</v>
      </c>
      <c r="F12" s="243" t="n">
        <v>24.6246213579946</v>
      </c>
      <c r="G12" s="243" t="n">
        <v>22.2565057249075</v>
      </c>
      <c r="H12" s="243" t="n">
        <v>91.2654403853031</v>
      </c>
      <c r="I12" s="460" t="n">
        <v>21.416504326262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10.5239435230841</v>
      </c>
      <c r="D13" s="242" t="n">
        <v>8.44356330749076</v>
      </c>
      <c r="E13" s="243" t="n">
        <v>18.4374450770878</v>
      </c>
      <c r="F13" s="243" t="n">
        <v>25.1466932933888</v>
      </c>
      <c r="G13" s="243" t="n">
        <v>20.698816353295</v>
      </c>
      <c r="H13" s="243" t="n">
        <v>86.7600974538058</v>
      </c>
      <c r="I13" s="460" t="n">
        <v>21.0331864110918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11.9027789688337</v>
      </c>
      <c r="D14" s="242" t="n">
        <v>8.62952002893689</v>
      </c>
      <c r="E14" s="243" t="n">
        <v>18.6684618217693</v>
      </c>
      <c r="F14" s="243" t="n">
        <v>26.129473468096</v>
      </c>
      <c r="G14" s="243" t="n">
        <v>23.7815953350402</v>
      </c>
      <c r="H14" s="243" t="n">
        <v>90.2667478970189</v>
      </c>
      <c r="I14" s="460" t="n">
        <v>22.577058793697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12.9273162316998</v>
      </c>
      <c r="D15" s="242" t="n">
        <v>7.38444260463496</v>
      </c>
      <c r="E15" s="243" t="n">
        <v>18.3436524961045</v>
      </c>
      <c r="F15" s="243" t="n">
        <v>25.9128770533104</v>
      </c>
      <c r="G15" s="243" t="n">
        <v>23.5254155547842</v>
      </c>
      <c r="H15" s="243" t="n">
        <v>80.6958557935841</v>
      </c>
      <c r="I15" s="460" t="n">
        <v>22.7868221464474</v>
      </c>
    </row>
    <row r="16" customFormat="false" ht="10.8" hidden="false" customHeight="false" outlineLevel="0" collapsed="false">
      <c r="A16" s="115" t="n">
        <v>2012</v>
      </c>
      <c r="B16" s="107" t="s">
        <v>77</v>
      </c>
      <c r="C16" s="266" t="n">
        <v>10.5022060269609</v>
      </c>
      <c r="D16" s="266" t="n">
        <v>8.12725018468799</v>
      </c>
      <c r="E16" s="267" t="n">
        <v>18.8829488277519</v>
      </c>
      <c r="F16" s="267" t="n">
        <v>25.419355753533</v>
      </c>
      <c r="G16" s="267" t="n">
        <v>22.6069923341156</v>
      </c>
      <c r="H16" s="267" t="n">
        <v>87.3777053647025</v>
      </c>
      <c r="I16" s="460" t="n">
        <v>21.9621003272128</v>
      </c>
    </row>
    <row r="17" customFormat="false" ht="10.8" hidden="false" customHeight="false" outlineLevel="0" collapsed="false">
      <c r="A17" s="133" t="n">
        <v>2013</v>
      </c>
      <c r="B17" s="119" t="s">
        <v>81</v>
      </c>
      <c r="C17" s="247" t="n">
        <v>11.5341211640687</v>
      </c>
      <c r="D17" s="247" t="n">
        <v>6.07249117054983</v>
      </c>
      <c r="E17" s="248" t="n">
        <v>18.2889373275577</v>
      </c>
      <c r="F17" s="248" t="n">
        <v>21.4861299362283</v>
      </c>
      <c r="G17" s="248" t="n">
        <v>27.7189709108051</v>
      </c>
      <c r="H17" s="248" t="n">
        <v>87.7764256706758</v>
      </c>
      <c r="I17" s="461" t="n">
        <v>21.8082528979922</v>
      </c>
    </row>
    <row r="18" customFormat="false" ht="10.8" hidden="false" customHeight="false" outlineLevel="0" collapsed="false">
      <c r="A18" s="133" t="n">
        <v>2013</v>
      </c>
      <c r="B18" s="119" t="s">
        <v>82</v>
      </c>
      <c r="C18" s="247" t="n">
        <v>26.1385264777569</v>
      </c>
      <c r="D18" s="247" t="n">
        <v>5.7700522423746</v>
      </c>
      <c r="E18" s="248" t="n">
        <v>27.0982360654763</v>
      </c>
      <c r="F18" s="248" t="n">
        <v>32.6606611794397</v>
      </c>
      <c r="G18" s="248" t="n">
        <v>42.8608208147938</v>
      </c>
      <c r="H18" s="248" t="n">
        <v>87.1775258681852</v>
      </c>
      <c r="I18" s="461" t="n">
        <v>33.3651474794568</v>
      </c>
    </row>
    <row r="19" customFormat="false" ht="10.8" hidden="false" customHeight="false" outlineLevel="0" collapsed="false">
      <c r="A19" s="133" t="n">
        <v>2013</v>
      </c>
      <c r="B19" s="119" t="s">
        <v>83</v>
      </c>
      <c r="C19" s="247" t="n">
        <v>23.1142193051188</v>
      </c>
      <c r="D19" s="247" t="n">
        <v>3.5866178480268</v>
      </c>
      <c r="E19" s="248" t="n">
        <v>29.0181416314436</v>
      </c>
      <c r="F19" s="248" t="n">
        <v>29.4438601558473</v>
      </c>
      <c r="G19" s="248" t="n">
        <v>42.0795132217761</v>
      </c>
      <c r="H19" s="248" t="n">
        <v>88.8949365479484</v>
      </c>
      <c r="I19" s="461" t="n">
        <v>32.4715354896464</v>
      </c>
    </row>
    <row r="20" customFormat="false" ht="10.8" hidden="false" customHeight="false" outlineLevel="0" collapsed="false">
      <c r="A20" s="133" t="n">
        <v>2013</v>
      </c>
      <c r="B20" s="119" t="s">
        <v>84</v>
      </c>
      <c r="C20" s="247" t="n">
        <v>23.8354083430528</v>
      </c>
      <c r="D20" s="247" t="n">
        <v>3.40563222637262</v>
      </c>
      <c r="E20" s="248" t="n">
        <v>30.3944153568292</v>
      </c>
      <c r="F20" s="248" t="n">
        <v>24.1859292791464</v>
      </c>
      <c r="G20" s="248" t="n">
        <v>42.2864164836035</v>
      </c>
      <c r="H20" s="248" t="n">
        <v>84.0710880090158</v>
      </c>
      <c r="I20" s="461" t="n">
        <v>29.894011856564</v>
      </c>
    </row>
    <row r="21" customFormat="false" ht="10.2" hidden="false" customHeight="false" outlineLevel="0" collapsed="false">
      <c r="A21" s="133" t="n">
        <v>2013</v>
      </c>
      <c r="B21" s="98" t="s">
        <v>77</v>
      </c>
      <c r="C21" s="263" t="n">
        <v>21.3355959395811</v>
      </c>
      <c r="D21" s="263" t="n">
        <v>4.71210699957019</v>
      </c>
      <c r="E21" s="264" t="n">
        <v>26.207064286688</v>
      </c>
      <c r="F21" s="264" t="n">
        <v>26.7512042623362</v>
      </c>
      <c r="G21" s="264" t="n">
        <v>38.5806901815326</v>
      </c>
      <c r="H21" s="264" t="n">
        <v>86.9862036596731</v>
      </c>
      <c r="I21" s="474" t="n">
        <v>29.3907025349065</v>
      </c>
    </row>
    <row r="22" customFormat="false" ht="10.8" hidden="false" customHeight="false" outlineLevel="0" collapsed="false">
      <c r="A22" s="115" t="n">
        <v>2014</v>
      </c>
      <c r="B22" s="116" t="s">
        <v>81</v>
      </c>
      <c r="C22" s="242" t="n">
        <v>18.1562098400612</v>
      </c>
      <c r="D22" s="242" t="n">
        <v>2.67818795994774</v>
      </c>
      <c r="E22" s="243" t="n">
        <v>29.7663106736827</v>
      </c>
      <c r="F22" s="243" t="n">
        <v>19.9913357695668</v>
      </c>
      <c r="G22" s="243" t="n">
        <v>41.0462993375064</v>
      </c>
      <c r="H22" s="243" t="n">
        <v>97.7148284106592</v>
      </c>
      <c r="I22" s="460" t="n">
        <v>27.6860223142511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19.0141238537941</v>
      </c>
      <c r="D23" s="242" t="n">
        <v>2.06417299182584</v>
      </c>
      <c r="E23" s="243" t="n">
        <v>28.1027252407133</v>
      </c>
      <c r="F23" s="243" t="n">
        <v>20.9973856860783</v>
      </c>
      <c r="G23" s="243" t="n">
        <v>43.1970887043114</v>
      </c>
      <c r="H23" s="243" t="n">
        <v>97.7557585642275</v>
      </c>
      <c r="I23" s="460" t="n">
        <v>27.5445056314722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23.6097893886076</v>
      </c>
      <c r="D24" s="242" t="n">
        <v>1.20326211123454</v>
      </c>
      <c r="E24" s="243" t="n">
        <v>25.1919647404084</v>
      </c>
      <c r="F24" s="243" t="n">
        <v>14.7915892138282</v>
      </c>
      <c r="G24" s="243" t="n">
        <v>40.9290968230133</v>
      </c>
      <c r="H24" s="243" t="n">
        <v>98.1833697072927</v>
      </c>
      <c r="I24" s="460" t="n">
        <v>23.7822821249261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20.5221679697433</v>
      </c>
      <c r="D25" s="242" t="n">
        <v>1.25372956720795</v>
      </c>
      <c r="E25" s="243" t="n">
        <v>28.6935866701476</v>
      </c>
      <c r="F25" s="243" t="n">
        <v>16.8768092320637</v>
      </c>
      <c r="G25" s="243" t="n">
        <v>41.3412399906513</v>
      </c>
      <c r="H25" s="243" t="n">
        <v>97.3550397028145</v>
      </c>
      <c r="I25" s="460" t="n">
        <v>25.13900730106</v>
      </c>
    </row>
    <row r="26" customFormat="false" ht="10.8" hidden="false" customHeight="false" outlineLevel="0" collapsed="false">
      <c r="A26" s="115" t="n">
        <v>2014</v>
      </c>
      <c r="B26" s="107" t="s">
        <v>77</v>
      </c>
      <c r="C26" s="266" t="n">
        <v>20.2553050657112</v>
      </c>
      <c r="D26" s="266" t="n">
        <v>1.63240861745051</v>
      </c>
      <c r="E26" s="267" t="n">
        <v>28.1398137327713</v>
      </c>
      <c r="F26" s="267" t="n">
        <v>18.2755690659671</v>
      </c>
      <c r="G26" s="267" t="n">
        <v>41.6970932638153</v>
      </c>
      <c r="H26" s="267" t="n">
        <v>97.7810194579117</v>
      </c>
      <c r="I26" s="460" t="n">
        <v>26.1832818681997</v>
      </c>
    </row>
    <row r="27" customFormat="false" ht="10.8" hidden="false" customHeight="false" outlineLevel="0" collapsed="false">
      <c r="A27" s="133" t="n">
        <v>2015</v>
      </c>
      <c r="B27" s="119" t="s">
        <v>81</v>
      </c>
      <c r="C27" s="247" t="n">
        <v>22.2143770824739</v>
      </c>
      <c r="D27" s="247" t="n">
        <v>2.99096928439935</v>
      </c>
      <c r="E27" s="248" t="n">
        <v>32.4544996363458</v>
      </c>
      <c r="F27" s="248" t="n">
        <v>17.684748857488</v>
      </c>
      <c r="G27" s="248" t="n">
        <v>48.1554800162069</v>
      </c>
      <c r="H27" s="248" t="n">
        <v>91.1879474429991</v>
      </c>
      <c r="I27" s="461" t="n">
        <v>28.351714878771</v>
      </c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21.0675653771299</v>
      </c>
      <c r="D28" s="247" t="n">
        <v>2.49685305481082</v>
      </c>
      <c r="E28" s="248" t="n">
        <v>27.4698463407522</v>
      </c>
      <c r="F28" s="248" t="n">
        <v>17.2444216377732</v>
      </c>
      <c r="G28" s="248" t="n">
        <v>46.337527627937</v>
      </c>
      <c r="H28" s="248" t="n">
        <v>94.4728670041308</v>
      </c>
      <c r="I28" s="461" t="n">
        <v>26.1328895687727</v>
      </c>
    </row>
    <row r="29" customFormat="false" ht="10.8" hidden="false" customHeight="false" outlineLevel="0" collapsed="false">
      <c r="A29" s="133" t="n">
        <v>2015</v>
      </c>
      <c r="B29" s="119" t="s">
        <v>83</v>
      </c>
      <c r="C29" s="247" t="n">
        <v>22.4133354019789</v>
      </c>
      <c r="D29" s="247" t="n">
        <v>4.001361501258</v>
      </c>
      <c r="E29" s="248" t="n">
        <v>28.701056630172</v>
      </c>
      <c r="F29" s="248" t="n">
        <v>11.8154790204157</v>
      </c>
      <c r="G29" s="248" t="n">
        <v>46.7762337466037</v>
      </c>
      <c r="H29" s="248" t="n">
        <v>91.4741066447755</v>
      </c>
      <c r="I29" s="461" t="n">
        <v>24.9047276918069</v>
      </c>
    </row>
    <row r="30" customFormat="false" ht="10.8" hidden="false" customHeight="false" outlineLevel="0" collapsed="false">
      <c r="A30" s="133" t="n">
        <v>2015</v>
      </c>
      <c r="B30" s="119" t="s">
        <v>84</v>
      </c>
      <c r="C30" s="247" t="n">
        <v>24.4292625347656</v>
      </c>
      <c r="D30" s="247" t="n">
        <v>4.47195746582353</v>
      </c>
      <c r="E30" s="248" t="n">
        <v>29.1170845825241</v>
      </c>
      <c r="F30" s="248" t="n">
        <v>10.3559001581038</v>
      </c>
      <c r="G30" s="248" t="n">
        <v>48.0495102407204</v>
      </c>
      <c r="H30" s="248" t="n">
        <v>98.6052390786704</v>
      </c>
      <c r="I30" s="461" t="n">
        <v>23.6264643572861</v>
      </c>
    </row>
    <row r="31" customFormat="false" ht="10.2" hidden="false" customHeight="false" outlineLevel="0" collapsed="false">
      <c r="A31" s="133" t="n">
        <v>2015</v>
      </c>
      <c r="B31" s="98" t="s">
        <v>77</v>
      </c>
      <c r="C31" s="263" t="n">
        <v>22.3698024318052</v>
      </c>
      <c r="D31" s="263" t="n">
        <v>3.27850424049155</v>
      </c>
      <c r="E31" s="264" t="n">
        <v>29.5315505841933</v>
      </c>
      <c r="F31" s="264" t="n">
        <v>14.6922407105183</v>
      </c>
      <c r="G31" s="264" t="n">
        <v>47.4206467555846</v>
      </c>
      <c r="H31" s="264" t="n">
        <v>93.6672600363502</v>
      </c>
      <c r="I31" s="474" t="n">
        <v>26.0347696348704</v>
      </c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25.7634629886037</v>
      </c>
      <c r="D32" s="242" t="n">
        <v>4.69682165091362</v>
      </c>
      <c r="E32" s="243" t="n">
        <v>30.5753225850102</v>
      </c>
      <c r="F32" s="243" t="n">
        <v>10.8172554838076</v>
      </c>
      <c r="G32" s="243" t="n">
        <v>48.6885774674885</v>
      </c>
      <c r="H32" s="243" t="n">
        <v>76.9032313929917</v>
      </c>
      <c r="I32" s="460" t="n">
        <v>24.2937187568842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21.4968064799346</v>
      </c>
      <c r="D33" s="242" t="n">
        <v>8.02569457861589</v>
      </c>
      <c r="E33" s="243" t="n">
        <v>32.9526009442436</v>
      </c>
      <c r="F33" s="243" t="n">
        <v>12.5632821117329</v>
      </c>
      <c r="G33" s="243" t="n">
        <v>51.6152022168771</v>
      </c>
      <c r="H33" s="243" t="n">
        <v>80.6596722949525</v>
      </c>
      <c r="I33" s="460" t="n">
        <v>24.8781578326615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21.8903827440531</v>
      </c>
      <c r="D34" s="242" t="n">
        <v>16.9397909730364</v>
      </c>
      <c r="E34" s="243" t="n">
        <v>33.8090416828516</v>
      </c>
      <c r="F34" s="243" t="n">
        <v>9.24866387458137</v>
      </c>
      <c r="G34" s="243" t="n">
        <v>50.5622165239992</v>
      </c>
      <c r="H34" s="243" t="n">
        <v>76.7999659918024</v>
      </c>
      <c r="I34" s="460" t="n">
        <v>22.0376108559169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242" t="n">
        <v>23.4630902910298</v>
      </c>
      <c r="D35" s="242" t="n">
        <v>16.9810059199067</v>
      </c>
      <c r="E35" s="243" t="n">
        <v>34.4557927125456</v>
      </c>
      <c r="F35" s="243" t="n">
        <v>19.0262841429516</v>
      </c>
      <c r="G35" s="243" t="n">
        <v>48.7932235902674</v>
      </c>
      <c r="H35" s="243" t="n">
        <v>74.8546611455501</v>
      </c>
      <c r="I35" s="460" t="n">
        <v>29.5546642845722</v>
      </c>
    </row>
    <row r="36" customFormat="false" ht="10.8" hidden="false" customHeight="false" outlineLevel="0" collapsed="false">
      <c r="A36" s="115" t="n">
        <v>2016</v>
      </c>
      <c r="B36" s="107" t="s">
        <v>77</v>
      </c>
      <c r="C36" s="266" t="n">
        <v>23.2291407978776</v>
      </c>
      <c r="D36" s="266" t="n">
        <v>11.1502846776556</v>
      </c>
      <c r="E36" s="267" t="n">
        <v>32.8900663412596</v>
      </c>
      <c r="F36" s="267" t="n">
        <v>12.3692597292934</v>
      </c>
      <c r="G36" s="267" t="n">
        <v>49.8842004980668</v>
      </c>
      <c r="H36" s="267" t="n">
        <v>77.3863496314777</v>
      </c>
      <c r="I36" s="460" t="n">
        <v>25.1028754599183</v>
      </c>
    </row>
    <row r="37" customFormat="false" ht="10.8" hidden="false" customHeight="false" outlineLevel="0" collapsed="false">
      <c r="A37" s="133" t="n">
        <v>2017</v>
      </c>
      <c r="B37" s="119" t="s">
        <v>81</v>
      </c>
      <c r="C37" s="247" t="n">
        <v>23.7299578371833</v>
      </c>
      <c r="D37" s="247" t="n">
        <v>19.7358063936965</v>
      </c>
      <c r="E37" s="248" t="n">
        <v>33.3062041765462</v>
      </c>
      <c r="F37" s="248" t="n">
        <v>12.6109899872714</v>
      </c>
      <c r="G37" s="248" t="n">
        <v>52.7301347036145</v>
      </c>
      <c r="H37" s="248" t="n">
        <v>79.5021789062788</v>
      </c>
      <c r="I37" s="461" t="n">
        <v>27.5958480012635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28.0073518911839</v>
      </c>
      <c r="D38" s="247" t="n">
        <v>19.7095121889942</v>
      </c>
      <c r="E38" s="248" t="n">
        <v>34.0385969171156</v>
      </c>
      <c r="F38" s="248" t="n">
        <v>12.5638631568772</v>
      </c>
      <c r="G38" s="248" t="n">
        <v>51.472042452047</v>
      </c>
      <c r="H38" s="248" t="n">
        <v>91.2387947550482</v>
      </c>
      <c r="I38" s="461" t="n">
        <v>27.9653918926938</v>
      </c>
    </row>
    <row r="39" customFormat="false" ht="10.8" hidden="false" customHeight="false" outlineLevel="0" collapsed="false">
      <c r="A39" s="133" t="n">
        <v>2017</v>
      </c>
      <c r="B39" s="119" t="s">
        <v>83</v>
      </c>
      <c r="C39" s="247" t="n">
        <v>24.9735657859428</v>
      </c>
      <c r="D39" s="247" t="n">
        <v>16.0939324328228</v>
      </c>
      <c r="E39" s="248" t="n">
        <v>32.1032956947366</v>
      </c>
      <c r="F39" s="248" t="n">
        <v>7.7887705203548</v>
      </c>
      <c r="G39" s="248" t="n">
        <v>50.1078207560358</v>
      </c>
      <c r="H39" s="248" t="n">
        <v>88.8002822054751</v>
      </c>
      <c r="I39" s="461" t="n">
        <v>24.3817157143566</v>
      </c>
    </row>
    <row r="40" customFormat="false" ht="10.8" hidden="false" customHeight="false" outlineLevel="0" collapsed="false">
      <c r="A40" s="133" t="n">
        <v>2017</v>
      </c>
      <c r="B40" s="119" t="s">
        <v>84</v>
      </c>
      <c r="C40" s="247" t="n">
        <v>25.2456214260403</v>
      </c>
      <c r="D40" s="247" t="n">
        <v>18.8122182647032</v>
      </c>
      <c r="E40" s="248" t="n">
        <v>31.1944037598986</v>
      </c>
      <c r="F40" s="248" t="n">
        <v>11.3702991380641</v>
      </c>
      <c r="G40" s="248" t="n">
        <v>46.6686436027875</v>
      </c>
      <c r="H40" s="248" t="n">
        <v>88.2941514724134</v>
      </c>
      <c r="I40" s="461" t="n">
        <v>24.8542622679898</v>
      </c>
    </row>
    <row r="41" customFormat="false" ht="10.2" hidden="false" customHeight="false" outlineLevel="0" collapsed="false">
      <c r="A41" s="133" t="n">
        <v>2017</v>
      </c>
      <c r="B41" s="98" t="s">
        <v>77</v>
      </c>
      <c r="C41" s="263" t="n">
        <v>25.4574924250311</v>
      </c>
      <c r="D41" s="263" t="n">
        <v>18.5260222501253</v>
      </c>
      <c r="E41" s="264" t="n">
        <v>32.7205004384324</v>
      </c>
      <c r="F41" s="264" t="n">
        <v>11.1688404982432</v>
      </c>
      <c r="G41" s="264" t="n">
        <v>50.4592141009821</v>
      </c>
      <c r="H41" s="264" t="n">
        <v>86.7604853078792</v>
      </c>
      <c r="I41" s="474" t="n">
        <v>26.3013197893837</v>
      </c>
    </row>
    <row r="42" customFormat="false" ht="10.8" hidden="false" customHeight="false" outlineLevel="0" collapsed="false">
      <c r="A42" s="115" t="n">
        <v>2018</v>
      </c>
      <c r="B42" s="116" t="s">
        <v>81</v>
      </c>
      <c r="C42" s="242" t="n">
        <v>28.8110440326801</v>
      </c>
      <c r="D42" s="242" t="n">
        <v>13.689650745685</v>
      </c>
      <c r="E42" s="243" t="n">
        <v>32.4259149127893</v>
      </c>
      <c r="F42" s="243" t="n">
        <v>9.12895933709756</v>
      </c>
      <c r="G42" s="243" t="n">
        <v>42.7168207985533</v>
      </c>
      <c r="H42" s="243" t="n">
        <v>85.8888497291369</v>
      </c>
      <c r="I42" s="460" t="n">
        <v>25.3516460732785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42" t="n">
        <v>30.1684403542281</v>
      </c>
      <c r="D43" s="242" t="n">
        <v>16.6505300565509</v>
      </c>
      <c r="E43" s="243" t="n">
        <v>32.7733418250906</v>
      </c>
      <c r="F43" s="243" t="n">
        <v>17.1768148722839</v>
      </c>
      <c r="G43" s="243" t="n">
        <v>42.5327861540301</v>
      </c>
      <c r="H43" s="243" t="n">
        <v>89.0876915031979</v>
      </c>
      <c r="I43" s="460" t="n">
        <v>27.7385176387338</v>
      </c>
    </row>
    <row r="44" customFormat="false" ht="10.8" hidden="false" customHeight="false" outlineLevel="0" collapsed="false">
      <c r="A44" s="115" t="n">
        <v>2018</v>
      </c>
      <c r="B44" s="107" t="s">
        <v>77</v>
      </c>
      <c r="C44" s="266" t="n">
        <v>29.4788895561842</v>
      </c>
      <c r="D44" s="266" t="n">
        <v>14.9730456585258</v>
      </c>
      <c r="E44" s="267" t="n">
        <v>32.5912299439075</v>
      </c>
      <c r="F44" s="267" t="n">
        <v>13.4574371149794</v>
      </c>
      <c r="G44" s="267" t="n">
        <v>42.627147054315</v>
      </c>
      <c r="H44" s="267" t="n">
        <v>87.5393745089109</v>
      </c>
      <c r="I44" s="460" t="n">
        <v>26.553852748860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9" width="7.55"/>
    <col collapsed="false" customWidth="true" hidden="false" outlineLevel="0" max="3" min="3" style="9" width="10.32"/>
    <col collapsed="false" customWidth="true" hidden="false" outlineLevel="0" max="4" min="4" style="9" width="7.66"/>
    <col collapsed="false" customWidth="true" hidden="false" outlineLevel="0" max="6" min="5" style="9" width="10.32"/>
    <col collapsed="false" customWidth="true" hidden="false" outlineLevel="0" max="7" min="7" style="9" width="11.87"/>
    <col collapsed="false" customWidth="true" hidden="false" outlineLevel="0" max="11" min="8" style="9" width="10.32"/>
    <col collapsed="false" customWidth="true" hidden="false" outlineLevel="0" max="12" min="12" style="9" width="8.55"/>
    <col collapsed="false" customWidth="false" hidden="false" outlineLevel="0" max="257" min="13" style="9" width="9.1"/>
  </cols>
  <sheetData>
    <row r="1" s="13" customFormat="true" ht="12" hidden="false" customHeight="fals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1.25" hidden="false" customHeight="true" outlineLevel="0" collapsed="false">
      <c r="A3" s="185"/>
      <c r="B3" s="185"/>
      <c r="C3" s="475" t="s">
        <v>201</v>
      </c>
      <c r="D3" s="475"/>
      <c r="E3" s="475"/>
      <c r="F3" s="475"/>
      <c r="G3" s="187" t="s">
        <v>202</v>
      </c>
      <c r="H3" s="187" t="s">
        <v>203</v>
      </c>
      <c r="I3" s="187" t="s">
        <v>204</v>
      </c>
      <c r="J3" s="187" t="s">
        <v>205</v>
      </c>
      <c r="K3" s="187" t="s">
        <v>206</v>
      </c>
      <c r="L3" s="187" t="s">
        <v>207</v>
      </c>
    </row>
    <row r="4" customFormat="false" ht="11.25" hidden="false" customHeight="true" outlineLevel="0" collapsed="false">
      <c r="A4" s="185"/>
      <c r="B4" s="185"/>
      <c r="C4" s="476" t="s">
        <v>208</v>
      </c>
      <c r="D4" s="476" t="s">
        <v>146</v>
      </c>
      <c r="E4" s="477" t="s">
        <v>209</v>
      </c>
      <c r="F4" s="478" t="s">
        <v>77</v>
      </c>
      <c r="G4" s="187"/>
      <c r="H4" s="187"/>
      <c r="I4" s="187"/>
      <c r="J4" s="187"/>
      <c r="K4" s="187"/>
      <c r="L4" s="187"/>
    </row>
    <row r="5" customFormat="false" ht="10.8" hidden="false" customHeight="false" outlineLevel="0" collapsed="false">
      <c r="A5" s="185"/>
      <c r="B5" s="185"/>
      <c r="C5" s="476"/>
      <c r="D5" s="476"/>
      <c r="E5" s="476" t="s">
        <v>210</v>
      </c>
      <c r="F5" s="478"/>
      <c r="G5" s="187"/>
      <c r="H5" s="187"/>
      <c r="I5" s="187"/>
      <c r="J5" s="187"/>
      <c r="K5" s="187"/>
      <c r="L5" s="187"/>
    </row>
    <row r="6" customFormat="false" ht="10.8" hidden="false" customHeight="false" outlineLevel="0" collapsed="false">
      <c r="A6" s="115" t="n">
        <v>2010</v>
      </c>
      <c r="B6" s="116" t="s">
        <v>83</v>
      </c>
      <c r="C6" s="479" t="n">
        <v>484.155790569</v>
      </c>
      <c r="D6" s="479" t="n">
        <v>237.213365587</v>
      </c>
      <c r="E6" s="479" t="n">
        <v>6.323674276</v>
      </c>
      <c r="F6" s="259" t="n">
        <v>727.692830432</v>
      </c>
      <c r="G6" s="259" t="n">
        <v>712.18807188</v>
      </c>
      <c r="H6" s="259" t="n">
        <v>27.277225226</v>
      </c>
      <c r="I6" s="259" t="n">
        <v>41.337237559</v>
      </c>
      <c r="J6" s="258" t="n">
        <v>45.8001823545</v>
      </c>
      <c r="K6" s="259" t="n">
        <v>149.1507058345</v>
      </c>
      <c r="L6" s="259" t="n">
        <v>143.149650294</v>
      </c>
    </row>
    <row r="7" customFormat="false" ht="10.8" hidden="false" customHeight="false" outlineLevel="0" collapsed="false">
      <c r="A7" s="115" t="n">
        <v>2010</v>
      </c>
      <c r="B7" s="102" t="s">
        <v>84</v>
      </c>
      <c r="C7" s="480" t="n">
        <v>467.789904983</v>
      </c>
      <c r="D7" s="480" t="n">
        <v>229.257094759</v>
      </c>
      <c r="E7" s="480" t="n">
        <v>6.307963698</v>
      </c>
      <c r="F7" s="481" t="n">
        <v>703.35496344</v>
      </c>
      <c r="G7" s="481" t="n">
        <v>688.789649148</v>
      </c>
      <c r="H7" s="481" t="n">
        <v>25.100677573</v>
      </c>
      <c r="I7" s="481" t="n">
        <v>46.769976446</v>
      </c>
      <c r="J7" s="482" t="n">
        <v>59.2003658335</v>
      </c>
      <c r="K7" s="481" t="n">
        <v>149.7359182245</v>
      </c>
      <c r="L7" s="481" t="n">
        <v>158.597565396</v>
      </c>
    </row>
    <row r="8" customFormat="false" ht="15.6" hidden="false" customHeight="false" outlineLevel="0" collapsed="false">
      <c r="A8" s="115" t="n">
        <v>2010</v>
      </c>
      <c r="B8" s="117" t="s">
        <v>77</v>
      </c>
      <c r="C8" s="483"/>
      <c r="D8" s="483"/>
      <c r="E8" s="483"/>
      <c r="F8" s="484"/>
      <c r="G8" s="485"/>
      <c r="H8" s="485"/>
      <c r="I8" s="486" t="n">
        <v>88.107214005</v>
      </c>
      <c r="J8" s="486" t="n">
        <v>105.000548188</v>
      </c>
      <c r="K8" s="486" t="n">
        <v>298.886624059</v>
      </c>
      <c r="L8" s="486" t="n">
        <v>301.74721569</v>
      </c>
    </row>
    <row r="9" customFormat="false" ht="10.8" hidden="false" customHeight="false" outlineLevel="0" collapsed="false">
      <c r="A9" s="118" t="n">
        <v>2011</v>
      </c>
      <c r="B9" s="119" t="s">
        <v>81</v>
      </c>
      <c r="C9" s="487" t="n">
        <v>472.628220542</v>
      </c>
      <c r="D9" s="487" t="n">
        <v>222.470311688</v>
      </c>
      <c r="E9" s="487" t="n">
        <v>6.785751089</v>
      </c>
      <c r="F9" s="248" t="n">
        <v>701.884283319</v>
      </c>
      <c r="G9" s="248" t="n">
        <v>688.100497399</v>
      </c>
      <c r="H9" s="248" t="n">
        <v>25.096993829</v>
      </c>
      <c r="I9" s="248" t="n">
        <v>62.5367178065</v>
      </c>
      <c r="J9" s="247" t="n">
        <v>65.411792879</v>
      </c>
      <c r="K9" s="248" t="n">
        <v>183.3542432465</v>
      </c>
      <c r="L9" s="248" t="n">
        <v>187.447920508</v>
      </c>
    </row>
    <row r="10" customFormat="false" ht="10.8" hidden="false" customHeight="false" outlineLevel="0" collapsed="false">
      <c r="A10" s="118" t="n">
        <v>2011</v>
      </c>
      <c r="B10" s="119" t="s">
        <v>82</v>
      </c>
      <c r="C10" s="487" t="n">
        <v>467.576367822</v>
      </c>
      <c r="D10" s="487" t="n">
        <v>215.787712585</v>
      </c>
      <c r="E10" s="487" t="n">
        <v>6.923303628</v>
      </c>
      <c r="F10" s="248" t="n">
        <v>690.287384035</v>
      </c>
      <c r="G10" s="248" t="n">
        <v>677.159129634</v>
      </c>
      <c r="H10" s="248" t="n">
        <v>22.707793303</v>
      </c>
      <c r="I10" s="248" t="n">
        <v>40.8598944845</v>
      </c>
      <c r="J10" s="247" t="n">
        <v>51.34339112</v>
      </c>
      <c r="K10" s="248" t="n">
        <v>154.3976648515</v>
      </c>
      <c r="L10" s="248" t="n">
        <v>159.756902315</v>
      </c>
    </row>
    <row r="11" customFormat="false" ht="10.8" hidden="false" customHeight="false" outlineLevel="0" collapsed="false">
      <c r="A11" s="118" t="n">
        <v>2011</v>
      </c>
      <c r="B11" s="119" t="s">
        <v>83</v>
      </c>
      <c r="C11" s="487" t="n">
        <v>445.995236863</v>
      </c>
      <c r="D11" s="487" t="n">
        <v>202.872186961</v>
      </c>
      <c r="E11" s="487" t="n">
        <v>6.938504327</v>
      </c>
      <c r="F11" s="248" t="n">
        <v>655.805928151</v>
      </c>
      <c r="G11" s="248" t="n">
        <v>639.950286766</v>
      </c>
      <c r="H11" s="248" t="n">
        <v>26.72904236</v>
      </c>
      <c r="I11" s="248" t="n">
        <v>32.5324182615</v>
      </c>
      <c r="J11" s="247" t="n">
        <v>41.7129579185</v>
      </c>
      <c r="K11" s="248" t="n">
        <v>133.6339673635</v>
      </c>
      <c r="L11" s="248" t="n">
        <v>142.29425916</v>
      </c>
    </row>
    <row r="12" customFormat="false" ht="10.8" hidden="false" customHeight="false" outlineLevel="0" collapsed="false">
      <c r="A12" s="118" t="n">
        <v>2011</v>
      </c>
      <c r="B12" s="119" t="s">
        <v>84</v>
      </c>
      <c r="C12" s="487" t="n">
        <v>438.884196587</v>
      </c>
      <c r="D12" s="487" t="n">
        <v>192.029743083</v>
      </c>
      <c r="E12" s="487" t="n">
        <v>7.138176625</v>
      </c>
      <c r="F12" s="248" t="n">
        <v>638.052116295</v>
      </c>
      <c r="G12" s="248" t="n">
        <v>623.623326399</v>
      </c>
      <c r="H12" s="248" t="n">
        <v>23.574577356</v>
      </c>
      <c r="I12" s="248" t="n">
        <v>34.9503727255</v>
      </c>
      <c r="J12" s="247" t="n">
        <v>53.0171394935</v>
      </c>
      <c r="K12" s="248" t="n">
        <v>110.7971046875</v>
      </c>
      <c r="L12" s="248" t="n">
        <v>123.848239027</v>
      </c>
    </row>
    <row r="13" customFormat="false" ht="15.6" hidden="false" customHeight="false" outlineLevel="0" collapsed="false">
      <c r="A13" s="118" t="n">
        <v>2011</v>
      </c>
      <c r="B13" s="98" t="s">
        <v>77</v>
      </c>
      <c r="C13" s="488"/>
      <c r="D13" s="488"/>
      <c r="E13" s="488"/>
      <c r="F13" s="489"/>
      <c r="G13" s="490"/>
      <c r="H13" s="490"/>
      <c r="I13" s="491" t="n">
        <v>170.879403278</v>
      </c>
      <c r="J13" s="491" t="n">
        <v>211.485281411</v>
      </c>
      <c r="K13" s="491" t="n">
        <v>582.182980149</v>
      </c>
      <c r="L13" s="491" t="n">
        <v>613.34732101</v>
      </c>
    </row>
    <row r="14" customFormat="false" ht="10.8" hidden="false" customHeight="false" outlineLevel="0" collapsed="false">
      <c r="A14" s="115" t="n">
        <v>2012</v>
      </c>
      <c r="B14" s="116" t="s">
        <v>81</v>
      </c>
      <c r="C14" s="492" t="n">
        <v>462.498828267</v>
      </c>
      <c r="D14" s="492" t="n">
        <v>192.550084306</v>
      </c>
      <c r="E14" s="492" t="n">
        <v>7.687619204</v>
      </c>
      <c r="F14" s="243" t="n">
        <v>662.736531777</v>
      </c>
      <c r="G14" s="243" t="n">
        <v>646.784194431</v>
      </c>
      <c r="H14" s="243" t="n">
        <v>24.628140667</v>
      </c>
      <c r="I14" s="243" t="n">
        <v>55.464948576</v>
      </c>
      <c r="J14" s="242" t="n">
        <v>56.755745933</v>
      </c>
      <c r="K14" s="243" t="n">
        <v>177.988289843</v>
      </c>
      <c r="L14" s="243" t="n">
        <v>179.498331858</v>
      </c>
    </row>
    <row r="15" customFormat="false" ht="10.8" hidden="false" customHeight="false" outlineLevel="0" collapsed="false">
      <c r="A15" s="115" t="n">
        <v>2012</v>
      </c>
      <c r="B15" s="116" t="s">
        <v>82</v>
      </c>
      <c r="C15" s="492" t="n">
        <v>449.936472966</v>
      </c>
      <c r="D15" s="492" t="n">
        <v>184.922122033</v>
      </c>
      <c r="E15" s="492" t="n">
        <v>7.343526395</v>
      </c>
      <c r="F15" s="243" t="n">
        <v>642.202121394</v>
      </c>
      <c r="G15" s="243" t="n">
        <v>629.121842215</v>
      </c>
      <c r="H15" s="243" t="n">
        <v>21.316229263</v>
      </c>
      <c r="I15" s="243" t="n">
        <v>27.811770767</v>
      </c>
      <c r="J15" s="242" t="n">
        <v>38.111721285</v>
      </c>
      <c r="K15" s="243" t="n">
        <v>126.494769115</v>
      </c>
      <c r="L15" s="243" t="n">
        <v>132.785068653</v>
      </c>
    </row>
    <row r="16" customFormat="false" ht="10.8" hidden="false" customHeight="false" outlineLevel="0" collapsed="false">
      <c r="A16" s="115" t="n">
        <v>2012</v>
      </c>
      <c r="B16" s="116" t="s">
        <v>83</v>
      </c>
      <c r="C16" s="492" t="n">
        <v>463.379090968</v>
      </c>
      <c r="D16" s="492" t="n">
        <v>187.712089471</v>
      </c>
      <c r="E16" s="492" t="n">
        <v>7.714928352</v>
      </c>
      <c r="F16" s="243" t="n">
        <v>658.806108791</v>
      </c>
      <c r="G16" s="243" t="n">
        <v>640.943838625</v>
      </c>
      <c r="H16" s="243" t="n">
        <v>25.419630889</v>
      </c>
      <c r="I16" s="243" t="n">
        <v>38.554679966</v>
      </c>
      <c r="J16" s="242" t="n">
        <v>40.8593020885</v>
      </c>
      <c r="K16" s="243" t="n">
        <v>130.234972954</v>
      </c>
      <c r="L16" s="243" t="n">
        <v>135.37327448</v>
      </c>
    </row>
    <row r="17" customFormat="false" ht="10.8" hidden="false" customHeight="false" outlineLevel="0" collapsed="false">
      <c r="A17" s="115" t="n">
        <v>2012</v>
      </c>
      <c r="B17" s="116" t="s">
        <v>84</v>
      </c>
      <c r="C17" s="492" t="n">
        <v>624.190558834</v>
      </c>
      <c r="D17" s="492" t="n">
        <v>189.354382793</v>
      </c>
      <c r="E17" s="492" t="n">
        <v>7.715949001</v>
      </c>
      <c r="F17" s="243" t="n">
        <v>821.260890628</v>
      </c>
      <c r="G17" s="243" t="n">
        <v>793.471618457</v>
      </c>
      <c r="H17" s="243" t="n">
        <v>30.464780801</v>
      </c>
      <c r="I17" s="243" t="n">
        <v>221.188311349</v>
      </c>
      <c r="J17" s="242" t="n">
        <v>72.0883182805</v>
      </c>
      <c r="K17" s="243" t="n">
        <v>154.986046643</v>
      </c>
      <c r="L17" s="243" t="n">
        <v>154.031470302</v>
      </c>
    </row>
    <row r="18" customFormat="false" ht="16.2" hidden="false" customHeight="false" outlineLevel="0" collapsed="false">
      <c r="A18" s="115" t="n">
        <v>2012</v>
      </c>
      <c r="B18" s="121" t="s">
        <v>77</v>
      </c>
      <c r="C18" s="493"/>
      <c r="D18" s="493"/>
      <c r="E18" s="493"/>
      <c r="F18" s="494"/>
      <c r="G18" s="495"/>
      <c r="H18" s="496"/>
      <c r="I18" s="497" t="n">
        <v>343.019710658</v>
      </c>
      <c r="J18" s="498" t="n">
        <v>207.815087587</v>
      </c>
      <c r="K18" s="498" t="n">
        <v>589.704078555</v>
      </c>
      <c r="L18" s="498" t="n">
        <v>601.688145293</v>
      </c>
    </row>
    <row r="19" customFormat="false" ht="10.8" hidden="false" customHeight="false" outlineLevel="0" collapsed="false">
      <c r="A19" s="118" t="n">
        <v>2013</v>
      </c>
      <c r="B19" s="119" t="s">
        <v>81</v>
      </c>
      <c r="C19" s="487" t="n">
        <v>626.202354735</v>
      </c>
      <c r="D19" s="487" t="n">
        <v>193.504249779</v>
      </c>
      <c r="E19" s="487" t="n">
        <v>6.616117946</v>
      </c>
      <c r="F19" s="248" t="n">
        <v>826.32272246</v>
      </c>
      <c r="G19" s="248" t="n">
        <v>794.914095601</v>
      </c>
      <c r="H19" s="248" t="n">
        <v>34.17690095</v>
      </c>
      <c r="I19" s="248" t="n">
        <v>53.1866829445</v>
      </c>
      <c r="J19" s="247" t="n">
        <v>49.082542345</v>
      </c>
      <c r="K19" s="248" t="n">
        <v>162.795078606</v>
      </c>
      <c r="L19" s="248" t="n">
        <v>154.9547244735</v>
      </c>
    </row>
    <row r="20" customFormat="false" ht="10.8" hidden="false" customHeight="false" outlineLevel="0" collapsed="false">
      <c r="A20" s="118" t="n">
        <v>2013</v>
      </c>
      <c r="B20" s="119" t="s">
        <v>82</v>
      </c>
      <c r="C20" s="487" t="n">
        <v>599.35003614</v>
      </c>
      <c r="D20" s="487" t="n">
        <v>197.802782752</v>
      </c>
      <c r="E20" s="487" t="n">
        <v>6.375488951</v>
      </c>
      <c r="F20" s="248" t="n">
        <v>803.528307843</v>
      </c>
      <c r="G20" s="248" t="n">
        <v>775.955933172</v>
      </c>
      <c r="H20" s="248" t="n">
        <v>30.112233562</v>
      </c>
      <c r="I20" s="248" t="n">
        <v>64.6799533355</v>
      </c>
      <c r="J20" s="247" t="n">
        <v>56.032469378</v>
      </c>
      <c r="K20" s="248" t="n">
        <v>162.748938947</v>
      </c>
      <c r="L20" s="248" t="n">
        <v>146.2969486325</v>
      </c>
    </row>
    <row r="21" customFormat="false" ht="10.8" hidden="false" customHeight="false" outlineLevel="0" collapsed="false">
      <c r="A21" s="118" t="n">
        <v>2013</v>
      </c>
      <c r="B21" s="119" t="s">
        <v>83</v>
      </c>
      <c r="C21" s="487" t="n">
        <v>625.656916186</v>
      </c>
      <c r="D21" s="487" t="n">
        <v>203.807179152</v>
      </c>
      <c r="E21" s="487" t="n">
        <v>6.535908393</v>
      </c>
      <c r="F21" s="248" t="n">
        <v>836.000003731</v>
      </c>
      <c r="G21" s="248" t="n">
        <v>807.493500606</v>
      </c>
      <c r="H21" s="248" t="n">
        <v>30.748963189</v>
      </c>
      <c r="I21" s="248" t="n">
        <v>55.8201046555</v>
      </c>
      <c r="J21" s="247" t="n">
        <v>32.8783222755</v>
      </c>
      <c r="K21" s="248" t="n">
        <v>133.4625135</v>
      </c>
      <c r="L21" s="248" t="n">
        <v>115.961149649</v>
      </c>
    </row>
    <row r="22" customFormat="false" ht="10.8" hidden="false" customHeight="false" outlineLevel="0" collapsed="false">
      <c r="A22" s="118" t="n">
        <v>2013</v>
      </c>
      <c r="B22" s="119" t="s">
        <v>84</v>
      </c>
      <c r="C22" s="487" t="n">
        <v>639.616381864</v>
      </c>
      <c r="D22" s="487" t="n">
        <v>209.004791692</v>
      </c>
      <c r="E22" s="487" t="n">
        <v>6.285629293</v>
      </c>
      <c r="F22" s="248" t="n">
        <v>854.906802849</v>
      </c>
      <c r="G22" s="248" t="n">
        <v>830.206612312</v>
      </c>
      <c r="H22" s="248" t="n">
        <v>26.041112838</v>
      </c>
      <c r="I22" s="248" t="n">
        <v>63.8952896485</v>
      </c>
      <c r="J22" s="247" t="n">
        <v>57.3350580375</v>
      </c>
      <c r="K22" s="248" t="n">
        <v>152.907114605</v>
      </c>
      <c r="L22" s="248" t="n">
        <v>131.214740981</v>
      </c>
    </row>
    <row r="23" customFormat="false" ht="15.6" hidden="false" customHeight="false" outlineLevel="0" collapsed="false">
      <c r="A23" s="133" t="n">
        <v>2013</v>
      </c>
      <c r="B23" s="499" t="s">
        <v>77</v>
      </c>
      <c r="C23" s="488"/>
      <c r="D23" s="488"/>
      <c r="E23" s="488"/>
      <c r="F23" s="489"/>
      <c r="G23" s="490"/>
      <c r="H23" s="490"/>
      <c r="I23" s="491" t="n">
        <v>237.582030584</v>
      </c>
      <c r="J23" s="491" t="n">
        <v>195.328392036</v>
      </c>
      <c r="K23" s="491" t="n">
        <v>611.913645658</v>
      </c>
      <c r="L23" s="491" t="n">
        <v>548.427563736</v>
      </c>
    </row>
    <row r="24" customFormat="false" ht="10.8" hidden="false" customHeight="false" outlineLevel="0" collapsed="false">
      <c r="A24" s="115" t="n">
        <v>2014</v>
      </c>
      <c r="B24" s="116" t="s">
        <v>81</v>
      </c>
      <c r="C24" s="492" t="n">
        <v>664.650939883</v>
      </c>
      <c r="D24" s="492" t="n">
        <v>218.982709438</v>
      </c>
      <c r="E24" s="492" t="n">
        <v>6.067363572</v>
      </c>
      <c r="F24" s="243" t="n">
        <v>889.701012893</v>
      </c>
      <c r="G24" s="243" t="n">
        <v>867.173381866</v>
      </c>
      <c r="H24" s="243" t="n">
        <v>26.2902295</v>
      </c>
      <c r="I24" s="243" t="n">
        <v>74.781578012</v>
      </c>
      <c r="J24" s="242" t="n">
        <v>61.0654334275</v>
      </c>
      <c r="K24" s="243" t="n">
        <v>176.4993664925</v>
      </c>
      <c r="L24" s="243" t="n">
        <v>145.620640287</v>
      </c>
    </row>
    <row r="25" customFormat="false" ht="10.8" hidden="false" customHeight="false" outlineLevel="0" collapsed="false">
      <c r="A25" s="115" t="n">
        <v>2014</v>
      </c>
      <c r="B25" s="116" t="s">
        <v>82</v>
      </c>
      <c r="C25" s="492" t="n">
        <v>687.237565356</v>
      </c>
      <c r="D25" s="492" t="n">
        <v>230.190552214</v>
      </c>
      <c r="E25" s="492" t="n">
        <v>6.268757902</v>
      </c>
      <c r="F25" s="243" t="n">
        <v>923.696875472</v>
      </c>
      <c r="G25" s="243" t="n">
        <v>900.212778489</v>
      </c>
      <c r="H25" s="243" t="n">
        <v>27.265178382</v>
      </c>
      <c r="I25" s="243" t="n">
        <v>60.821200276</v>
      </c>
      <c r="J25" s="242" t="n">
        <v>46.8571622015</v>
      </c>
      <c r="K25" s="243" t="n">
        <v>158.0939094555</v>
      </c>
      <c r="L25" s="243" t="n">
        <v>135.976831878</v>
      </c>
    </row>
    <row r="26" customFormat="false" ht="10.8" hidden="false" customHeight="false" outlineLevel="0" collapsed="false">
      <c r="A26" s="115" t="n">
        <v>2014</v>
      </c>
      <c r="B26" s="116" t="s">
        <v>83</v>
      </c>
      <c r="C26" s="492" t="n">
        <v>713.007926161</v>
      </c>
      <c r="D26" s="492" t="n">
        <v>246.934558648</v>
      </c>
      <c r="E26" s="492" t="n">
        <v>6.334781089</v>
      </c>
      <c r="F26" s="243" t="n">
        <v>966.277265898</v>
      </c>
      <c r="G26" s="243" t="n">
        <v>938.449667635</v>
      </c>
      <c r="H26" s="243" t="n">
        <v>30.966759585</v>
      </c>
      <c r="I26" s="243" t="n">
        <v>54.0020230825</v>
      </c>
      <c r="J26" s="242" t="n">
        <v>28.0035223965</v>
      </c>
      <c r="K26" s="243" t="n">
        <v>148.3127765805</v>
      </c>
      <c r="L26" s="243" t="n">
        <v>112.5043354055</v>
      </c>
    </row>
    <row r="27" customFormat="false" ht="10.8" hidden="false" customHeight="false" outlineLevel="0" collapsed="false">
      <c r="A27" s="115" t="n">
        <v>2014</v>
      </c>
      <c r="B27" s="116" t="s">
        <v>84</v>
      </c>
      <c r="C27" s="492" t="n">
        <v>737.162069509</v>
      </c>
      <c r="D27" s="492" t="n">
        <v>253.797528124</v>
      </c>
      <c r="E27" s="492" t="n">
        <v>6.466108685</v>
      </c>
      <c r="F27" s="243" t="n">
        <v>997.425706318</v>
      </c>
      <c r="G27" s="243" t="n">
        <v>976.420519078</v>
      </c>
      <c r="H27" s="243" t="n">
        <v>24.545412406</v>
      </c>
      <c r="I27" s="243" t="n">
        <v>79.5253874885</v>
      </c>
      <c r="J27" s="242" t="n">
        <v>61.9766582695</v>
      </c>
      <c r="K27" s="243" t="n">
        <v>153.1230295665</v>
      </c>
      <c r="L27" s="243" t="n">
        <v>128.1762253745</v>
      </c>
    </row>
    <row r="28" customFormat="false" ht="16.2" hidden="false" customHeight="false" outlineLevel="0" collapsed="false">
      <c r="A28" s="115" t="n">
        <v>2014</v>
      </c>
      <c r="B28" s="121" t="s">
        <v>77</v>
      </c>
      <c r="C28" s="493"/>
      <c r="D28" s="493"/>
      <c r="E28" s="493"/>
      <c r="F28" s="494"/>
      <c r="G28" s="495"/>
      <c r="H28" s="496"/>
      <c r="I28" s="497" t="n">
        <v>269.130188859</v>
      </c>
      <c r="J28" s="498" t="n">
        <v>197.902776295</v>
      </c>
      <c r="K28" s="498" t="n">
        <v>636.029082095</v>
      </c>
      <c r="L28" s="498" t="n">
        <v>522.278032945</v>
      </c>
    </row>
    <row r="29" customFormat="false" ht="10.8" hidden="false" customHeight="false" outlineLevel="0" collapsed="false">
      <c r="A29" s="133" t="n">
        <v>2015</v>
      </c>
      <c r="B29" s="500" t="s">
        <v>81</v>
      </c>
      <c r="C29" s="487" t="n">
        <v>796.057157459</v>
      </c>
      <c r="D29" s="487" t="n">
        <v>273.998856468</v>
      </c>
      <c r="E29" s="487" t="n">
        <v>9.447453641</v>
      </c>
      <c r="F29" s="248" t="n">
        <v>1079.503467568</v>
      </c>
      <c r="G29" s="248" t="n">
        <v>1052.544737972</v>
      </c>
      <c r="H29" s="248" t="n">
        <v>30.527572406</v>
      </c>
      <c r="I29" s="248" t="n">
        <v>74.1440829905</v>
      </c>
      <c r="J29" s="247" t="n">
        <v>47.604921528</v>
      </c>
      <c r="K29" s="248" t="n">
        <v>195.65296764</v>
      </c>
      <c r="L29" s="248" t="n">
        <v>164.739571702</v>
      </c>
    </row>
    <row r="30" customFormat="false" ht="10.8" hidden="false" customHeight="false" outlineLevel="0" collapsed="false">
      <c r="A30" s="133" t="n">
        <v>2015</v>
      </c>
      <c r="B30" s="119" t="s">
        <v>82</v>
      </c>
      <c r="C30" s="487" t="n">
        <v>766.26392783</v>
      </c>
      <c r="D30" s="487" t="n">
        <v>279.772308447</v>
      </c>
      <c r="E30" s="487" t="n">
        <v>9.79802752</v>
      </c>
      <c r="F30" s="248" t="n">
        <v>1055.834263797</v>
      </c>
      <c r="G30" s="248" t="n">
        <v>1022.26448635</v>
      </c>
      <c r="H30" s="248" t="n">
        <v>36.014443415</v>
      </c>
      <c r="I30" s="248" t="n">
        <v>81.2762537295</v>
      </c>
      <c r="J30" s="247" t="n">
        <v>55.559551375</v>
      </c>
      <c r="K30" s="248" t="n">
        <v>176.389733809</v>
      </c>
      <c r="L30" s="248" t="n">
        <v>149.379161976</v>
      </c>
    </row>
    <row r="31" customFormat="false" ht="10.8" hidden="false" customHeight="false" outlineLevel="0" collapsed="false">
      <c r="A31" s="133" t="n">
        <v>2015</v>
      </c>
      <c r="B31" s="119" t="s">
        <v>83</v>
      </c>
      <c r="C31" s="487" t="n">
        <v>781.217022604</v>
      </c>
      <c r="D31" s="487" t="n">
        <v>279.087352689</v>
      </c>
      <c r="E31" s="487" t="n">
        <v>9.275159591</v>
      </c>
      <c r="F31" s="248" t="n">
        <v>1069.579534884</v>
      </c>
      <c r="G31" s="248" t="n">
        <v>1037.088596986</v>
      </c>
      <c r="H31" s="248" t="n">
        <v>35.508156902</v>
      </c>
      <c r="I31" s="248" t="n">
        <v>53.082581606</v>
      </c>
      <c r="J31" s="247" t="n">
        <v>36.6110330365</v>
      </c>
      <c r="K31" s="248" t="n">
        <v>136.9258432215</v>
      </c>
      <c r="L31" s="248" t="n">
        <v>119.8996952285</v>
      </c>
    </row>
    <row r="32" customFormat="false" ht="10.8" hidden="false" customHeight="false" outlineLevel="0" collapsed="false">
      <c r="A32" s="133" t="n">
        <v>2015</v>
      </c>
      <c r="B32" s="119" t="s">
        <v>84</v>
      </c>
      <c r="C32" s="487" t="n">
        <v>801.3445642105</v>
      </c>
      <c r="D32" s="487" t="n">
        <v>285.932289665</v>
      </c>
      <c r="E32" s="487" t="n">
        <v>9.245170002</v>
      </c>
      <c r="F32" s="248" t="n">
        <v>1096.5220238775</v>
      </c>
      <c r="G32" s="248" t="n">
        <v>1065.294632144</v>
      </c>
      <c r="H32" s="248" t="n">
        <v>33.799593623</v>
      </c>
      <c r="I32" s="248" t="n">
        <v>73.771405182</v>
      </c>
      <c r="J32" s="247" t="n">
        <v>59.1264923225</v>
      </c>
      <c r="K32" s="248" t="n">
        <v>139.1066359865</v>
      </c>
      <c r="L32" s="248" t="n">
        <v>124.8276099175</v>
      </c>
    </row>
    <row r="33" customFormat="false" ht="15.6" hidden="false" customHeight="false" outlineLevel="0" collapsed="false">
      <c r="A33" s="133" t="n">
        <v>2015</v>
      </c>
      <c r="B33" s="499" t="s">
        <v>77</v>
      </c>
      <c r="C33" s="488"/>
      <c r="D33" s="488"/>
      <c r="E33" s="488"/>
      <c r="F33" s="489"/>
      <c r="G33" s="490"/>
      <c r="H33" s="490"/>
      <c r="I33" s="491" t="n">
        <v>282.274323508</v>
      </c>
      <c r="J33" s="491" t="n">
        <v>198.901998262</v>
      </c>
      <c r="K33" s="491" t="n">
        <v>648.075180657</v>
      </c>
      <c r="L33" s="491" t="n">
        <v>558.846038824</v>
      </c>
    </row>
    <row r="34" customFormat="false" ht="10.8" hidden="false" customHeight="false" outlineLevel="0" collapsed="false">
      <c r="A34" s="115" t="n">
        <v>2016</v>
      </c>
      <c r="B34" s="116" t="s">
        <v>81</v>
      </c>
      <c r="C34" s="492" t="n">
        <v>829.220916081</v>
      </c>
      <c r="D34" s="492" t="n">
        <v>284.06145633</v>
      </c>
      <c r="E34" s="492" t="n">
        <v>9.773970217</v>
      </c>
      <c r="F34" s="243" t="n">
        <v>1123.056342628</v>
      </c>
      <c r="G34" s="243" t="n">
        <v>1086.106110157</v>
      </c>
      <c r="H34" s="243" t="n">
        <v>36.333501325</v>
      </c>
      <c r="I34" s="243" t="n">
        <v>60.5814357605</v>
      </c>
      <c r="J34" s="242" t="n">
        <v>43.391045746</v>
      </c>
      <c r="K34" s="243" t="n">
        <v>162.316260865</v>
      </c>
      <c r="L34" s="243" t="n">
        <v>138.2635208555</v>
      </c>
    </row>
    <row r="35" customFormat="false" ht="10.8" hidden="false" customHeight="false" outlineLevel="0" collapsed="false">
      <c r="A35" s="115" t="n">
        <v>2016</v>
      </c>
      <c r="B35" s="116" t="s">
        <v>82</v>
      </c>
      <c r="C35" s="492" t="n">
        <v>839.617303759</v>
      </c>
      <c r="D35" s="492" t="n">
        <v>286.067565794</v>
      </c>
      <c r="E35" s="492" t="n">
        <v>10.398761992</v>
      </c>
      <c r="F35" s="243" t="n">
        <v>1136.083631545</v>
      </c>
      <c r="G35" s="243" t="n">
        <v>1102.075681447</v>
      </c>
      <c r="H35" s="243" t="n">
        <v>33.433104637</v>
      </c>
      <c r="I35" s="243" t="n">
        <v>52.9728932985</v>
      </c>
      <c r="J35" s="242" t="n">
        <v>47.148690191</v>
      </c>
      <c r="K35" s="243" t="n">
        <v>151.770747091</v>
      </c>
      <c r="L35" s="243" t="n">
        <v>138.3002499715</v>
      </c>
    </row>
    <row r="36" customFormat="false" ht="10.8" hidden="false" customHeight="false" outlineLevel="0" collapsed="false">
      <c r="A36" s="115" t="n">
        <v>2016</v>
      </c>
      <c r="B36" s="116" t="s">
        <v>83</v>
      </c>
      <c r="C36" s="492" t="n">
        <v>857.601080379</v>
      </c>
      <c r="D36" s="492" t="n">
        <v>298.283013648</v>
      </c>
      <c r="E36" s="492" t="n">
        <v>10.704294511</v>
      </c>
      <c r="F36" s="243" t="n">
        <v>1166.588388538</v>
      </c>
      <c r="G36" s="243" t="n">
        <v>1138.133324059</v>
      </c>
      <c r="H36" s="243" t="n">
        <v>33.888470963</v>
      </c>
      <c r="I36" s="243" t="n">
        <v>50.7466378065</v>
      </c>
      <c r="J36" s="242" t="n">
        <v>40.0358089765</v>
      </c>
      <c r="K36" s="243" t="n">
        <v>131.934802855</v>
      </c>
      <c r="L36" s="243" t="n">
        <v>111.9909550515</v>
      </c>
    </row>
    <row r="37" customFormat="false" ht="10.8" hidden="false" customHeight="false" outlineLevel="0" collapsed="false">
      <c r="A37" s="115" t="n">
        <v>2016</v>
      </c>
      <c r="B37" s="116" t="s">
        <v>84</v>
      </c>
      <c r="C37" s="492" t="n">
        <v>852.725470705</v>
      </c>
      <c r="D37" s="492" t="n">
        <v>301.315763121</v>
      </c>
      <c r="E37" s="492" t="n">
        <v>12.7458573645</v>
      </c>
      <c r="F37" s="243" t="n">
        <v>1166.7870911905</v>
      </c>
      <c r="G37" s="243" t="n">
        <v>1137.305933713</v>
      </c>
      <c r="H37" s="243" t="n">
        <v>33.805341077</v>
      </c>
      <c r="I37" s="243" t="n">
        <v>48.2742697185</v>
      </c>
      <c r="J37" s="242" t="n">
        <v>50.7820191565</v>
      </c>
      <c r="K37" s="243" t="n">
        <v>147.129099354</v>
      </c>
      <c r="L37" s="243" t="n">
        <v>147.5644066575</v>
      </c>
    </row>
    <row r="38" customFormat="false" ht="16.2" hidden="false" customHeight="false" outlineLevel="0" collapsed="false">
      <c r="A38" s="115" t="n">
        <v>2016</v>
      </c>
      <c r="B38" s="121" t="s">
        <v>77</v>
      </c>
      <c r="C38" s="121"/>
      <c r="D38" s="501"/>
      <c r="E38" s="501"/>
      <c r="F38" s="502"/>
      <c r="G38" s="496"/>
      <c r="H38" s="496"/>
      <c r="I38" s="497" t="n">
        <v>212.575236584</v>
      </c>
      <c r="J38" s="498" t="n">
        <v>181.35756407</v>
      </c>
      <c r="K38" s="498" t="n">
        <v>593.150910165</v>
      </c>
      <c r="L38" s="498" t="n">
        <v>536.119132536</v>
      </c>
    </row>
    <row r="39" customFormat="false" ht="10.8" hidden="false" customHeight="false" outlineLevel="0" collapsed="false">
      <c r="A39" s="133" t="n">
        <v>2017</v>
      </c>
      <c r="B39" s="500" t="s">
        <v>81</v>
      </c>
      <c r="C39" s="487" t="n">
        <v>838.390411004</v>
      </c>
      <c r="D39" s="487" t="n">
        <v>306.409910863</v>
      </c>
      <c r="E39" s="487" t="n">
        <v>12.452484639</v>
      </c>
      <c r="F39" s="248" t="n">
        <v>1157.252806506</v>
      </c>
      <c r="G39" s="248" t="n">
        <v>1134.669958394</v>
      </c>
      <c r="H39" s="248" t="n">
        <v>30.776193983</v>
      </c>
      <c r="I39" s="248" t="n">
        <v>72.1296708345</v>
      </c>
      <c r="J39" s="247" t="n">
        <v>68.9015325555</v>
      </c>
      <c r="K39" s="248" t="n">
        <v>176.7783961865</v>
      </c>
      <c r="L39" s="248" t="n">
        <v>154.300567804</v>
      </c>
    </row>
    <row r="40" customFormat="false" ht="10.8" hidden="false" customHeight="false" outlineLevel="0" collapsed="false">
      <c r="A40" s="133" t="n">
        <v>2017</v>
      </c>
      <c r="B40" s="119" t="s">
        <v>82</v>
      </c>
      <c r="C40" s="487" t="n">
        <v>842.78254611</v>
      </c>
      <c r="D40" s="487" t="n">
        <v>311.157803924</v>
      </c>
      <c r="E40" s="487" t="n">
        <v>12.948402881</v>
      </c>
      <c r="F40" s="248" t="n">
        <v>1166.888752915</v>
      </c>
      <c r="G40" s="248" t="n">
        <v>1142.890788162</v>
      </c>
      <c r="H40" s="248" t="n">
        <v>31.978822911</v>
      </c>
      <c r="I40" s="248" t="n">
        <v>57.9459721815</v>
      </c>
      <c r="J40" s="247" t="n">
        <v>50.3120534515</v>
      </c>
      <c r="K40" s="248" t="n">
        <v>173.7332370595</v>
      </c>
      <c r="L40" s="248" t="n">
        <v>154.45403977</v>
      </c>
    </row>
    <row r="41" customFormat="false" ht="10.8" hidden="false" customHeight="false" outlineLevel="0" collapsed="false">
      <c r="A41" s="133" t="n">
        <v>2017</v>
      </c>
      <c r="B41" s="119" t="s">
        <v>83</v>
      </c>
      <c r="C41" s="487" t="n">
        <v>854.618977917</v>
      </c>
      <c r="D41" s="487" t="n">
        <v>321.876797346</v>
      </c>
      <c r="E41" s="487" t="n">
        <v>13.313225236</v>
      </c>
      <c r="F41" s="248" t="n">
        <v>1189.809000499</v>
      </c>
      <c r="G41" s="248" t="n">
        <v>1166.791858555</v>
      </c>
      <c r="H41" s="248" t="n">
        <v>34.156820402</v>
      </c>
      <c r="I41" s="248" t="n">
        <v>49.94521991</v>
      </c>
      <c r="J41" s="247" t="n">
        <v>37.495905601</v>
      </c>
      <c r="K41" s="248" t="n">
        <v>133.439273686</v>
      </c>
      <c r="L41" s="248" t="n">
        <v>116.5620885625</v>
      </c>
    </row>
    <row r="42" customFormat="false" ht="10.8" hidden="false" customHeight="false" outlineLevel="0" collapsed="false">
      <c r="A42" s="133" t="n">
        <v>2017</v>
      </c>
      <c r="B42" s="119" t="s">
        <v>84</v>
      </c>
      <c r="C42" s="487" t="n">
        <v>858.21349544</v>
      </c>
      <c r="D42" s="487" t="n">
        <v>327.842197307</v>
      </c>
      <c r="E42" s="487" t="n">
        <v>14.498346537</v>
      </c>
      <c r="F42" s="248" t="n">
        <v>1200.554039284</v>
      </c>
      <c r="G42" s="248" t="n">
        <v>1177.073576738</v>
      </c>
      <c r="H42" s="248" t="n">
        <v>31.109793083</v>
      </c>
      <c r="I42" s="248" t="n">
        <v>53.995806086</v>
      </c>
      <c r="J42" s="247" t="n">
        <v>47.627079226</v>
      </c>
      <c r="K42" s="248" t="n">
        <v>149.07868586</v>
      </c>
      <c r="L42" s="248" t="n">
        <v>136.7121161105</v>
      </c>
    </row>
    <row r="43" customFormat="false" ht="15.6" hidden="false" customHeight="false" outlineLevel="0" collapsed="false">
      <c r="A43" s="133" t="n">
        <v>2017</v>
      </c>
      <c r="B43" s="499" t="s">
        <v>77</v>
      </c>
      <c r="C43" s="488"/>
      <c r="D43" s="488"/>
      <c r="E43" s="488"/>
      <c r="F43" s="489"/>
      <c r="G43" s="490"/>
      <c r="H43" s="490"/>
      <c r="I43" s="491" t="n">
        <v>234.016669012</v>
      </c>
      <c r="J43" s="491" t="n">
        <v>204.336570834</v>
      </c>
      <c r="K43" s="491" t="n">
        <v>633.029592792</v>
      </c>
      <c r="L43" s="491" t="n">
        <v>562.028812247</v>
      </c>
    </row>
    <row r="44" customFormat="false" ht="10.8" hidden="false" customHeight="false" outlineLevel="0" collapsed="false">
      <c r="A44" s="115" t="n">
        <v>2018</v>
      </c>
      <c r="B44" s="116" t="s">
        <v>81</v>
      </c>
      <c r="C44" s="492" t="n">
        <v>853.866505186</v>
      </c>
      <c r="D44" s="492" t="n">
        <v>330.340476956</v>
      </c>
      <c r="E44" s="492" t="n">
        <v>14.420406101</v>
      </c>
      <c r="F44" s="243" t="n">
        <v>1198.627388243</v>
      </c>
      <c r="G44" s="243" t="n">
        <v>1171.979721248</v>
      </c>
      <c r="H44" s="243" t="n">
        <v>32.06694609</v>
      </c>
      <c r="I44" s="243" t="n">
        <v>56.087913424</v>
      </c>
      <c r="J44" s="242" t="n">
        <v>52.1638587825</v>
      </c>
      <c r="K44" s="243" t="n">
        <v>173.417586923</v>
      </c>
      <c r="L44" s="243" t="n">
        <v>167.9612898145</v>
      </c>
    </row>
    <row r="45" customFormat="false" ht="10.8" hidden="false" customHeight="false" outlineLevel="0" collapsed="false">
      <c r="A45" s="115" t="n">
        <v>2018</v>
      </c>
      <c r="B45" s="116" t="s">
        <v>82</v>
      </c>
      <c r="C45" s="492" t="n">
        <v>837.948747131</v>
      </c>
      <c r="D45" s="492" t="n">
        <v>326.938546735</v>
      </c>
      <c r="E45" s="492" t="n">
        <v>14.535761547</v>
      </c>
      <c r="F45" s="243" t="n">
        <v>1179.423055413</v>
      </c>
      <c r="G45" s="243" t="n">
        <v>1154.090005578</v>
      </c>
      <c r="H45" s="243" t="n">
        <v>33.582496301</v>
      </c>
      <c r="I45" s="243" t="n">
        <v>56.281994901</v>
      </c>
      <c r="J45" s="242" t="n">
        <v>49.6107395105</v>
      </c>
      <c r="K45" s="243" t="n">
        <v>161.028029337</v>
      </c>
      <c r="L45" s="243" t="n">
        <v>159.5659798935</v>
      </c>
    </row>
    <row r="46" customFormat="false" ht="10.2" hidden="false" customHeight="false" outlineLevel="0" collapsed="false">
      <c r="A46" s="115"/>
      <c r="I46" s="491" t="n">
        <v>112.369908325</v>
      </c>
      <c r="J46" s="491" t="n">
        <v>101.774598293</v>
      </c>
      <c r="K46" s="491" t="n">
        <v>334.44561626</v>
      </c>
      <c r="L46" s="491" t="n">
        <v>327.527269708</v>
      </c>
    </row>
    <row r="47" customFormat="false" ht="10.2" hidden="false" customHeight="false" outlineLevel="0" collapsed="false">
      <c r="A47" s="115"/>
    </row>
    <row r="48" customFormat="false" ht="10.2" hidden="false" customHeight="false" outlineLevel="0" collapsed="false">
      <c r="F48" s="43" t="n">
        <f aca="false">(F45-F42)/F42</f>
        <v>-0.0176010268422423</v>
      </c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8.43"/>
    <col collapsed="false" customWidth="true" hidden="false" outlineLevel="0" max="4" min="3" style="9" width="10.66"/>
    <col collapsed="false" customWidth="true" hidden="false" outlineLevel="0" max="5" min="5" style="9" width="8.43"/>
    <col collapsed="false" customWidth="true" hidden="false" outlineLevel="0" max="6" min="6" style="9" width="8.55"/>
    <col collapsed="false" customWidth="true" hidden="false" outlineLevel="0" max="10" min="7" style="9" width="10.66"/>
    <col collapsed="false" customWidth="true" hidden="false" outlineLevel="0" max="11" min="11" style="9" width="12.99"/>
    <col collapsed="false" customWidth="true" hidden="false" outlineLevel="0" max="12" min="12" style="9" width="14.43"/>
    <col collapsed="false" customWidth="true" hidden="false" outlineLevel="0" max="13" min="13" style="9" width="10.66"/>
    <col collapsed="false" customWidth="false" hidden="false" outlineLevel="0" max="257" min="14" style="9" width="9.1"/>
  </cols>
  <sheetData>
    <row r="1" s="13" customFormat="true" ht="12" hidden="false" customHeight="true" outlineLevel="0" collapsed="false">
      <c r="A1" s="10" t="s">
        <v>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1.25" hidden="false" customHeight="true" outlineLevel="0" collapsed="false">
      <c r="A3" s="185"/>
      <c r="B3" s="185"/>
      <c r="C3" s="475" t="s">
        <v>211</v>
      </c>
      <c r="D3" s="475"/>
      <c r="E3" s="475"/>
      <c r="F3" s="475"/>
      <c r="G3" s="187" t="s">
        <v>212</v>
      </c>
      <c r="H3" s="187" t="s">
        <v>203</v>
      </c>
      <c r="I3" s="187" t="s">
        <v>204</v>
      </c>
      <c r="J3" s="187" t="s">
        <v>205</v>
      </c>
      <c r="K3" s="187" t="s">
        <v>206</v>
      </c>
      <c r="L3" s="187" t="s">
        <v>207</v>
      </c>
      <c r="M3" s="503" t="s">
        <v>213</v>
      </c>
    </row>
    <row r="4" customFormat="false" ht="10.8" hidden="false" customHeight="false" outlineLevel="0" collapsed="false">
      <c r="A4" s="185"/>
      <c r="B4" s="185"/>
      <c r="C4" s="476" t="s">
        <v>214</v>
      </c>
      <c r="D4" s="476" t="s">
        <v>215</v>
      </c>
      <c r="E4" s="476" t="s">
        <v>216</v>
      </c>
      <c r="F4" s="478" t="s">
        <v>122</v>
      </c>
      <c r="G4" s="187"/>
      <c r="H4" s="187"/>
      <c r="I4" s="187"/>
      <c r="J4" s="187"/>
      <c r="K4" s="187"/>
      <c r="L4" s="187"/>
      <c r="M4" s="503"/>
    </row>
    <row r="5" customFormat="false" ht="12.75" hidden="false" customHeight="true" outlineLevel="0" collapsed="false">
      <c r="A5" s="143" t="n">
        <v>2010</v>
      </c>
      <c r="B5" s="144" t="s">
        <v>83</v>
      </c>
      <c r="C5" s="283" t="n">
        <v>367.193841528</v>
      </c>
      <c r="D5" s="283" t="n">
        <v>104.828765781</v>
      </c>
      <c r="E5" s="504" t="n">
        <v>12.13318326</v>
      </c>
      <c r="F5" s="201" t="n">
        <v>484.155790569</v>
      </c>
      <c r="G5" s="504" t="n">
        <v>469.552230071</v>
      </c>
      <c r="H5" s="201" t="n">
        <v>11.478545414</v>
      </c>
      <c r="I5" s="201" t="n">
        <v>30.077364652</v>
      </c>
      <c r="J5" s="202" t="n">
        <v>30.551604298</v>
      </c>
      <c r="K5" s="201" t="n">
        <v>85.29994443</v>
      </c>
      <c r="L5" s="201" t="n">
        <v>77.952070652</v>
      </c>
      <c r="M5" s="505" t="n">
        <v>0.169084267829971</v>
      </c>
    </row>
    <row r="6" customFormat="false" ht="12.75" hidden="false" customHeight="true" outlineLevel="0" collapsed="false">
      <c r="A6" s="143" t="n">
        <v>2010</v>
      </c>
      <c r="B6" s="149" t="s">
        <v>84</v>
      </c>
      <c r="C6" s="299" t="n">
        <v>357.696597234</v>
      </c>
      <c r="D6" s="299" t="n">
        <v>97.674402078</v>
      </c>
      <c r="E6" s="506" t="n">
        <v>12.418905671</v>
      </c>
      <c r="F6" s="206" t="n">
        <v>467.789904983</v>
      </c>
      <c r="G6" s="506" t="n">
        <v>452.406333049</v>
      </c>
      <c r="H6" s="206" t="n">
        <v>11.570956017</v>
      </c>
      <c r="I6" s="206" t="n">
        <v>32.780756612</v>
      </c>
      <c r="J6" s="207" t="n">
        <v>37.660049601</v>
      </c>
      <c r="K6" s="206" t="n">
        <v>87.866785682</v>
      </c>
      <c r="L6" s="206" t="n">
        <v>90.822266298</v>
      </c>
      <c r="M6" s="507" t="n">
        <v>0.196208108611997</v>
      </c>
    </row>
    <row r="7" customFormat="false" ht="12.75" hidden="false" customHeight="true" outlineLevel="0" collapsed="false">
      <c r="A7" s="143" t="n">
        <v>2010</v>
      </c>
      <c r="B7" s="508" t="s">
        <v>77</v>
      </c>
      <c r="C7" s="509"/>
      <c r="D7" s="509"/>
      <c r="E7" s="510"/>
      <c r="F7" s="511"/>
      <c r="G7" s="512"/>
      <c r="H7" s="512"/>
      <c r="I7" s="513" t="n">
        <v>62.858121264</v>
      </c>
      <c r="J7" s="513" t="n">
        <v>68.211653899</v>
      </c>
      <c r="K7" s="513" t="n">
        <v>173.166730112</v>
      </c>
      <c r="L7" s="513" t="n">
        <v>168.77433695</v>
      </c>
      <c r="M7" s="514"/>
    </row>
    <row r="8" customFormat="false" ht="12.75" hidden="false" customHeight="true" outlineLevel="0" collapsed="false">
      <c r="A8" s="153" t="n">
        <v>2011</v>
      </c>
      <c r="B8" s="154" t="s">
        <v>81</v>
      </c>
      <c r="C8" s="515" t="n">
        <v>361.612807661</v>
      </c>
      <c r="D8" s="515" t="n">
        <v>98.722223533</v>
      </c>
      <c r="E8" s="516" t="n">
        <v>12.293189348</v>
      </c>
      <c r="F8" s="517" t="n">
        <v>472.628220542</v>
      </c>
      <c r="G8" s="516" t="n">
        <v>458.562862019</v>
      </c>
      <c r="H8" s="517" t="n">
        <v>11.733845928</v>
      </c>
      <c r="I8" s="195" t="n">
        <v>48.000140164</v>
      </c>
      <c r="J8" s="196" t="n">
        <v>44.269452544</v>
      </c>
      <c r="K8" s="195" t="n">
        <v>104.948954531</v>
      </c>
      <c r="L8" s="195" t="n">
        <v>101.845593145</v>
      </c>
      <c r="M8" s="518" t="n">
        <v>0.214824095589479</v>
      </c>
    </row>
    <row r="9" customFormat="false" ht="12.75" hidden="false" customHeight="true" outlineLevel="0" collapsed="false">
      <c r="A9" s="153" t="n">
        <v>2011</v>
      </c>
      <c r="B9" s="154" t="s">
        <v>82</v>
      </c>
      <c r="C9" s="515" t="n">
        <v>357.999267794</v>
      </c>
      <c r="D9" s="515" t="n">
        <v>97.488403888</v>
      </c>
      <c r="E9" s="516" t="n">
        <v>12.08869614</v>
      </c>
      <c r="F9" s="517" t="n">
        <v>467.576367822</v>
      </c>
      <c r="G9" s="516" t="n">
        <v>453.504091894</v>
      </c>
      <c r="H9" s="517" t="n">
        <v>10.862656211</v>
      </c>
      <c r="I9" s="195" t="n">
        <v>28.669776852</v>
      </c>
      <c r="J9" s="196" t="n">
        <v>34.856594716</v>
      </c>
      <c r="K9" s="195" t="n">
        <v>91.317283</v>
      </c>
      <c r="L9" s="195" t="n">
        <v>92.642029375</v>
      </c>
      <c r="M9" s="518" t="n">
        <v>0.203331630215522</v>
      </c>
    </row>
    <row r="10" customFormat="false" ht="12.75" hidden="false" customHeight="true" outlineLevel="0" collapsed="false">
      <c r="A10" s="153" t="n">
        <v>2011</v>
      </c>
      <c r="B10" s="154" t="s">
        <v>83</v>
      </c>
      <c r="C10" s="515" t="n">
        <v>343.298262349</v>
      </c>
      <c r="D10" s="515" t="n">
        <v>91.407197394</v>
      </c>
      <c r="E10" s="516" t="n">
        <v>11.28977712</v>
      </c>
      <c r="F10" s="517" t="n">
        <v>445.995236863</v>
      </c>
      <c r="G10" s="516" t="n">
        <v>429.564479403</v>
      </c>
      <c r="H10" s="517" t="n">
        <v>13.383211984</v>
      </c>
      <c r="I10" s="195" t="n">
        <v>22.567318309</v>
      </c>
      <c r="J10" s="196" t="n">
        <v>26.424807291</v>
      </c>
      <c r="K10" s="195" t="n">
        <v>73.318280689</v>
      </c>
      <c r="L10" s="195" t="n">
        <v>74.375947811</v>
      </c>
      <c r="M10" s="518" t="n">
        <v>0.169902843075153</v>
      </c>
    </row>
    <row r="11" customFormat="false" ht="12.75" hidden="false" customHeight="true" outlineLevel="0" collapsed="false">
      <c r="A11" s="153" t="n">
        <v>2011</v>
      </c>
      <c r="B11" s="154" t="s">
        <v>84</v>
      </c>
      <c r="C11" s="515" t="n">
        <v>335.947207057</v>
      </c>
      <c r="D11" s="515" t="n">
        <v>92.027233671</v>
      </c>
      <c r="E11" s="516" t="n">
        <v>10.909755859</v>
      </c>
      <c r="F11" s="517" t="n">
        <v>438.884196587</v>
      </c>
      <c r="G11" s="516" t="n">
        <v>422.112631256</v>
      </c>
      <c r="H11" s="517" t="n">
        <v>12.787336362</v>
      </c>
      <c r="I11" s="195" t="n">
        <v>21.118115819</v>
      </c>
      <c r="J11" s="196" t="n">
        <v>28.806100212</v>
      </c>
      <c r="K11" s="195" t="n">
        <v>60.846605272</v>
      </c>
      <c r="L11" s="195" t="n">
        <v>65.43615106</v>
      </c>
      <c r="M11" s="518" t="n">
        <v>0.152626526275984</v>
      </c>
    </row>
    <row r="12" customFormat="false" ht="12.75" hidden="false" customHeight="true" outlineLevel="0" collapsed="false">
      <c r="A12" s="153" t="n">
        <v>2011</v>
      </c>
      <c r="B12" s="468" t="s">
        <v>77</v>
      </c>
      <c r="C12" s="519"/>
      <c r="D12" s="519"/>
      <c r="E12" s="520"/>
      <c r="F12" s="521"/>
      <c r="G12" s="522"/>
      <c r="H12" s="522"/>
      <c r="I12" s="523" t="n">
        <v>120.355351144</v>
      </c>
      <c r="J12" s="523" t="n">
        <v>134.356954763</v>
      </c>
      <c r="K12" s="523" t="n">
        <v>330.431123492</v>
      </c>
      <c r="L12" s="523" t="n">
        <v>334.299721391</v>
      </c>
      <c r="M12" s="524"/>
      <c r="N12" s="148"/>
    </row>
    <row r="13" customFormat="false" ht="12.75" hidden="false" customHeight="true" outlineLevel="0" collapsed="false">
      <c r="A13" s="143" t="n">
        <v>2012</v>
      </c>
      <c r="B13" s="144" t="s">
        <v>81</v>
      </c>
      <c r="C13" s="283" t="n">
        <v>360.355572701</v>
      </c>
      <c r="D13" s="283" t="n">
        <v>90.876053258</v>
      </c>
      <c r="E13" s="504" t="n">
        <v>11.267202308</v>
      </c>
      <c r="F13" s="201" t="n">
        <v>462.498828267</v>
      </c>
      <c r="G13" s="504" t="n">
        <v>444.221082394</v>
      </c>
      <c r="H13" s="201" t="n">
        <v>15.15794077</v>
      </c>
      <c r="I13" s="201" t="n">
        <v>43.303493909</v>
      </c>
      <c r="J13" s="202" t="n">
        <v>42.223340714</v>
      </c>
      <c r="K13" s="201" t="n">
        <v>101.184812857</v>
      </c>
      <c r="L13" s="201" t="n">
        <v>100.049769469</v>
      </c>
      <c r="M13" s="505" t="n">
        <v>0.21638371483122</v>
      </c>
    </row>
    <row r="14" customFormat="false" ht="12.75" hidden="false" customHeight="true" outlineLevel="0" collapsed="false">
      <c r="A14" s="143" t="n">
        <v>2012</v>
      </c>
      <c r="B14" s="144" t="s">
        <v>82</v>
      </c>
      <c r="C14" s="283" t="n">
        <v>350.464868185</v>
      </c>
      <c r="D14" s="283" t="n">
        <v>88.497640096</v>
      </c>
      <c r="E14" s="504" t="n">
        <v>10.973964685</v>
      </c>
      <c r="F14" s="201" t="n">
        <v>449.936472966</v>
      </c>
      <c r="G14" s="504" t="n">
        <v>433.570861283</v>
      </c>
      <c r="H14" s="201" t="n">
        <v>12.745240909</v>
      </c>
      <c r="I14" s="201" t="n">
        <v>18.642661491</v>
      </c>
      <c r="J14" s="202" t="n">
        <v>24.633589942</v>
      </c>
      <c r="K14" s="201" t="n">
        <v>71.99264341</v>
      </c>
      <c r="L14" s="201" t="n">
        <v>74.476873277</v>
      </c>
      <c r="M14" s="505" t="n">
        <v>0.169424412443133</v>
      </c>
    </row>
    <row r="15" customFormat="false" ht="12.75" hidden="false" customHeight="true" outlineLevel="0" collapsed="false">
      <c r="A15" s="143" t="n">
        <v>2012</v>
      </c>
      <c r="B15" s="144" t="s">
        <v>83</v>
      </c>
      <c r="C15" s="283" t="n">
        <v>360.045235361</v>
      </c>
      <c r="D15" s="283" t="n">
        <v>91.841865155</v>
      </c>
      <c r="E15" s="504" t="n">
        <v>11.491990452</v>
      </c>
      <c r="F15" s="201" t="n">
        <v>463.379090968</v>
      </c>
      <c r="G15" s="504" t="n">
        <v>444.429862862</v>
      </c>
      <c r="H15" s="201" t="n">
        <v>16.194658928</v>
      </c>
      <c r="I15" s="201" t="n">
        <v>25.74155504</v>
      </c>
      <c r="J15" s="202" t="n">
        <v>28.868258015</v>
      </c>
      <c r="K15" s="201" t="n">
        <v>71.972585315</v>
      </c>
      <c r="L15" s="201" t="n">
        <v>75.068392421</v>
      </c>
      <c r="M15" s="505" t="n">
        <v>0.162035451790994</v>
      </c>
    </row>
    <row r="16" customFormat="false" ht="12.75" hidden="false" customHeight="true" outlineLevel="0" collapsed="false">
      <c r="A16" s="143" t="n">
        <v>2012</v>
      </c>
      <c r="B16" s="144" t="s">
        <v>84</v>
      </c>
      <c r="C16" s="283" t="n">
        <v>521.238882288</v>
      </c>
      <c r="D16" s="283" t="n">
        <v>91.30954657</v>
      </c>
      <c r="E16" s="504" t="n">
        <v>11.642129976</v>
      </c>
      <c r="F16" s="201" t="n">
        <v>624.190558834</v>
      </c>
      <c r="G16" s="504" t="n">
        <v>596.523055431</v>
      </c>
      <c r="H16" s="201" t="n">
        <v>21.979148765</v>
      </c>
      <c r="I16" s="201" t="n">
        <v>206.910855196</v>
      </c>
      <c r="J16" s="202" t="n">
        <v>59.174491013</v>
      </c>
      <c r="K16" s="201" t="n">
        <v>94.035415737</v>
      </c>
      <c r="L16" s="201" t="n">
        <v>88.234722127</v>
      </c>
      <c r="M16" s="505" t="n">
        <v>0.0276628452579528</v>
      </c>
    </row>
    <row r="17" customFormat="false" ht="12.75" hidden="false" customHeight="true" outlineLevel="0" collapsed="false">
      <c r="A17" s="143" t="n">
        <v>2012</v>
      </c>
      <c r="B17" s="525" t="s">
        <v>77</v>
      </c>
      <c r="C17" s="526"/>
      <c r="D17" s="526"/>
      <c r="E17" s="527"/>
      <c r="F17" s="528"/>
      <c r="G17" s="529"/>
      <c r="H17" s="529"/>
      <c r="I17" s="293" t="n">
        <v>294.598565636</v>
      </c>
      <c r="J17" s="293" t="n">
        <v>154.899679684</v>
      </c>
      <c r="K17" s="293" t="n">
        <v>339.185457319</v>
      </c>
      <c r="L17" s="293" t="n">
        <v>337.829757294</v>
      </c>
      <c r="M17" s="530"/>
    </row>
    <row r="18" customFormat="false" ht="12.75" hidden="false" customHeight="true" outlineLevel="0" collapsed="false">
      <c r="A18" s="163" t="n">
        <v>2013</v>
      </c>
      <c r="B18" s="154" t="s">
        <v>81</v>
      </c>
      <c r="C18" s="515" t="n">
        <v>521.531938318</v>
      </c>
      <c r="D18" s="515" t="n">
        <v>93.100516196</v>
      </c>
      <c r="E18" s="516" t="n">
        <v>11.569900221</v>
      </c>
      <c r="F18" s="517" t="n">
        <v>626.202354735</v>
      </c>
      <c r="G18" s="516" t="n">
        <v>596.206412241</v>
      </c>
      <c r="H18" s="517" t="n">
        <v>25.091391698</v>
      </c>
      <c r="I18" s="195" t="n">
        <v>34.139975702</v>
      </c>
      <c r="J18" s="196" t="n">
        <v>34.529467584</v>
      </c>
      <c r="K18" s="195" t="n">
        <v>97.503537882</v>
      </c>
      <c r="L18" s="195" t="n">
        <v>91.467168683</v>
      </c>
      <c r="M18" s="518" t="n">
        <v>0.151197290312917</v>
      </c>
    </row>
    <row r="19" customFormat="false" ht="12.75" hidden="false" customHeight="true" outlineLevel="0" collapsed="false">
      <c r="A19" s="163" t="n">
        <v>2013</v>
      </c>
      <c r="B19" s="154" t="s">
        <v>82</v>
      </c>
      <c r="C19" s="515" t="n">
        <v>495.728314709</v>
      </c>
      <c r="D19" s="515" t="n">
        <v>92.288471788</v>
      </c>
      <c r="E19" s="516" t="n">
        <v>11.333249643</v>
      </c>
      <c r="F19" s="517" t="n">
        <v>599.35003614</v>
      </c>
      <c r="G19" s="516" t="n">
        <v>573.567040532</v>
      </c>
      <c r="H19" s="517" t="n">
        <v>20.723984484</v>
      </c>
      <c r="I19" s="195" t="n">
        <v>44.023277514</v>
      </c>
      <c r="J19" s="196" t="n">
        <v>42.069076059</v>
      </c>
      <c r="K19" s="195" t="n">
        <v>95.428202064</v>
      </c>
      <c r="L19" s="195" t="n">
        <v>86.186353675</v>
      </c>
      <c r="M19" s="518" t="n">
        <v>0.149879322141255</v>
      </c>
    </row>
    <row r="20" customFormat="false" ht="12.75" hidden="false" customHeight="true" outlineLevel="0" collapsed="false">
      <c r="A20" s="163" t="n">
        <v>2013</v>
      </c>
      <c r="B20" s="154" t="s">
        <v>83</v>
      </c>
      <c r="C20" s="515" t="n">
        <v>520.740164333</v>
      </c>
      <c r="D20" s="515" t="n">
        <v>93.586823753</v>
      </c>
      <c r="E20" s="516" t="n">
        <v>11.3299281</v>
      </c>
      <c r="F20" s="517" t="n">
        <v>625.656916186</v>
      </c>
      <c r="G20" s="516" t="n">
        <v>598.623929114</v>
      </c>
      <c r="H20" s="517" t="n">
        <v>22.070489535</v>
      </c>
      <c r="I20" s="195" t="n">
        <v>41.232382926</v>
      </c>
      <c r="J20" s="196" t="n">
        <v>22.480092719</v>
      </c>
      <c r="K20" s="195" t="n">
        <v>77.840027437</v>
      </c>
      <c r="L20" s="195" t="n">
        <v>66.546632772</v>
      </c>
      <c r="M20" s="518" t="n">
        <v>0.10040196691812</v>
      </c>
    </row>
    <row r="21" customFormat="false" ht="12.75" hidden="false" customHeight="true" outlineLevel="0" collapsed="false">
      <c r="A21" s="163" t="n">
        <v>2013</v>
      </c>
      <c r="B21" s="154" t="s">
        <v>84</v>
      </c>
      <c r="C21" s="515" t="n">
        <v>530.603821471</v>
      </c>
      <c r="D21" s="515" t="n">
        <v>97.951970072</v>
      </c>
      <c r="E21" s="515" t="n">
        <v>11.060590321</v>
      </c>
      <c r="F21" s="515" t="n">
        <v>639.616381864</v>
      </c>
      <c r="G21" s="515" t="n">
        <v>617.410188798</v>
      </c>
      <c r="H21" s="515" t="n">
        <v>16.634102943</v>
      </c>
      <c r="I21" s="286" t="n">
        <v>46.386553673</v>
      </c>
      <c r="J21" s="286" t="n">
        <v>44.111096847</v>
      </c>
      <c r="K21" s="286" t="n">
        <v>90.728259598</v>
      </c>
      <c r="L21" s="286" t="n">
        <v>73.366211722</v>
      </c>
      <c r="M21" s="518" t="n">
        <v>0.126496927754117</v>
      </c>
    </row>
    <row r="22" s="394" customFormat="true" ht="12.75" hidden="false" customHeight="true" outlineLevel="0" collapsed="false">
      <c r="A22" s="163" t="n">
        <v>2013</v>
      </c>
      <c r="B22" s="333" t="s">
        <v>77</v>
      </c>
      <c r="C22" s="519"/>
      <c r="D22" s="519"/>
      <c r="E22" s="531"/>
      <c r="F22" s="532"/>
      <c r="G22" s="531"/>
      <c r="H22" s="532"/>
      <c r="I22" s="523" t="n">
        <v>165.782189815</v>
      </c>
      <c r="J22" s="523" t="n">
        <v>143.189733209</v>
      </c>
      <c r="K22" s="523" t="n">
        <v>361.500026981</v>
      </c>
      <c r="L22" s="523" t="n">
        <v>317.566366852</v>
      </c>
      <c r="M22" s="533"/>
    </row>
    <row r="23" s="394" customFormat="true" ht="12.75" hidden="false" customHeight="true" outlineLevel="0" collapsed="false">
      <c r="A23" s="279" t="n">
        <v>2014</v>
      </c>
      <c r="B23" s="144" t="s">
        <v>81</v>
      </c>
      <c r="C23" s="283" t="n">
        <v>551.606865255</v>
      </c>
      <c r="D23" s="283" t="n">
        <v>101.793229863</v>
      </c>
      <c r="E23" s="504" t="n">
        <v>11.250844765</v>
      </c>
      <c r="F23" s="201" t="n">
        <v>664.650939883</v>
      </c>
      <c r="G23" s="504" t="n">
        <v>642.68473173</v>
      </c>
      <c r="H23" s="201" t="n">
        <v>17.248273676</v>
      </c>
      <c r="I23" s="201" t="n">
        <v>49.346401326</v>
      </c>
      <c r="J23" s="202" t="n">
        <v>45.307293828</v>
      </c>
      <c r="K23" s="201" t="n">
        <v>101.054325626</v>
      </c>
      <c r="L23" s="201" t="n">
        <v>81.237190135</v>
      </c>
      <c r="M23" s="505" t="n">
        <v>0.134094753777357</v>
      </c>
    </row>
    <row r="24" customFormat="false" ht="12.75" hidden="false" customHeight="true" outlineLevel="0" collapsed="false">
      <c r="A24" s="143" t="n">
        <v>2014</v>
      </c>
      <c r="B24" s="144" t="s">
        <v>82</v>
      </c>
      <c r="C24" s="283" t="n">
        <v>572.559479799</v>
      </c>
      <c r="D24" s="283" t="n">
        <v>103.328574217</v>
      </c>
      <c r="E24" s="504" t="n">
        <v>11.34951134</v>
      </c>
      <c r="F24" s="201" t="n">
        <v>687.237565356</v>
      </c>
      <c r="G24" s="504" t="n">
        <v>665.472744554</v>
      </c>
      <c r="H24" s="201" t="n">
        <v>16.42146195</v>
      </c>
      <c r="I24" s="201" t="n">
        <v>36.367832964</v>
      </c>
      <c r="J24" s="202" t="n">
        <v>31.796932949</v>
      </c>
      <c r="K24" s="201" t="n">
        <v>90.093946353</v>
      </c>
      <c r="L24" s="201" t="n">
        <v>76.688583304</v>
      </c>
      <c r="M24" s="505" t="n">
        <v>0.118017144157401</v>
      </c>
    </row>
    <row r="25" customFormat="false" ht="12.75" hidden="false" customHeight="true" outlineLevel="0" collapsed="false">
      <c r="A25" s="143" t="n">
        <v>2014</v>
      </c>
      <c r="B25" s="144" t="s">
        <v>83</v>
      </c>
      <c r="C25" s="283" t="n">
        <v>593.901185971</v>
      </c>
      <c r="D25" s="283" t="n">
        <v>107.699076099</v>
      </c>
      <c r="E25" s="504" t="n">
        <v>11.407664091</v>
      </c>
      <c r="F25" s="201" t="n">
        <v>713.007926161</v>
      </c>
      <c r="G25" s="504" t="n">
        <v>690.950962862</v>
      </c>
      <c r="H25" s="201" t="n">
        <v>17.24677604</v>
      </c>
      <c r="I25" s="201" t="n">
        <v>27.614291489</v>
      </c>
      <c r="J25" s="202" t="n">
        <v>16.165448588</v>
      </c>
      <c r="K25" s="201" t="n">
        <v>87.259966137</v>
      </c>
      <c r="L25" s="201" t="n">
        <v>61.45618318</v>
      </c>
      <c r="M25" s="505" t="n">
        <v>0.0962593131012435</v>
      </c>
    </row>
    <row r="26" customFormat="false" ht="12.75" hidden="false" customHeight="true" outlineLevel="0" collapsed="false">
      <c r="A26" s="143" t="n">
        <v>2014</v>
      </c>
      <c r="B26" s="144" t="s">
        <v>84</v>
      </c>
      <c r="C26" s="283" t="n">
        <v>615.855246175</v>
      </c>
      <c r="D26" s="283" t="n">
        <v>110.003554051</v>
      </c>
      <c r="E26" s="504" t="n">
        <v>11.303269283</v>
      </c>
      <c r="F26" s="201" t="n">
        <v>737.162069509</v>
      </c>
      <c r="G26" s="504" t="n">
        <v>719.350435249</v>
      </c>
      <c r="H26" s="201" t="n">
        <v>13.185961627</v>
      </c>
      <c r="I26" s="201" t="n">
        <v>57.036967904</v>
      </c>
      <c r="J26" s="202" t="n">
        <v>48.195226295</v>
      </c>
      <c r="K26" s="201" t="n">
        <v>86.274543333</v>
      </c>
      <c r="L26" s="201" t="n">
        <v>71.132583213</v>
      </c>
      <c r="M26" s="505" t="n">
        <v>0.100768468076467</v>
      </c>
    </row>
    <row r="27" customFormat="false" ht="12.75" hidden="false" customHeight="true" outlineLevel="0" collapsed="false">
      <c r="A27" s="143" t="n">
        <v>2014</v>
      </c>
      <c r="B27" s="525" t="s">
        <v>77</v>
      </c>
      <c r="C27" s="526"/>
      <c r="D27" s="526"/>
      <c r="E27" s="527"/>
      <c r="F27" s="528"/>
      <c r="G27" s="529"/>
      <c r="H27" s="529"/>
      <c r="I27" s="293" t="n">
        <v>170.365493683</v>
      </c>
      <c r="J27" s="293" t="n">
        <v>141.46490166</v>
      </c>
      <c r="K27" s="293" t="n">
        <v>364.682781449</v>
      </c>
      <c r="L27" s="293" t="n">
        <v>290.514539832</v>
      </c>
      <c r="M27" s="530"/>
    </row>
    <row r="28" customFormat="false" ht="12.75" hidden="false" customHeight="true" outlineLevel="0" collapsed="false">
      <c r="A28" s="163" t="n">
        <v>2015</v>
      </c>
      <c r="B28" s="154" t="s">
        <v>81</v>
      </c>
      <c r="C28" s="534" t="n">
        <v>660.700418707</v>
      </c>
      <c r="D28" s="534" t="n">
        <v>123.414175647</v>
      </c>
      <c r="E28" s="535" t="n">
        <v>11.942563105</v>
      </c>
      <c r="F28" s="536" t="n">
        <v>796.057157459</v>
      </c>
      <c r="G28" s="535" t="n">
        <v>774.050696827</v>
      </c>
      <c r="H28" s="536" t="n">
        <v>17.203152383</v>
      </c>
      <c r="I28" s="537" t="n">
        <v>43.839487297</v>
      </c>
      <c r="J28" s="538" t="n">
        <v>28.062438112</v>
      </c>
      <c r="K28" s="537" t="n">
        <v>115.755607619</v>
      </c>
      <c r="L28" s="537" t="n">
        <v>91.593701199</v>
      </c>
      <c r="M28" s="539" t="n">
        <v>0.12032569385124</v>
      </c>
    </row>
    <row r="29" customFormat="false" ht="10.8" hidden="false" customHeight="false" outlineLevel="0" collapsed="false">
      <c r="A29" s="163" t="n">
        <v>2015</v>
      </c>
      <c r="B29" s="154" t="s">
        <v>82</v>
      </c>
      <c r="C29" s="515" t="n">
        <v>635.960652693</v>
      </c>
      <c r="D29" s="515" t="n">
        <v>118.853304571</v>
      </c>
      <c r="E29" s="516" t="n">
        <v>11.449970566</v>
      </c>
      <c r="F29" s="517" t="n">
        <v>766.26392783</v>
      </c>
      <c r="G29" s="516" t="n">
        <v>741.889866289</v>
      </c>
      <c r="H29" s="517" t="n">
        <v>19.286606105</v>
      </c>
      <c r="I29" s="195" t="n">
        <v>45.472260562</v>
      </c>
      <c r="J29" s="196" t="n">
        <v>36.345493715</v>
      </c>
      <c r="K29" s="195" t="n">
        <v>97.981632313</v>
      </c>
      <c r="L29" s="195" t="n">
        <v>83.649308516</v>
      </c>
      <c r="M29" s="518" t="n">
        <v>0.112561852200533</v>
      </c>
    </row>
    <row r="30" customFormat="false" ht="10.8" hidden="false" customHeight="false" outlineLevel="0" collapsed="false">
      <c r="A30" s="163" t="n">
        <v>2015</v>
      </c>
      <c r="B30" s="154" t="s">
        <v>83</v>
      </c>
      <c r="C30" s="515" t="n">
        <v>651.395960239</v>
      </c>
      <c r="D30" s="515" t="n">
        <v>118.871406987</v>
      </c>
      <c r="E30" s="515" t="n">
        <v>10.949655378</v>
      </c>
      <c r="F30" s="515" t="n">
        <v>781.217022604</v>
      </c>
      <c r="G30" s="515" t="n">
        <v>757.576631884</v>
      </c>
      <c r="H30" s="515" t="n">
        <v>18.977286132</v>
      </c>
      <c r="I30" s="286" t="n">
        <v>28.528774352</v>
      </c>
      <c r="J30" s="286" t="n">
        <v>21.318147001</v>
      </c>
      <c r="K30" s="286" t="n">
        <v>71.418347328</v>
      </c>
      <c r="L30" s="286" t="n">
        <v>62.762851665</v>
      </c>
      <c r="M30" s="518" t="n">
        <v>0.0812645961161817</v>
      </c>
    </row>
    <row r="31" customFormat="false" ht="10.8" hidden="false" customHeight="false" outlineLevel="0" collapsed="false">
      <c r="A31" s="163" t="n">
        <v>2015</v>
      </c>
      <c r="B31" s="154" t="s">
        <v>84</v>
      </c>
      <c r="C31" s="515" t="n">
        <v>667.5839616195</v>
      </c>
      <c r="D31" s="515" t="n">
        <v>122.497681452</v>
      </c>
      <c r="E31" s="515" t="n">
        <v>11.262921139</v>
      </c>
      <c r="F31" s="515" t="n">
        <v>801.3445642105</v>
      </c>
      <c r="G31" s="515" t="n">
        <v>777.843303738</v>
      </c>
      <c r="H31" s="515" t="n">
        <v>18.019502311</v>
      </c>
      <c r="I31" s="286" t="n">
        <v>53.344083138</v>
      </c>
      <c r="J31" s="286" t="n">
        <v>43.802234496</v>
      </c>
      <c r="K31" s="286" t="n">
        <v>77.868165958</v>
      </c>
      <c r="L31" s="286" t="n">
        <v>68.678421584</v>
      </c>
      <c r="M31" s="518" t="n">
        <v>0.0854842879198785</v>
      </c>
    </row>
    <row r="32" customFormat="false" ht="15.6" hidden="false" customHeight="false" outlineLevel="0" collapsed="false">
      <c r="A32" s="163" t="n">
        <v>2015</v>
      </c>
      <c r="B32" s="333" t="s">
        <v>77</v>
      </c>
      <c r="C32" s="519"/>
      <c r="D32" s="519"/>
      <c r="E32" s="531"/>
      <c r="F32" s="532"/>
      <c r="G32" s="531"/>
      <c r="H32" s="532"/>
      <c r="I32" s="523" t="n">
        <v>171.184605349</v>
      </c>
      <c r="J32" s="523" t="n">
        <v>129.528313324</v>
      </c>
      <c r="K32" s="523" t="n">
        <v>363.007665343</v>
      </c>
      <c r="L32" s="523" t="n">
        <v>306.684282964</v>
      </c>
      <c r="M32" s="533"/>
    </row>
    <row r="33" customFormat="false" ht="12.75" hidden="false" customHeight="true" outlineLevel="0" collapsed="false">
      <c r="A33" s="143" t="n">
        <v>2016</v>
      </c>
      <c r="B33" s="144" t="s">
        <v>81</v>
      </c>
      <c r="C33" s="283" t="n">
        <v>696.112947289</v>
      </c>
      <c r="D33" s="283" t="n">
        <v>122.247082548</v>
      </c>
      <c r="E33" s="504" t="n">
        <v>10.860886244</v>
      </c>
      <c r="F33" s="201" t="n">
        <v>829.220916081</v>
      </c>
      <c r="G33" s="504" t="n">
        <v>800.359524964</v>
      </c>
      <c r="H33" s="201" t="n">
        <v>19.088728982</v>
      </c>
      <c r="I33" s="201" t="n">
        <v>43.273272797</v>
      </c>
      <c r="J33" s="202" t="n">
        <v>27.5068395</v>
      </c>
      <c r="K33" s="201" t="n">
        <v>100.174424881</v>
      </c>
      <c r="L33" s="201" t="n">
        <v>76.861505366</v>
      </c>
      <c r="M33" s="505" t="n">
        <v>0.097241575690215</v>
      </c>
    </row>
    <row r="34" customFormat="false" ht="12.75" hidden="false" customHeight="true" outlineLevel="0" collapsed="false">
      <c r="A34" s="143" t="n">
        <v>2016</v>
      </c>
      <c r="B34" s="144" t="s">
        <v>82</v>
      </c>
      <c r="C34" s="283" t="n">
        <v>710.162564232</v>
      </c>
      <c r="D34" s="283" t="n">
        <v>118.574312944</v>
      </c>
      <c r="E34" s="504" t="n">
        <v>10.880426583</v>
      </c>
      <c r="F34" s="201" t="n">
        <v>839.617303759</v>
      </c>
      <c r="G34" s="504" t="n">
        <v>812.955956398</v>
      </c>
      <c r="H34" s="201" t="n">
        <v>16.303884913</v>
      </c>
      <c r="I34" s="201" t="n">
        <v>30.668744209</v>
      </c>
      <c r="J34" s="202" t="n">
        <v>29.420245027</v>
      </c>
      <c r="K34" s="201" t="n">
        <v>89.763235752</v>
      </c>
      <c r="L34" s="201" t="n">
        <v>80.662162783</v>
      </c>
      <c r="M34" s="505" t="n">
        <v>0.100746434474128</v>
      </c>
    </row>
    <row r="35" customFormat="false" ht="10.8" hidden="false" customHeight="false" outlineLevel="0" collapsed="false">
      <c r="A35" s="143" t="n">
        <v>2016</v>
      </c>
      <c r="B35" s="144" t="s">
        <v>83</v>
      </c>
      <c r="C35" s="283" t="n">
        <v>721.59537323</v>
      </c>
      <c r="D35" s="283" t="n">
        <v>125.213509785</v>
      </c>
      <c r="E35" s="504" t="n">
        <v>10.792197364</v>
      </c>
      <c r="F35" s="201" t="n">
        <v>857.601080379</v>
      </c>
      <c r="G35" s="504" t="n">
        <v>838.000785604</v>
      </c>
      <c r="H35" s="201" t="n">
        <v>14.696656484</v>
      </c>
      <c r="I35" s="201" t="n">
        <v>27.197253598</v>
      </c>
      <c r="J35" s="202" t="n">
        <v>23.84179078</v>
      </c>
      <c r="K35" s="201" t="n">
        <v>75.639041291</v>
      </c>
      <c r="L35" s="201" t="n">
        <v>62.040110395</v>
      </c>
      <c r="M35" s="505" t="n">
        <v>0.078313619199639</v>
      </c>
    </row>
    <row r="36" customFormat="false" ht="10.8" hidden="false" customHeight="false" outlineLevel="0" collapsed="false">
      <c r="A36" s="143" t="n">
        <v>2016</v>
      </c>
      <c r="B36" s="144" t="s">
        <v>84</v>
      </c>
      <c r="C36" s="283" t="n">
        <v>716.406947088</v>
      </c>
      <c r="D36" s="283" t="n">
        <v>120.806553562</v>
      </c>
      <c r="E36" s="504" t="n">
        <v>15.511970055</v>
      </c>
      <c r="F36" s="201" t="n">
        <v>852.725470705</v>
      </c>
      <c r="G36" s="504" t="n">
        <v>833.601137226</v>
      </c>
      <c r="H36" s="201" t="n">
        <v>13.853897017</v>
      </c>
      <c r="I36" s="201" t="n">
        <v>26.669951677</v>
      </c>
      <c r="J36" s="202" t="n">
        <v>32.5481937</v>
      </c>
      <c r="K36" s="201" t="n">
        <v>82.876915002</v>
      </c>
      <c r="L36" s="201" t="n">
        <v>85.656006536</v>
      </c>
      <c r="M36" s="505" t="n">
        <v>0.102266889844866</v>
      </c>
    </row>
    <row r="37" customFormat="false" ht="16.2" hidden="false" customHeight="false" outlineLevel="0" collapsed="false">
      <c r="A37" s="143" t="n">
        <v>2016</v>
      </c>
      <c r="B37" s="525" t="s">
        <v>77</v>
      </c>
      <c r="C37" s="526"/>
      <c r="D37" s="526"/>
      <c r="E37" s="527"/>
      <c r="F37" s="528"/>
      <c r="G37" s="529"/>
      <c r="H37" s="529"/>
      <c r="I37" s="293" t="n">
        <v>127.809222281</v>
      </c>
      <c r="J37" s="293" t="n">
        <v>113.317069007</v>
      </c>
      <c r="K37" s="293" t="n">
        <v>348.453616926</v>
      </c>
      <c r="L37" s="293" t="n">
        <v>305.21978508</v>
      </c>
      <c r="M37" s="530"/>
    </row>
    <row r="38" customFormat="false" ht="10.8" hidden="false" customHeight="false" outlineLevel="0" collapsed="false">
      <c r="A38" s="163" t="n">
        <v>2017</v>
      </c>
      <c r="B38" s="154" t="s">
        <v>81</v>
      </c>
      <c r="C38" s="534" t="n">
        <v>697.881950705</v>
      </c>
      <c r="D38" s="534" t="n">
        <v>124.89085009</v>
      </c>
      <c r="E38" s="535" t="n">
        <v>15.617610209</v>
      </c>
      <c r="F38" s="536" t="n">
        <v>838.390411004</v>
      </c>
      <c r="G38" s="535" t="n">
        <v>821.279640048</v>
      </c>
      <c r="H38" s="536" t="n">
        <v>12.200073696</v>
      </c>
      <c r="I38" s="537" t="n">
        <v>44.339201275</v>
      </c>
      <c r="J38" s="538" t="n">
        <v>46.489442476</v>
      </c>
      <c r="K38" s="537" t="n">
        <v>104.032662788</v>
      </c>
      <c r="L38" s="537" t="n">
        <v>87.130402915</v>
      </c>
      <c r="M38" s="539" t="n">
        <v>0.115288357528148</v>
      </c>
    </row>
    <row r="39" customFormat="false" ht="10.8" hidden="false" customHeight="false" outlineLevel="0" collapsed="false">
      <c r="A39" s="163" t="n">
        <v>2017</v>
      </c>
      <c r="B39" s="154" t="s">
        <v>82</v>
      </c>
      <c r="C39" s="515" t="n">
        <v>701.300706323</v>
      </c>
      <c r="D39" s="515" t="n">
        <v>125.67543747</v>
      </c>
      <c r="E39" s="516" t="n">
        <v>15.806402317</v>
      </c>
      <c r="F39" s="517" t="n">
        <v>842.78254611</v>
      </c>
      <c r="G39" s="516" t="n">
        <v>826.549867986</v>
      </c>
      <c r="H39" s="517" t="n">
        <v>10.887931208</v>
      </c>
      <c r="I39" s="195" t="n">
        <v>27.619002608</v>
      </c>
      <c r="J39" s="196" t="n">
        <v>27.552318378</v>
      </c>
      <c r="K39" s="195" t="n">
        <v>95.492202715</v>
      </c>
      <c r="L39" s="195" t="n">
        <v>83.530938783</v>
      </c>
      <c r="M39" s="518" t="n">
        <v>0.10617000677933</v>
      </c>
    </row>
    <row r="40" customFormat="false" ht="10.8" hidden="false" customHeight="false" outlineLevel="0" collapsed="false">
      <c r="A40" s="163" t="n">
        <v>2017</v>
      </c>
      <c r="B40" s="154" t="s">
        <v>83</v>
      </c>
      <c r="C40" s="515" t="n">
        <v>712.256739106</v>
      </c>
      <c r="D40" s="515" t="n">
        <v>126.383420036</v>
      </c>
      <c r="E40" s="515" t="n">
        <v>15.978818775</v>
      </c>
      <c r="F40" s="515" t="n">
        <v>854.618977917</v>
      </c>
      <c r="G40" s="515" t="n">
        <v>838.285830967</v>
      </c>
      <c r="H40" s="515" t="n">
        <v>12.128647833</v>
      </c>
      <c r="I40" s="286" t="n">
        <v>25.659949322</v>
      </c>
      <c r="J40" s="286" t="n">
        <v>20.908283278</v>
      </c>
      <c r="K40" s="286" t="n">
        <v>71.786715506</v>
      </c>
      <c r="L40" s="286" t="n">
        <v>62.32995293</v>
      </c>
      <c r="M40" s="518" t="n">
        <v>0.0756857767816641</v>
      </c>
    </row>
    <row r="41" customFormat="false" ht="10.8" hidden="false" customHeight="false" outlineLevel="0" collapsed="false">
      <c r="A41" s="163" t="n">
        <v>2017</v>
      </c>
      <c r="B41" s="154" t="s">
        <v>84</v>
      </c>
      <c r="C41" s="515" t="n">
        <v>715.28445953</v>
      </c>
      <c r="D41" s="515" t="n">
        <v>127.558604344</v>
      </c>
      <c r="E41" s="515" t="n">
        <v>15.370431566</v>
      </c>
      <c r="F41" s="515" t="n">
        <v>858.21349544</v>
      </c>
      <c r="G41" s="515" t="n">
        <v>842.88907144</v>
      </c>
      <c r="H41" s="515" t="n">
        <v>9.495755799</v>
      </c>
      <c r="I41" s="286" t="n">
        <v>25.327823698</v>
      </c>
      <c r="J41" s="286" t="n">
        <v>28.571057501</v>
      </c>
      <c r="K41" s="286" t="n">
        <v>73.692181486</v>
      </c>
      <c r="L41" s="286" t="n">
        <v>69.197958253</v>
      </c>
      <c r="M41" s="518" t="n">
        <v>0.0851381237410386</v>
      </c>
    </row>
    <row r="42" customFormat="false" ht="15.6" hidden="false" customHeight="false" outlineLevel="0" collapsed="false">
      <c r="A42" s="163" t="n">
        <v>2017</v>
      </c>
      <c r="B42" s="333" t="s">
        <v>77</v>
      </c>
      <c r="C42" s="519"/>
      <c r="D42" s="519"/>
      <c r="E42" s="531"/>
      <c r="F42" s="532"/>
      <c r="G42" s="531"/>
      <c r="H42" s="532"/>
      <c r="I42" s="523" t="n">
        <v>122.945976903</v>
      </c>
      <c r="J42" s="523" t="n">
        <v>123.521101633</v>
      </c>
      <c r="K42" s="523" t="n">
        <v>345.003762495</v>
      </c>
      <c r="L42" s="523" t="n">
        <v>302.189252881</v>
      </c>
      <c r="M42" s="533"/>
    </row>
    <row r="43" customFormat="false" ht="10.8" hidden="false" customHeight="false" outlineLevel="0" collapsed="false">
      <c r="A43" s="143" t="n">
        <v>2018</v>
      </c>
      <c r="B43" s="144" t="s">
        <v>81</v>
      </c>
      <c r="C43" s="283" t="n">
        <v>708.054444799</v>
      </c>
      <c r="D43" s="283" t="n">
        <v>131.942383992</v>
      </c>
      <c r="E43" s="504" t="n">
        <v>13.869676395</v>
      </c>
      <c r="F43" s="201" t="n">
        <v>853.866505186</v>
      </c>
      <c r="G43" s="504" t="n">
        <v>838.357649983</v>
      </c>
      <c r="H43" s="201" t="n">
        <v>8.036976493</v>
      </c>
      <c r="I43" s="201" t="n">
        <v>29.351075733</v>
      </c>
      <c r="J43" s="202" t="n">
        <v>30.853937461</v>
      </c>
      <c r="K43" s="201" t="n">
        <v>100.074448204</v>
      </c>
      <c r="L43" s="201" t="n">
        <v>95.516409033</v>
      </c>
      <c r="M43" s="505" t="n">
        <v>0.115412489989912</v>
      </c>
    </row>
    <row r="44" customFormat="false" ht="10.8" hidden="false" customHeight="false" outlineLevel="0" collapsed="false">
      <c r="A44" s="143" t="n">
        <v>2018</v>
      </c>
      <c r="B44" s="144" t="s">
        <v>82</v>
      </c>
      <c r="C44" s="283" t="n">
        <v>694.843806832</v>
      </c>
      <c r="D44" s="283" t="n">
        <v>128.948252473</v>
      </c>
      <c r="E44" s="504" t="n">
        <v>14.156687826</v>
      </c>
      <c r="F44" s="201" t="n">
        <v>837.948747131</v>
      </c>
      <c r="G44" s="504" t="n">
        <v>824.64586909</v>
      </c>
      <c r="H44" s="201" t="n">
        <v>8.496949703</v>
      </c>
      <c r="I44" s="201" t="n">
        <v>34.167445475</v>
      </c>
      <c r="J44" s="202" t="n">
        <v>30.855877054</v>
      </c>
      <c r="K44" s="201" t="n">
        <v>85.30119262</v>
      </c>
      <c r="L44" s="201" t="n">
        <v>84.886843171</v>
      </c>
      <c r="M44" s="505" t="n">
        <v>0.0995743880167837</v>
      </c>
    </row>
    <row r="45" customFormat="false" ht="10.8" hidden="false" customHeight="false" outlineLevel="0" collapsed="false">
      <c r="A45" s="143" t="n">
        <v>2018</v>
      </c>
      <c r="B45" s="525" t="s">
        <v>77</v>
      </c>
      <c r="I45" s="293" t="n">
        <v>63.518521208</v>
      </c>
      <c r="J45" s="293" t="n">
        <v>61.709814515</v>
      </c>
      <c r="K45" s="293" t="n">
        <v>185.375640824</v>
      </c>
      <c r="L45" s="293" t="n">
        <v>180.403252204</v>
      </c>
    </row>
    <row r="46" customFormat="false" ht="10.2" hidden="false" customHeight="false" outlineLevel="0" collapsed="false">
      <c r="F46" s="43" t="n">
        <f aca="false">(F44-F41)/F41</f>
        <v>-0.0236127122408048</v>
      </c>
      <c r="G46" s="43"/>
    </row>
  </sheetData>
  <autoFilter ref="A4:B4"/>
  <mergeCells count="10"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.88"/>
    <col collapsed="false" customWidth="true" hidden="false" outlineLevel="0" max="12" min="3" style="9" width="12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40"/>
      <c r="B3" s="185"/>
      <c r="C3" s="187" t="s">
        <v>146</v>
      </c>
      <c r="D3" s="187" t="s">
        <v>147</v>
      </c>
      <c r="E3" s="187" t="s">
        <v>156</v>
      </c>
      <c r="F3" s="187" t="s">
        <v>149</v>
      </c>
      <c r="G3" s="187" t="s">
        <v>150</v>
      </c>
      <c r="H3" s="187" t="s">
        <v>151</v>
      </c>
      <c r="I3" s="187" t="s">
        <v>106</v>
      </c>
      <c r="J3" s="187" t="s">
        <v>98</v>
      </c>
      <c r="K3" s="187" t="s">
        <v>152</v>
      </c>
      <c r="L3" s="187" t="s">
        <v>77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201" t="n">
        <v>115.51138256</v>
      </c>
      <c r="D4" s="202" t="n">
        <v>0.583066594</v>
      </c>
      <c r="E4" s="202" t="n">
        <v>25.064575586</v>
      </c>
      <c r="F4" s="201" t="n">
        <v>25.428359646</v>
      </c>
      <c r="G4" s="201" t="n">
        <v>36.147694326</v>
      </c>
      <c r="H4" s="201" t="n">
        <v>176.456687803</v>
      </c>
      <c r="I4" s="201" t="n">
        <v>69.559109878</v>
      </c>
      <c r="J4" s="201" t="n">
        <v>20.655974544</v>
      </c>
      <c r="K4" s="201" t="n">
        <v>0.145379134</v>
      </c>
      <c r="L4" s="203" t="n">
        <v>469.552230071</v>
      </c>
    </row>
    <row r="5" customFormat="false" ht="10.2" hidden="false" customHeight="false" outlineLevel="0" collapsed="false">
      <c r="A5" s="143" t="n">
        <v>2010</v>
      </c>
      <c r="B5" s="149" t="s">
        <v>84</v>
      </c>
      <c r="C5" s="206" t="n">
        <v>118.395386974</v>
      </c>
      <c r="D5" s="207" t="n">
        <v>0.514846008</v>
      </c>
      <c r="E5" s="207" t="n">
        <v>23.024258385</v>
      </c>
      <c r="F5" s="206" t="n">
        <v>25.655108236</v>
      </c>
      <c r="G5" s="206" t="n">
        <v>33.027956818</v>
      </c>
      <c r="H5" s="206" t="n">
        <v>167.651205031</v>
      </c>
      <c r="I5" s="206" t="n">
        <v>66.951303582</v>
      </c>
      <c r="J5" s="206" t="n">
        <v>17.010572641</v>
      </c>
      <c r="K5" s="206" t="n">
        <v>0.175695374</v>
      </c>
      <c r="L5" s="208" t="n">
        <v>452.406333049</v>
      </c>
    </row>
    <row r="6" customFormat="false" ht="10.8" hidden="false" customHeight="false" outlineLevel="0" collapsed="false">
      <c r="A6" s="153" t="n">
        <v>2011</v>
      </c>
      <c r="B6" s="154" t="s">
        <v>81</v>
      </c>
      <c r="C6" s="195" t="n">
        <v>117.598506893</v>
      </c>
      <c r="D6" s="196" t="n">
        <v>0.719933907</v>
      </c>
      <c r="E6" s="196" t="n">
        <v>24.973589999</v>
      </c>
      <c r="F6" s="195" t="n">
        <v>26.007932273</v>
      </c>
      <c r="G6" s="195" t="n">
        <v>32.253376614</v>
      </c>
      <c r="H6" s="195" t="n">
        <v>172.917445787</v>
      </c>
      <c r="I6" s="195" t="n">
        <v>67.204297914</v>
      </c>
      <c r="J6" s="195" t="n">
        <v>16.725351092</v>
      </c>
      <c r="K6" s="195" t="n">
        <v>0.16242754</v>
      </c>
      <c r="L6" s="197" t="n">
        <v>458.562862019</v>
      </c>
    </row>
    <row r="7" customFormat="false" ht="10.8" hidden="false" customHeight="false" outlineLevel="0" collapsed="false">
      <c r="A7" s="153" t="n">
        <v>2011</v>
      </c>
      <c r="B7" s="154" t="s">
        <v>82</v>
      </c>
      <c r="C7" s="195" t="n">
        <v>113.366768128</v>
      </c>
      <c r="D7" s="196" t="n">
        <v>0.480600853</v>
      </c>
      <c r="E7" s="196" t="n">
        <v>23.75552931</v>
      </c>
      <c r="F7" s="195" t="n">
        <v>25.843236854</v>
      </c>
      <c r="G7" s="195" t="n">
        <v>28.567858135</v>
      </c>
      <c r="H7" s="195" t="n">
        <v>180.049120645</v>
      </c>
      <c r="I7" s="195" t="n">
        <v>66.272730627</v>
      </c>
      <c r="J7" s="195" t="n">
        <v>15.046709774</v>
      </c>
      <c r="K7" s="195" t="n">
        <v>0.121537568</v>
      </c>
      <c r="L7" s="197" t="n">
        <v>453.504091894</v>
      </c>
    </row>
    <row r="8" customFormat="false" ht="10.8" hidden="false" customHeight="false" outlineLevel="0" collapsed="false">
      <c r="A8" s="153" t="n">
        <v>2011</v>
      </c>
      <c r="B8" s="154" t="s">
        <v>83</v>
      </c>
      <c r="C8" s="195" t="n">
        <v>103.7417867</v>
      </c>
      <c r="D8" s="196" t="n">
        <v>0.420298471</v>
      </c>
      <c r="E8" s="196" t="n">
        <v>21.890751062</v>
      </c>
      <c r="F8" s="195" t="n">
        <v>23.714078429</v>
      </c>
      <c r="G8" s="195" t="n">
        <v>30.736332045</v>
      </c>
      <c r="H8" s="195" t="n">
        <v>172.570724119</v>
      </c>
      <c r="I8" s="195" t="n">
        <v>61.874126792</v>
      </c>
      <c r="J8" s="195" t="n">
        <v>14.494195352</v>
      </c>
      <c r="K8" s="195" t="n">
        <v>0.122186433</v>
      </c>
      <c r="L8" s="197" t="n">
        <v>429.564479403</v>
      </c>
    </row>
    <row r="9" customFormat="false" ht="10.2" hidden="false" customHeight="false" outlineLevel="0" collapsed="false">
      <c r="A9" s="153" t="n">
        <v>2011</v>
      </c>
      <c r="B9" s="158" t="s">
        <v>84</v>
      </c>
      <c r="C9" s="198" t="n">
        <v>102.995553838</v>
      </c>
      <c r="D9" s="199" t="n">
        <v>0.196395982</v>
      </c>
      <c r="E9" s="199" t="n">
        <v>21.969603801</v>
      </c>
      <c r="F9" s="198" t="n">
        <v>24.190430085</v>
      </c>
      <c r="G9" s="198" t="n">
        <v>28.177254948</v>
      </c>
      <c r="H9" s="198" t="n">
        <v>172.988315601</v>
      </c>
      <c r="I9" s="198" t="n">
        <v>57.632782333</v>
      </c>
      <c r="J9" s="198" t="n">
        <v>13.790415693</v>
      </c>
      <c r="K9" s="198" t="n">
        <v>0.171878975</v>
      </c>
      <c r="L9" s="200" t="n">
        <v>422.112631256</v>
      </c>
    </row>
    <row r="10" customFormat="false" ht="10.8" hidden="false" customHeight="false" outlineLevel="0" collapsed="false">
      <c r="A10" s="143" t="n">
        <v>2012</v>
      </c>
      <c r="B10" s="144" t="s">
        <v>81</v>
      </c>
      <c r="C10" s="201" t="n">
        <v>106.62838388</v>
      </c>
      <c r="D10" s="202" t="n">
        <v>0.227853711</v>
      </c>
      <c r="E10" s="202" t="n">
        <v>20.594931211</v>
      </c>
      <c r="F10" s="201" t="n">
        <v>24.657681914</v>
      </c>
      <c r="G10" s="201" t="n">
        <v>26.034951209</v>
      </c>
      <c r="H10" s="201" t="n">
        <v>190.428503618</v>
      </c>
      <c r="I10" s="201" t="n">
        <v>60.482159536</v>
      </c>
      <c r="J10" s="201" t="n">
        <v>15.022532836</v>
      </c>
      <c r="K10" s="201" t="n">
        <v>0.144084479</v>
      </c>
      <c r="L10" s="203" t="n">
        <v>444.221082394</v>
      </c>
    </row>
    <row r="11" customFormat="false" ht="10.8" hidden="false" customHeight="false" outlineLevel="0" collapsed="false">
      <c r="A11" s="143" t="n">
        <v>2012</v>
      </c>
      <c r="B11" s="144" t="s">
        <v>82</v>
      </c>
      <c r="C11" s="201" t="n">
        <v>103.913959183</v>
      </c>
      <c r="D11" s="202" t="n">
        <v>0.285786308</v>
      </c>
      <c r="E11" s="202" t="n">
        <v>20.212352683</v>
      </c>
      <c r="F11" s="201" t="n">
        <v>24.0962101</v>
      </c>
      <c r="G11" s="201" t="n">
        <v>26.015246989</v>
      </c>
      <c r="H11" s="201" t="n">
        <v>188.421875388</v>
      </c>
      <c r="I11" s="201" t="n">
        <v>56.497832301</v>
      </c>
      <c r="J11" s="201" t="n">
        <v>13.951114052</v>
      </c>
      <c r="K11" s="201" t="n">
        <v>0.176484279</v>
      </c>
      <c r="L11" s="203" t="n">
        <v>433.570861283</v>
      </c>
    </row>
    <row r="12" customFormat="false" ht="10.8" hidden="false" customHeight="false" outlineLevel="0" collapsed="false">
      <c r="A12" s="143" t="n">
        <v>2012</v>
      </c>
      <c r="B12" s="144" t="s">
        <v>83</v>
      </c>
      <c r="C12" s="201" t="n">
        <v>106.69879607</v>
      </c>
      <c r="D12" s="202" t="n">
        <v>0.288304137</v>
      </c>
      <c r="E12" s="202" t="n">
        <v>20.285075188</v>
      </c>
      <c r="F12" s="201" t="n">
        <v>24.025627725</v>
      </c>
      <c r="G12" s="201" t="n">
        <v>24.29560706</v>
      </c>
      <c r="H12" s="201" t="n">
        <v>195.067417969</v>
      </c>
      <c r="I12" s="201" t="n">
        <v>57.678089452</v>
      </c>
      <c r="J12" s="201" t="n">
        <v>15.949842786</v>
      </c>
      <c r="K12" s="201" t="n">
        <v>0.141102475</v>
      </c>
      <c r="L12" s="203" t="n">
        <v>444.429862862</v>
      </c>
    </row>
    <row r="13" customFormat="false" ht="10.8" hidden="false" customHeight="false" outlineLevel="0" collapsed="false">
      <c r="A13" s="143" t="n">
        <v>2012</v>
      </c>
      <c r="B13" s="144" t="s">
        <v>84</v>
      </c>
      <c r="C13" s="201" t="n">
        <v>134.692086011</v>
      </c>
      <c r="D13" s="202" t="n">
        <v>0.413558468</v>
      </c>
      <c r="E13" s="202" t="n">
        <v>15.903391281</v>
      </c>
      <c r="F13" s="201" t="n">
        <v>26.180912013</v>
      </c>
      <c r="G13" s="201" t="n">
        <v>56.671318234</v>
      </c>
      <c r="H13" s="201" t="n">
        <v>213.951265674</v>
      </c>
      <c r="I13" s="201" t="n">
        <v>111.349597069</v>
      </c>
      <c r="J13" s="201" t="n">
        <v>37.172843633</v>
      </c>
      <c r="K13" s="201" t="n">
        <v>0.188083048</v>
      </c>
      <c r="L13" s="203" t="n">
        <v>596.523055431</v>
      </c>
    </row>
    <row r="14" customFormat="false" ht="10.8" hidden="false" customHeight="false" outlineLevel="0" collapsed="false">
      <c r="A14" s="153" t="n">
        <v>2013</v>
      </c>
      <c r="B14" s="541" t="s">
        <v>81</v>
      </c>
      <c r="C14" s="195" t="n">
        <v>136.661677128</v>
      </c>
      <c r="D14" s="196" t="n">
        <v>0.038594658</v>
      </c>
      <c r="E14" s="196" t="n">
        <v>12.502307682</v>
      </c>
      <c r="F14" s="195" t="n">
        <v>27.715917373</v>
      </c>
      <c r="G14" s="195" t="n">
        <v>58.544933676</v>
      </c>
      <c r="H14" s="195" t="n">
        <v>208.008528369</v>
      </c>
      <c r="I14" s="195" t="n">
        <v>110.843555986</v>
      </c>
      <c r="J14" s="195" t="n">
        <v>41.763855838</v>
      </c>
      <c r="K14" s="195" t="n">
        <v>0.127041531</v>
      </c>
      <c r="L14" s="197" t="n">
        <v>596.206412241</v>
      </c>
    </row>
    <row r="15" customFormat="false" ht="10.8" hidden="false" customHeight="false" outlineLevel="0" collapsed="false">
      <c r="A15" s="153" t="n">
        <v>2013</v>
      </c>
      <c r="B15" s="542" t="s">
        <v>82</v>
      </c>
      <c r="C15" s="195" t="n">
        <v>135.392197527</v>
      </c>
      <c r="D15" s="196" t="n">
        <v>0.306473366</v>
      </c>
      <c r="E15" s="196" t="n">
        <v>12.608139143</v>
      </c>
      <c r="F15" s="195" t="n">
        <v>27.85287123</v>
      </c>
      <c r="G15" s="195" t="n">
        <v>56.217922793</v>
      </c>
      <c r="H15" s="195" t="n">
        <v>199.902239066</v>
      </c>
      <c r="I15" s="195" t="n">
        <v>101.544934209</v>
      </c>
      <c r="J15" s="195" t="n">
        <v>39.266624732</v>
      </c>
      <c r="K15" s="195" t="n">
        <v>0.475638466</v>
      </c>
      <c r="L15" s="197" t="n">
        <v>573.567040532</v>
      </c>
    </row>
    <row r="16" customFormat="false" ht="10.8" hidden="false" customHeight="false" outlineLevel="0" collapsed="false">
      <c r="A16" s="153" t="n">
        <v>2013</v>
      </c>
      <c r="B16" s="542" t="s">
        <v>83</v>
      </c>
      <c r="C16" s="195" t="n">
        <v>139.07410289</v>
      </c>
      <c r="D16" s="196" t="n">
        <v>0.368746228</v>
      </c>
      <c r="E16" s="196" t="n">
        <v>23.288157439</v>
      </c>
      <c r="F16" s="195" t="n">
        <v>28.388345151</v>
      </c>
      <c r="G16" s="195" t="n">
        <v>60.360109523</v>
      </c>
      <c r="H16" s="195" t="n">
        <v>203.224859374</v>
      </c>
      <c r="I16" s="195" t="n">
        <v>103.12787745</v>
      </c>
      <c r="J16" s="195" t="n">
        <v>40.716383274</v>
      </c>
      <c r="K16" s="195" t="n">
        <v>0.075347785</v>
      </c>
      <c r="L16" s="197" t="n">
        <v>598.623929114</v>
      </c>
    </row>
    <row r="17" customFormat="false" ht="10.2" hidden="false" customHeight="false" outlineLevel="0" collapsed="false">
      <c r="A17" s="153" t="n">
        <v>2013</v>
      </c>
      <c r="B17" s="389" t="s">
        <v>84</v>
      </c>
      <c r="C17" s="198" t="n">
        <v>143.980591185</v>
      </c>
      <c r="D17" s="199" t="n">
        <v>0.428375808</v>
      </c>
      <c r="E17" s="199" t="n">
        <v>23.931063231</v>
      </c>
      <c r="F17" s="198" t="n">
        <v>29.921666196</v>
      </c>
      <c r="G17" s="198" t="n">
        <v>61.241062152</v>
      </c>
      <c r="H17" s="198" t="n">
        <v>213.599184216</v>
      </c>
      <c r="I17" s="198" t="n">
        <v>101.173990682</v>
      </c>
      <c r="J17" s="198" t="n">
        <v>43.072594447</v>
      </c>
      <c r="K17" s="198" t="n">
        <v>0.061660881</v>
      </c>
      <c r="L17" s="200" t="n">
        <v>617.410188798</v>
      </c>
    </row>
    <row r="18" s="109" customFormat="true" ht="10.8" hidden="false" customHeight="false" outlineLevel="0" collapsed="false">
      <c r="A18" s="168" t="n">
        <v>2014</v>
      </c>
      <c r="B18" s="144" t="s">
        <v>81</v>
      </c>
      <c r="C18" s="201" t="n">
        <v>150.488734577</v>
      </c>
      <c r="D18" s="202" t="n">
        <v>0.582941247</v>
      </c>
      <c r="E18" s="202" t="n">
        <v>22.229133669</v>
      </c>
      <c r="F18" s="202" t="n">
        <v>33.529792879</v>
      </c>
      <c r="G18" s="202" t="n">
        <v>65.561768208</v>
      </c>
      <c r="H18" s="202" t="n">
        <v>221.441490304</v>
      </c>
      <c r="I18" s="202" t="n">
        <v>103.008177745</v>
      </c>
      <c r="J18" s="202" t="n">
        <v>45.029096613</v>
      </c>
      <c r="K18" s="201" t="n">
        <v>0.609333853</v>
      </c>
      <c r="L18" s="203" t="n">
        <v>642.480469095</v>
      </c>
    </row>
    <row r="19" customFormat="false" ht="10.8" hidden="false" customHeight="false" outlineLevel="0" collapsed="false">
      <c r="A19" s="143" t="n">
        <v>2014</v>
      </c>
      <c r="B19" s="144" t="s">
        <v>82</v>
      </c>
      <c r="C19" s="201" t="n">
        <v>156.828796126</v>
      </c>
      <c r="D19" s="202" t="n">
        <v>0.685945181</v>
      </c>
      <c r="E19" s="202" t="n">
        <v>22.817746823</v>
      </c>
      <c r="F19" s="201" t="n">
        <v>34.128882432</v>
      </c>
      <c r="G19" s="201" t="n">
        <v>67.609881709</v>
      </c>
      <c r="H19" s="201" t="n">
        <v>228.096876944</v>
      </c>
      <c r="I19" s="201" t="n">
        <v>107.273957578</v>
      </c>
      <c r="J19" s="201" t="n">
        <v>47.756602974</v>
      </c>
      <c r="K19" s="201" t="n">
        <v>0.274054787</v>
      </c>
      <c r="L19" s="203" t="n">
        <v>665.472744554</v>
      </c>
    </row>
    <row r="20" customFormat="false" ht="10.8" hidden="false" customHeight="false" outlineLevel="0" collapsed="false">
      <c r="A20" s="143" t="n">
        <v>2014</v>
      </c>
      <c r="B20" s="144" t="s">
        <v>83</v>
      </c>
      <c r="C20" s="201" t="n">
        <v>165.681856742</v>
      </c>
      <c r="D20" s="202" t="n">
        <v>0.083053444</v>
      </c>
      <c r="E20" s="202" t="n">
        <v>22.692777161</v>
      </c>
      <c r="F20" s="201" t="n">
        <v>34.46798721</v>
      </c>
      <c r="G20" s="201" t="n">
        <v>72.302498748</v>
      </c>
      <c r="H20" s="201" t="n">
        <v>233.701089784</v>
      </c>
      <c r="I20" s="201" t="n">
        <v>110.699783534</v>
      </c>
      <c r="J20" s="201" t="n">
        <v>51.039983363</v>
      </c>
      <c r="K20" s="201" t="n">
        <v>0.281932876</v>
      </c>
      <c r="L20" s="203" t="n">
        <v>690.950962862</v>
      </c>
    </row>
    <row r="21" customFormat="false" ht="10.8" hidden="false" customHeight="false" outlineLevel="0" collapsed="false">
      <c r="A21" s="143" t="n">
        <v>2014</v>
      </c>
      <c r="B21" s="144" t="s">
        <v>84</v>
      </c>
      <c r="C21" s="201" t="n">
        <v>173.55556824</v>
      </c>
      <c r="D21" s="202" t="n">
        <v>-0.167335027</v>
      </c>
      <c r="E21" s="202" t="n">
        <v>21.478272347</v>
      </c>
      <c r="F21" s="201" t="n">
        <v>35.675572126</v>
      </c>
      <c r="G21" s="201" t="n">
        <v>78.096020999</v>
      </c>
      <c r="H21" s="201" t="n">
        <v>241.646802226</v>
      </c>
      <c r="I21" s="201" t="n">
        <v>113.730674452</v>
      </c>
      <c r="J21" s="201" t="n">
        <v>54.803831601</v>
      </c>
      <c r="K21" s="201" t="n">
        <v>0.531028285</v>
      </c>
      <c r="L21" s="203" t="n">
        <v>719.350435249</v>
      </c>
    </row>
    <row r="22" customFormat="false" ht="10.8" hidden="false" customHeight="false" outlineLevel="0" collapsed="false">
      <c r="A22" s="153" t="n">
        <v>2015</v>
      </c>
      <c r="B22" s="541" t="s">
        <v>81</v>
      </c>
      <c r="C22" s="195" t="n">
        <v>198.548789231</v>
      </c>
      <c r="D22" s="196" t="n">
        <v>-1.418966117</v>
      </c>
      <c r="E22" s="196" t="n">
        <v>23.054334809</v>
      </c>
      <c r="F22" s="195" t="n">
        <v>37.724798853</v>
      </c>
      <c r="G22" s="195" t="n">
        <v>82.611204309</v>
      </c>
      <c r="H22" s="195" t="n">
        <v>254.158207028</v>
      </c>
      <c r="I22" s="195" t="n">
        <v>119.023659473</v>
      </c>
      <c r="J22" s="195" t="n">
        <v>60.10060193</v>
      </c>
      <c r="K22" s="195" t="n">
        <v>0.248067311</v>
      </c>
      <c r="L22" s="197" t="n">
        <v>774.050696827</v>
      </c>
    </row>
    <row r="23" customFormat="false" ht="10.8" hidden="false" customHeight="false" outlineLevel="0" collapsed="false">
      <c r="A23" s="153" t="n">
        <v>2015</v>
      </c>
      <c r="B23" s="543" t="s">
        <v>82</v>
      </c>
      <c r="C23" s="195" t="n">
        <v>200.222731803</v>
      </c>
      <c r="D23" s="196" t="n">
        <v>-1.1120437</v>
      </c>
      <c r="E23" s="196" t="n">
        <v>22.329115555</v>
      </c>
      <c r="F23" s="195" t="n">
        <v>38.468398284</v>
      </c>
      <c r="G23" s="195" t="n">
        <v>73.322176544</v>
      </c>
      <c r="H23" s="195" t="n">
        <v>234.541626939</v>
      </c>
      <c r="I23" s="195" t="n">
        <v>115.092329047</v>
      </c>
      <c r="J23" s="195" t="n">
        <v>58.411564598</v>
      </c>
      <c r="K23" s="195" t="n">
        <v>0.613967219</v>
      </c>
      <c r="L23" s="197" t="n">
        <v>741.889866289</v>
      </c>
    </row>
    <row r="24" customFormat="false" ht="10.8" hidden="false" customHeight="false" outlineLevel="0" collapsed="false">
      <c r="A24" s="153" t="n">
        <v>2015</v>
      </c>
      <c r="B24" s="543" t="s">
        <v>83</v>
      </c>
      <c r="C24" s="195" t="n">
        <v>197.969173612</v>
      </c>
      <c r="D24" s="196" t="n">
        <v>-1.093034699</v>
      </c>
      <c r="E24" s="196" t="n">
        <v>22.045480031</v>
      </c>
      <c r="F24" s="195" t="n">
        <v>37.350290125</v>
      </c>
      <c r="G24" s="195" t="n">
        <v>76.649505215</v>
      </c>
      <c r="H24" s="195" t="n">
        <v>244.266726477</v>
      </c>
      <c r="I24" s="195" t="n">
        <v>117.687401213</v>
      </c>
      <c r="J24" s="195" t="n">
        <v>60.169778288</v>
      </c>
      <c r="K24" s="195" t="n">
        <v>0.232451572</v>
      </c>
      <c r="L24" s="197" t="n">
        <v>755.277771834</v>
      </c>
    </row>
    <row r="25" customFormat="false" ht="10.2" hidden="false" customHeight="false" outlineLevel="0" collapsed="false">
      <c r="A25" s="153" t="n">
        <v>2015</v>
      </c>
      <c r="B25" s="389" t="s">
        <v>84</v>
      </c>
      <c r="C25" s="198" t="n">
        <v>206.2599893505</v>
      </c>
      <c r="D25" s="199" t="n">
        <v>-1.347089411</v>
      </c>
      <c r="E25" s="199" t="n">
        <v>22.2035080415</v>
      </c>
      <c r="F25" s="198" t="n">
        <v>38.444078822</v>
      </c>
      <c r="G25" s="198" t="n">
        <v>78.6304191805</v>
      </c>
      <c r="H25" s="198" t="n">
        <v>247.8767090865</v>
      </c>
      <c r="I25" s="198" t="n">
        <v>121.961821557</v>
      </c>
      <c r="J25" s="198" t="n">
        <v>63.665201286</v>
      </c>
      <c r="K25" s="198" t="n">
        <v>0.148665825</v>
      </c>
      <c r="L25" s="200" t="n">
        <v>777.843303738</v>
      </c>
    </row>
    <row r="26" customFormat="false" ht="10.8" hidden="false" customHeight="false" outlineLevel="0" collapsed="false">
      <c r="A26" s="143" t="n">
        <v>2016</v>
      </c>
      <c r="B26" s="144" t="s">
        <v>81</v>
      </c>
      <c r="C26" s="201" t="n">
        <v>214.019285266</v>
      </c>
      <c r="D26" s="202" t="n">
        <v>0.913577602</v>
      </c>
      <c r="E26" s="202" t="n">
        <v>20.914873233</v>
      </c>
      <c r="F26" s="202" t="n">
        <v>37.63144259</v>
      </c>
      <c r="G26" s="202" t="n">
        <v>84.263545873</v>
      </c>
      <c r="H26" s="202" t="n">
        <v>251.753655226</v>
      </c>
      <c r="I26" s="202" t="n">
        <v>122.143303992</v>
      </c>
      <c r="J26" s="202" t="n">
        <v>68.512414674</v>
      </c>
      <c r="K26" s="201" t="n">
        <v>0.207426508</v>
      </c>
      <c r="L26" s="203" t="n">
        <v>800.359524964</v>
      </c>
    </row>
    <row r="27" customFormat="false" ht="10.8" hidden="false" customHeight="false" outlineLevel="0" collapsed="false">
      <c r="A27" s="143" t="n">
        <v>2016</v>
      </c>
      <c r="B27" s="144" t="s">
        <v>82</v>
      </c>
      <c r="C27" s="201" t="n">
        <v>210.02459643</v>
      </c>
      <c r="D27" s="202" t="n">
        <v>0.717487064</v>
      </c>
      <c r="E27" s="202" t="n">
        <v>19.609520736</v>
      </c>
      <c r="F27" s="201" t="n">
        <v>37.421120745</v>
      </c>
      <c r="G27" s="201" t="n">
        <v>90.118099481</v>
      </c>
      <c r="H27" s="201" t="n">
        <v>254.022365718</v>
      </c>
      <c r="I27" s="201" t="n">
        <v>126.249181924</v>
      </c>
      <c r="J27" s="201" t="n">
        <v>74.559614401</v>
      </c>
      <c r="K27" s="201" t="n">
        <v>0.233969899</v>
      </c>
      <c r="L27" s="203" t="n">
        <v>812.955956398</v>
      </c>
    </row>
    <row r="28" customFormat="false" ht="10.8" hidden="false" customHeight="false" outlineLevel="0" collapsed="false">
      <c r="A28" s="143" t="n">
        <v>2016</v>
      </c>
      <c r="B28" s="144" t="s">
        <v>83</v>
      </c>
      <c r="C28" s="201" t="n">
        <v>224.512477546</v>
      </c>
      <c r="D28" s="202" t="n">
        <v>0.64088971</v>
      </c>
      <c r="E28" s="202" t="n">
        <v>19.941933138</v>
      </c>
      <c r="F28" s="201" t="n">
        <v>38.045618794</v>
      </c>
      <c r="G28" s="201" t="n">
        <v>91.923259105</v>
      </c>
      <c r="H28" s="201" t="n">
        <v>255.092653051</v>
      </c>
      <c r="I28" s="201" t="n">
        <v>129.126759339</v>
      </c>
      <c r="J28" s="201" t="n">
        <v>78.511188177</v>
      </c>
      <c r="K28" s="201" t="n">
        <v>0.206006744</v>
      </c>
      <c r="L28" s="203" t="n">
        <v>838.000785604</v>
      </c>
    </row>
    <row r="29" customFormat="false" ht="10.8" hidden="false" customHeight="false" outlineLevel="0" collapsed="false">
      <c r="A29" s="143" t="n">
        <v>2016</v>
      </c>
      <c r="B29" s="144" t="s">
        <v>84</v>
      </c>
      <c r="C29" s="201" t="n">
        <v>229.808277896</v>
      </c>
      <c r="D29" s="202" t="n">
        <v>-0.226538114</v>
      </c>
      <c r="E29" s="202" t="n">
        <v>19.1381033</v>
      </c>
      <c r="F29" s="201" t="n">
        <v>50.822214176</v>
      </c>
      <c r="G29" s="201" t="n">
        <v>87.93171245</v>
      </c>
      <c r="H29" s="201" t="n">
        <v>244.202277461</v>
      </c>
      <c r="I29" s="201" t="n">
        <v>124.848290313</v>
      </c>
      <c r="J29" s="201" t="n">
        <v>76.791585029</v>
      </c>
      <c r="K29" s="201" t="n">
        <v>0.285214715</v>
      </c>
      <c r="L29" s="203" t="n">
        <v>833.601137226</v>
      </c>
    </row>
    <row r="30" customFormat="false" ht="10.8" hidden="false" customHeight="false" outlineLevel="0" collapsed="false">
      <c r="A30" s="153" t="n">
        <v>2017</v>
      </c>
      <c r="B30" s="541" t="s">
        <v>81</v>
      </c>
      <c r="C30" s="195" t="n">
        <v>232.053940987</v>
      </c>
      <c r="D30" s="196" t="n">
        <v>0.124405468</v>
      </c>
      <c r="E30" s="196" t="n">
        <v>19.792861871</v>
      </c>
      <c r="F30" s="195" t="n">
        <v>40.577603588</v>
      </c>
      <c r="G30" s="195" t="n">
        <v>87.533329151</v>
      </c>
      <c r="H30" s="195" t="n">
        <v>236.889213693</v>
      </c>
      <c r="I30" s="195" t="n">
        <v>125.077269673</v>
      </c>
      <c r="J30" s="195" t="n">
        <v>78.924214145</v>
      </c>
      <c r="K30" s="195" t="n">
        <v>0.306801472</v>
      </c>
      <c r="L30" s="197" t="n">
        <v>821.279640048</v>
      </c>
    </row>
    <row r="31" customFormat="false" ht="10.8" hidden="false" customHeight="false" outlineLevel="0" collapsed="false">
      <c r="A31" s="153" t="n">
        <v>2017</v>
      </c>
      <c r="B31" s="542" t="s">
        <v>82</v>
      </c>
      <c r="C31" s="195" t="n">
        <v>235.840347968</v>
      </c>
      <c r="D31" s="196" t="n">
        <v>0.450234403</v>
      </c>
      <c r="E31" s="196" t="n">
        <v>20.260391869</v>
      </c>
      <c r="F31" s="195" t="n">
        <v>40.335384698</v>
      </c>
      <c r="G31" s="195" t="n">
        <v>90.101786512</v>
      </c>
      <c r="H31" s="195" t="n">
        <v>235.429184824</v>
      </c>
      <c r="I31" s="195" t="n">
        <v>124.752468433</v>
      </c>
      <c r="J31" s="195" t="n">
        <v>79.008609835</v>
      </c>
      <c r="K31" s="195" t="n">
        <v>0.371459444</v>
      </c>
      <c r="L31" s="197" t="n">
        <v>826.549867986</v>
      </c>
    </row>
    <row r="32" customFormat="false" ht="10.8" hidden="false" customHeight="false" outlineLevel="0" collapsed="false">
      <c r="A32" s="153" t="n">
        <v>2017</v>
      </c>
      <c r="B32" s="543" t="s">
        <v>83</v>
      </c>
      <c r="C32" s="195" t="n">
        <v>240.216074981</v>
      </c>
      <c r="D32" s="196" t="n">
        <v>0.507322538</v>
      </c>
      <c r="E32" s="196" t="n">
        <v>21.124322887</v>
      </c>
      <c r="F32" s="195" t="n">
        <v>41.007613485</v>
      </c>
      <c r="G32" s="195" t="n">
        <v>92.959386506</v>
      </c>
      <c r="H32" s="195" t="n">
        <v>237.335680314</v>
      </c>
      <c r="I32" s="195" t="n">
        <v>124.242022934</v>
      </c>
      <c r="J32" s="195" t="n">
        <v>80.457086047</v>
      </c>
      <c r="K32" s="195" t="n">
        <v>0.436321275</v>
      </c>
      <c r="L32" s="197" t="n">
        <v>838.285830967</v>
      </c>
    </row>
    <row r="33" customFormat="false" ht="10.2" hidden="false" customHeight="false" outlineLevel="0" collapsed="false">
      <c r="A33" s="153" t="n">
        <v>2017</v>
      </c>
      <c r="B33" s="389" t="s">
        <v>84</v>
      </c>
      <c r="C33" s="198" t="n">
        <v>245.750864303</v>
      </c>
      <c r="D33" s="199" t="n">
        <v>0.625347023</v>
      </c>
      <c r="E33" s="199" t="n">
        <v>20.887733284</v>
      </c>
      <c r="F33" s="198" t="n">
        <v>41.713767905</v>
      </c>
      <c r="G33" s="198" t="n">
        <v>93.963052457</v>
      </c>
      <c r="H33" s="198" t="n">
        <v>235.743590894</v>
      </c>
      <c r="I33" s="198" t="n">
        <v>122.938211427</v>
      </c>
      <c r="J33" s="198" t="n">
        <v>80.748039717</v>
      </c>
      <c r="K33" s="198" t="n">
        <v>0.51846443</v>
      </c>
      <c r="L33" s="200" t="n">
        <v>842.88907144</v>
      </c>
    </row>
    <row r="34" customFormat="false" ht="10.8" hidden="false" customHeight="false" outlineLevel="0" collapsed="false">
      <c r="A34" s="143" t="n">
        <v>2018</v>
      </c>
      <c r="B34" s="144" t="s">
        <v>81</v>
      </c>
      <c r="C34" s="201" t="n">
        <v>240.983001233</v>
      </c>
      <c r="D34" s="202" t="n">
        <v>0.794959949</v>
      </c>
      <c r="E34" s="202" t="n">
        <v>20.976734508</v>
      </c>
      <c r="F34" s="202" t="n">
        <v>42.617305286</v>
      </c>
      <c r="G34" s="202" t="n">
        <v>94.132370549</v>
      </c>
      <c r="H34" s="202" t="n">
        <v>239.69998565</v>
      </c>
      <c r="I34" s="202" t="n">
        <v>119.431002038</v>
      </c>
      <c r="J34" s="202" t="n">
        <v>79.246066072</v>
      </c>
      <c r="K34" s="201" t="n">
        <v>0.476224698</v>
      </c>
      <c r="L34" s="203" t="n">
        <v>838.357649983</v>
      </c>
    </row>
    <row r="35" customFormat="false" ht="10.8" hidden="false" customHeight="false" outlineLevel="0" collapsed="false">
      <c r="A35" s="143" t="n">
        <v>2018</v>
      </c>
      <c r="B35" s="144" t="s">
        <v>82</v>
      </c>
      <c r="C35" s="201" t="n">
        <v>238.18713276</v>
      </c>
      <c r="D35" s="202" t="n">
        <v>0.433036109</v>
      </c>
      <c r="E35" s="202" t="n">
        <v>19.894447712</v>
      </c>
      <c r="F35" s="201" t="n">
        <v>41.992934341</v>
      </c>
      <c r="G35" s="201" t="n">
        <v>94.823215199</v>
      </c>
      <c r="H35" s="201" t="n">
        <v>226.318106116</v>
      </c>
      <c r="I35" s="201" t="n">
        <v>121.172192031</v>
      </c>
      <c r="J35" s="201" t="n">
        <v>81.075034802</v>
      </c>
      <c r="K35" s="201" t="n">
        <v>0.326570759</v>
      </c>
      <c r="L35" s="203" t="n">
        <v>824.222669829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.55"/>
    <col collapsed="false" customWidth="true" hidden="false" outlineLevel="0" max="3" min="3" style="9" width="6.55"/>
    <col collapsed="false" customWidth="true" hidden="false" outlineLevel="0" max="4" min="4" style="9" width="9.99"/>
    <col collapsed="false" customWidth="true" hidden="false" outlineLevel="0" max="6" min="5" style="9" width="11.66"/>
    <col collapsed="false" customWidth="true" hidden="false" outlineLevel="0" max="7" min="7" style="9" width="13.66"/>
    <col collapsed="false" customWidth="true" hidden="false" outlineLevel="0" max="8" min="8" style="9" width="9.87"/>
    <col collapsed="false" customWidth="true" hidden="false" outlineLevel="0" max="9" min="9" style="9" width="13.87"/>
    <col collapsed="false" customWidth="true" hidden="false" outlineLevel="0" max="10" min="10" style="9" width="10.87"/>
    <col collapsed="false" customWidth="true" hidden="false" outlineLevel="0" max="11" min="11" style="9" width="7.55"/>
    <col collapsed="false" customWidth="true" hidden="false" outlineLevel="0" max="12" min="12" style="9" width="6.55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40"/>
      <c r="B3" s="185"/>
      <c r="C3" s="187" t="s">
        <v>146</v>
      </c>
      <c r="D3" s="187" t="s">
        <v>147</v>
      </c>
      <c r="E3" s="187" t="s">
        <v>156</v>
      </c>
      <c r="F3" s="187" t="s">
        <v>149</v>
      </c>
      <c r="G3" s="187" t="s">
        <v>150</v>
      </c>
      <c r="H3" s="187" t="s">
        <v>151</v>
      </c>
      <c r="I3" s="187" t="s">
        <v>106</v>
      </c>
      <c r="J3" s="187" t="s">
        <v>98</v>
      </c>
      <c r="K3" s="187" t="s">
        <v>152</v>
      </c>
      <c r="L3" s="187" t="s">
        <v>77</v>
      </c>
    </row>
    <row r="4" customFormat="false" ht="10.2" hidden="false" customHeight="false" outlineLevel="0" collapsed="false">
      <c r="A4" s="115" t="n">
        <v>2010</v>
      </c>
      <c r="B4" s="544" t="s">
        <v>83</v>
      </c>
      <c r="C4" s="545" t="n">
        <v>19.860079359</v>
      </c>
      <c r="D4" s="545" t="n">
        <v>13.073526356</v>
      </c>
      <c r="E4" s="545" t="n">
        <v>1.475606625</v>
      </c>
      <c r="F4" s="545" t="n">
        <v>4.906510122</v>
      </c>
      <c r="G4" s="545" t="n">
        <v>8.808274372</v>
      </c>
      <c r="H4" s="545" t="n">
        <v>35.057545011</v>
      </c>
      <c r="I4" s="545" t="n">
        <v>10.258980219</v>
      </c>
      <c r="J4" s="545" t="n">
        <v>3.086422602</v>
      </c>
      <c r="K4" s="545" t="n">
        <v>0.051157506</v>
      </c>
      <c r="L4" s="546" t="n">
        <v>96.578102172</v>
      </c>
    </row>
    <row r="5" customFormat="false" ht="10.2" hidden="false" customHeight="false" outlineLevel="0" collapsed="false">
      <c r="A5" s="115" t="n">
        <v>2010</v>
      </c>
      <c r="B5" s="547" t="s">
        <v>84</v>
      </c>
      <c r="C5" s="170" t="n">
        <v>42.831436261</v>
      </c>
      <c r="D5" s="171" t="n">
        <v>19.471301287</v>
      </c>
      <c r="E5" s="171" t="n">
        <v>3.849066205</v>
      </c>
      <c r="F5" s="170" t="n">
        <v>9.2701262</v>
      </c>
      <c r="G5" s="170" t="n">
        <v>16.349908375</v>
      </c>
      <c r="H5" s="170" t="n">
        <v>64.918277328</v>
      </c>
      <c r="I5" s="170" t="n">
        <v>15.820642099</v>
      </c>
      <c r="J5" s="170" t="n">
        <v>6.137644536</v>
      </c>
      <c r="K5" s="170" t="n">
        <v>0.040649689</v>
      </c>
      <c r="L5" s="172" t="n">
        <v>178.68905198</v>
      </c>
    </row>
    <row r="6" customFormat="false" ht="10.2" hidden="false" customHeight="false" outlineLevel="0" collapsed="false">
      <c r="A6" s="115" t="n">
        <v>2010</v>
      </c>
      <c r="B6" s="525" t="s">
        <v>77</v>
      </c>
      <c r="C6" s="380" t="n">
        <v>62.69151562</v>
      </c>
      <c r="D6" s="379" t="n">
        <v>32.544827643</v>
      </c>
      <c r="E6" s="379" t="n">
        <v>5.32467283</v>
      </c>
      <c r="F6" s="380" t="n">
        <v>14.176636322</v>
      </c>
      <c r="G6" s="380" t="n">
        <v>25.158182747</v>
      </c>
      <c r="H6" s="380" t="n">
        <v>99.975822339</v>
      </c>
      <c r="I6" s="380" t="n">
        <v>26.079622318</v>
      </c>
      <c r="J6" s="380" t="n">
        <v>9.224067138</v>
      </c>
      <c r="K6" s="380" t="n">
        <v>0.091807195</v>
      </c>
      <c r="L6" s="380" t="n">
        <v>275.267154152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155" t="n">
        <v>55.614222166</v>
      </c>
      <c r="D7" s="156" t="n">
        <v>26.20427829</v>
      </c>
      <c r="E7" s="156" t="n">
        <v>3.707662394</v>
      </c>
      <c r="F7" s="155" t="n">
        <v>9.27660951</v>
      </c>
      <c r="G7" s="155" t="n">
        <v>20.539722721</v>
      </c>
      <c r="H7" s="155" t="n">
        <v>68.231931294</v>
      </c>
      <c r="I7" s="155" t="n">
        <v>17.782801779</v>
      </c>
      <c r="J7" s="155" t="n">
        <v>5.359665204</v>
      </c>
      <c r="K7" s="155" t="n">
        <v>0.077654318</v>
      </c>
      <c r="L7" s="157" t="n">
        <v>206.794547676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155" t="n">
        <v>46.638767814</v>
      </c>
      <c r="D8" s="156" t="n">
        <v>29.847419814</v>
      </c>
      <c r="E8" s="156" t="n">
        <v>3.05156781</v>
      </c>
      <c r="F8" s="155" t="n">
        <v>7.356626708</v>
      </c>
      <c r="G8" s="155" t="n">
        <v>15.30236404</v>
      </c>
      <c r="H8" s="155" t="n">
        <v>58.5194959</v>
      </c>
      <c r="I8" s="155" t="n">
        <v>18.259207509</v>
      </c>
      <c r="J8" s="155" t="n">
        <v>4.899478307</v>
      </c>
      <c r="K8" s="155" t="n">
        <v>0.084384473</v>
      </c>
      <c r="L8" s="157" t="n">
        <v>183.959312375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155" t="n">
        <v>42.631673959</v>
      </c>
      <c r="D9" s="156" t="n">
        <v>14.72343406</v>
      </c>
      <c r="E9" s="156" t="n">
        <v>2.198800613</v>
      </c>
      <c r="F9" s="155" t="n">
        <v>5.326693581</v>
      </c>
      <c r="G9" s="155" t="n">
        <v>17.766031981</v>
      </c>
      <c r="H9" s="155" t="n">
        <v>51.276755065</v>
      </c>
      <c r="I9" s="155" t="n">
        <v>10.233508875</v>
      </c>
      <c r="J9" s="155" t="n">
        <v>3.478498926</v>
      </c>
      <c r="K9" s="155" t="n">
        <v>0.05883144</v>
      </c>
      <c r="L9" s="157" t="n">
        <v>147.6942285</v>
      </c>
    </row>
    <row r="10" customFormat="false" ht="10.8" hidden="false" customHeight="false" outlineLevel="0" collapsed="false">
      <c r="A10" s="118" t="n">
        <v>2011</v>
      </c>
      <c r="B10" s="105" t="s">
        <v>84</v>
      </c>
      <c r="C10" s="159" t="n">
        <v>37.911639044</v>
      </c>
      <c r="D10" s="160" t="n">
        <v>16.779359255</v>
      </c>
      <c r="E10" s="160" t="n">
        <v>2.227955673</v>
      </c>
      <c r="F10" s="159" t="n">
        <v>4.905921593</v>
      </c>
      <c r="G10" s="159" t="n">
        <v>13.980447989</v>
      </c>
      <c r="H10" s="159" t="n">
        <v>34.504051124</v>
      </c>
      <c r="I10" s="159" t="n">
        <v>10.7808104</v>
      </c>
      <c r="J10" s="159" t="n">
        <v>5.093187303</v>
      </c>
      <c r="K10" s="159" t="n">
        <v>0.099383951</v>
      </c>
      <c r="L10" s="161" t="n">
        <v>126.282756332</v>
      </c>
    </row>
    <row r="11" customFormat="false" ht="10.2" hidden="false" customHeight="false" outlineLevel="0" collapsed="false">
      <c r="A11" s="118" t="n">
        <v>2011</v>
      </c>
      <c r="B11" s="454" t="s">
        <v>77</v>
      </c>
      <c r="C11" s="385" t="n">
        <v>182.796302983</v>
      </c>
      <c r="D11" s="384" t="n">
        <v>87.554491419</v>
      </c>
      <c r="E11" s="384" t="n">
        <v>11.18598649</v>
      </c>
      <c r="F11" s="385" t="n">
        <v>26.865851392</v>
      </c>
      <c r="G11" s="385" t="n">
        <v>67.588566731</v>
      </c>
      <c r="H11" s="385" t="n">
        <v>212.532233383</v>
      </c>
      <c r="I11" s="385" t="n">
        <v>57.056328563</v>
      </c>
      <c r="J11" s="385" t="n">
        <v>18.83082974</v>
      </c>
      <c r="K11" s="385" t="n">
        <v>0.320254182</v>
      </c>
      <c r="L11" s="385" t="n">
        <v>664.730844883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145" t="n">
        <v>48.302483804</v>
      </c>
      <c r="D12" s="146" t="n">
        <v>17.68813149</v>
      </c>
      <c r="E12" s="146" t="n">
        <v>2.68502062</v>
      </c>
      <c r="F12" s="145" t="n">
        <v>6.208272099</v>
      </c>
      <c r="G12" s="145" t="n">
        <v>16.747431065</v>
      </c>
      <c r="H12" s="145" t="n">
        <v>86.108870914</v>
      </c>
      <c r="I12" s="145" t="n">
        <v>17.360502043</v>
      </c>
      <c r="J12" s="145" t="n">
        <v>6.074659937</v>
      </c>
      <c r="K12" s="145" t="n">
        <v>0.059210354</v>
      </c>
      <c r="L12" s="147" t="n">
        <v>201.234582326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145" t="n">
        <v>34.210778255</v>
      </c>
      <c r="D13" s="146" t="n">
        <v>20.957758504</v>
      </c>
      <c r="E13" s="146" t="n">
        <v>1.452028439</v>
      </c>
      <c r="F13" s="145" t="n">
        <v>4.235159976</v>
      </c>
      <c r="G13" s="145" t="n">
        <v>12.488056566</v>
      </c>
      <c r="H13" s="145" t="n">
        <v>50.592920076</v>
      </c>
      <c r="I13" s="145" t="n">
        <v>17.765791158</v>
      </c>
      <c r="J13" s="145" t="n">
        <v>4.73748377</v>
      </c>
      <c r="K13" s="145" t="n">
        <v>0.029539943</v>
      </c>
      <c r="L13" s="147" t="n">
        <v>146.469516687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145" t="n">
        <v>32.298163442</v>
      </c>
      <c r="D14" s="146" t="n">
        <v>20.299704724</v>
      </c>
      <c r="E14" s="146" t="n">
        <v>1.648791037</v>
      </c>
      <c r="F14" s="145" t="n">
        <v>4.12050513</v>
      </c>
      <c r="G14" s="145" t="n">
        <v>9.275043836</v>
      </c>
      <c r="H14" s="145" t="n">
        <v>57.810652915</v>
      </c>
      <c r="I14" s="145" t="n">
        <v>16.052000483</v>
      </c>
      <c r="J14" s="145" t="n">
        <v>5.503330672</v>
      </c>
      <c r="K14" s="145" t="n">
        <v>0.032785497</v>
      </c>
      <c r="L14" s="147" t="n">
        <v>147.040977736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145" t="n">
        <v>54.597796074</v>
      </c>
      <c r="D15" s="146" t="n">
        <v>19.560791273</v>
      </c>
      <c r="E15" s="146" t="n">
        <v>1.547960844</v>
      </c>
      <c r="F15" s="145" t="n">
        <v>4.459567909</v>
      </c>
      <c r="G15" s="145" t="n">
        <v>16.610487164</v>
      </c>
      <c r="H15" s="145" t="n">
        <v>62.199402538</v>
      </c>
      <c r="I15" s="145" t="n">
        <v>16.78090801</v>
      </c>
      <c r="J15" s="145" t="n">
        <v>6.345449847</v>
      </c>
      <c r="K15" s="145" t="n">
        <v>0.167774205</v>
      </c>
      <c r="L15" s="147" t="n">
        <v>182.270137864</v>
      </c>
    </row>
    <row r="16" customFormat="false" ht="10.8" hidden="false" customHeight="false" outlineLevel="0" collapsed="false">
      <c r="A16" s="115" t="n">
        <v>2012</v>
      </c>
      <c r="B16" s="508" t="s">
        <v>77</v>
      </c>
      <c r="C16" s="388" t="n">
        <v>169.409221575</v>
      </c>
      <c r="D16" s="387" t="n">
        <v>78.506385991</v>
      </c>
      <c r="E16" s="387" t="n">
        <v>7.33380094</v>
      </c>
      <c r="F16" s="388" t="n">
        <v>19.023505114</v>
      </c>
      <c r="G16" s="388" t="n">
        <v>55.121018631</v>
      </c>
      <c r="H16" s="388" t="n">
        <v>256.711846443</v>
      </c>
      <c r="I16" s="388" t="n">
        <v>67.959201694</v>
      </c>
      <c r="J16" s="388" t="n">
        <v>22.660924226</v>
      </c>
      <c r="K16" s="388" t="n">
        <v>0.289309999</v>
      </c>
      <c r="L16" s="388" t="n">
        <v>677.015214613</v>
      </c>
    </row>
    <row r="17" customFormat="false" ht="10.8" hidden="false" customHeight="false" outlineLevel="0" collapsed="false">
      <c r="A17" s="118" t="n">
        <v>2013</v>
      </c>
      <c r="B17" s="119" t="s">
        <v>81</v>
      </c>
      <c r="C17" s="155" t="n">
        <v>46.37267383</v>
      </c>
      <c r="D17" s="156" t="n">
        <v>12.777412836</v>
      </c>
      <c r="E17" s="156" t="n">
        <v>2.421322469</v>
      </c>
      <c r="F17" s="155" t="n">
        <v>6.584973756</v>
      </c>
      <c r="G17" s="155" t="n">
        <v>14.541348047</v>
      </c>
      <c r="H17" s="155" t="n">
        <v>79.657506212</v>
      </c>
      <c r="I17" s="155" t="n">
        <v>17.706656682</v>
      </c>
      <c r="J17" s="155" t="n">
        <v>8.874880884</v>
      </c>
      <c r="K17" s="155" t="n">
        <v>0.033931849</v>
      </c>
      <c r="L17" s="157" t="n">
        <v>188.970706565</v>
      </c>
    </row>
    <row r="18" customFormat="false" ht="10.8" hidden="false" customHeight="false" outlineLevel="0" collapsed="false">
      <c r="A18" s="118" t="n">
        <v>2013</v>
      </c>
      <c r="B18" s="119" t="s">
        <v>82</v>
      </c>
      <c r="C18" s="155" t="n">
        <v>58.969558662</v>
      </c>
      <c r="D18" s="156" t="n">
        <v>13.725035085</v>
      </c>
      <c r="E18" s="156" t="n">
        <v>2.362908394</v>
      </c>
      <c r="F18" s="155" t="n">
        <v>8.090921456</v>
      </c>
      <c r="G18" s="155" t="n">
        <v>17.165515235</v>
      </c>
      <c r="H18" s="155" t="n">
        <v>55.815603142</v>
      </c>
      <c r="I18" s="155" t="n">
        <v>18.11239742</v>
      </c>
      <c r="J18" s="155" t="n">
        <v>7.301320601</v>
      </c>
      <c r="K18" s="155" t="n">
        <v>0.071295744</v>
      </c>
      <c r="L18" s="157" t="n">
        <v>181.614555739</v>
      </c>
    </row>
    <row r="19" customFormat="false" ht="10.8" hidden="false" customHeight="false" outlineLevel="0" collapsed="false">
      <c r="A19" s="118" t="n">
        <v>2013</v>
      </c>
      <c r="B19" s="119" t="s">
        <v>83</v>
      </c>
      <c r="C19" s="155" t="n">
        <v>43.907717595</v>
      </c>
      <c r="D19" s="156" t="n">
        <v>10.116735981</v>
      </c>
      <c r="E19" s="156" t="n">
        <v>2.298796838</v>
      </c>
      <c r="F19" s="155" t="n">
        <v>7.068660543</v>
      </c>
      <c r="G19" s="155" t="n">
        <v>19.693222805</v>
      </c>
      <c r="H19" s="155" t="n">
        <v>38.599431199</v>
      </c>
      <c r="I19" s="155" t="n">
        <v>15.596455364</v>
      </c>
      <c r="J19" s="155" t="n">
        <v>7.049738089</v>
      </c>
      <c r="K19" s="155" t="n">
        <v>0.055901795</v>
      </c>
      <c r="L19" s="157" t="n">
        <v>144.386660209</v>
      </c>
    </row>
    <row r="20" customFormat="false" ht="10.8" hidden="false" customHeight="false" outlineLevel="0" collapsed="false">
      <c r="A20" s="118" t="n">
        <v>2013</v>
      </c>
      <c r="B20" s="119" t="s">
        <v>84</v>
      </c>
      <c r="C20" s="155" t="n">
        <v>47.431899466</v>
      </c>
      <c r="D20" s="156" t="n">
        <v>15.848732697</v>
      </c>
      <c r="E20" s="156" t="n">
        <v>2.936573917</v>
      </c>
      <c r="F20" s="155" t="n">
        <v>7.665492568</v>
      </c>
      <c r="G20" s="155" t="n">
        <v>12.570324572</v>
      </c>
      <c r="H20" s="155" t="n">
        <v>55.357229249</v>
      </c>
      <c r="I20" s="155" t="n">
        <v>16.019047386</v>
      </c>
      <c r="J20" s="155" t="n">
        <v>6.092840597</v>
      </c>
      <c r="K20" s="155" t="n">
        <v>0.172330868</v>
      </c>
      <c r="L20" s="157" t="n">
        <v>164.09447132</v>
      </c>
    </row>
    <row r="21" customFormat="false" ht="10.2" hidden="false" customHeight="false" outlineLevel="0" collapsed="false">
      <c r="A21" s="118" t="n">
        <v>2013</v>
      </c>
      <c r="B21" s="454" t="s">
        <v>77</v>
      </c>
      <c r="C21" s="385" t="n">
        <v>196.681849553</v>
      </c>
      <c r="D21" s="384" t="n">
        <v>52.467916599</v>
      </c>
      <c r="E21" s="384" t="n">
        <v>10.019601618</v>
      </c>
      <c r="F21" s="385" t="n">
        <v>29.410048323</v>
      </c>
      <c r="G21" s="385" t="n">
        <v>63.970410659</v>
      </c>
      <c r="H21" s="385" t="n">
        <v>229.429769802</v>
      </c>
      <c r="I21" s="385" t="n">
        <v>67.434556852</v>
      </c>
      <c r="J21" s="385" t="n">
        <v>29.318780171</v>
      </c>
      <c r="K21" s="385" t="n">
        <v>0.333460256</v>
      </c>
      <c r="L21" s="385" t="n">
        <v>679.066393833</v>
      </c>
    </row>
    <row r="22" s="109" customFormat="true" ht="10.8" hidden="false" customHeight="false" outlineLevel="0" collapsed="false">
      <c r="A22" s="269" t="n">
        <v>2014</v>
      </c>
      <c r="B22" s="116" t="s">
        <v>81</v>
      </c>
      <c r="C22" s="145" t="n">
        <v>58.47938768</v>
      </c>
      <c r="D22" s="146" t="n">
        <v>17.729741603</v>
      </c>
      <c r="E22" s="146" t="n">
        <v>3.683100576</v>
      </c>
      <c r="F22" s="145" t="n">
        <v>10.266341844</v>
      </c>
      <c r="G22" s="145" t="n">
        <v>18.870649803</v>
      </c>
      <c r="H22" s="145" t="n">
        <v>50.147894821</v>
      </c>
      <c r="I22" s="145" t="n">
        <v>17.245153726</v>
      </c>
      <c r="J22" s="145" t="n">
        <v>5.849805789</v>
      </c>
      <c r="K22" s="145" t="n">
        <v>0.019439919</v>
      </c>
      <c r="L22" s="147" t="n">
        <v>182.291515761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145" t="n">
        <v>53.5528816</v>
      </c>
      <c r="D23" s="146" t="n">
        <v>16.08554368</v>
      </c>
      <c r="E23" s="146" t="n">
        <v>4.557162566</v>
      </c>
      <c r="F23" s="145" t="n">
        <v>9.506383569</v>
      </c>
      <c r="G23" s="145" t="n">
        <v>14.529795654</v>
      </c>
      <c r="H23" s="145" t="n">
        <v>44.830562034</v>
      </c>
      <c r="I23" s="145" t="n">
        <v>16.420202623</v>
      </c>
      <c r="J23" s="145" t="n">
        <v>7.287439053</v>
      </c>
      <c r="K23" s="145" t="n">
        <v>0.012558878</v>
      </c>
      <c r="L23" s="147" t="n">
        <v>166.782529657</v>
      </c>
    </row>
    <row r="24" customFormat="false" ht="10.8" hidden="false" customHeight="false" outlineLevel="0" collapsed="false">
      <c r="A24" s="137" t="n">
        <v>2014</v>
      </c>
      <c r="B24" s="116" t="s">
        <v>83</v>
      </c>
      <c r="C24" s="145" t="n">
        <v>47.531240929</v>
      </c>
      <c r="D24" s="145" t="n">
        <v>24.356111488</v>
      </c>
      <c r="E24" s="145" t="n">
        <v>2.666989211</v>
      </c>
      <c r="F24" s="145" t="n">
        <v>6.389247464</v>
      </c>
      <c r="G24" s="145" t="n">
        <v>13.684289565</v>
      </c>
      <c r="H24" s="145" t="n">
        <v>37.304070437</v>
      </c>
      <c r="I24" s="145" t="n">
        <v>10.952098409</v>
      </c>
      <c r="J24" s="145" t="n">
        <v>5.817648239</v>
      </c>
      <c r="K24" s="145" t="n">
        <v>0.014453575</v>
      </c>
      <c r="L24" s="147" t="n">
        <v>148.716149317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145" t="n">
        <v>65.970097095</v>
      </c>
      <c r="D25" s="146" t="n">
        <v>12.200594791</v>
      </c>
      <c r="E25" s="146" t="n">
        <v>2.582563659</v>
      </c>
      <c r="F25" s="145" t="n">
        <v>7.262123615</v>
      </c>
      <c r="G25" s="145" t="n">
        <v>15.709280517</v>
      </c>
      <c r="H25" s="145" t="n">
        <v>33.652769732</v>
      </c>
      <c r="I25" s="145" t="n">
        <v>12.324042165</v>
      </c>
      <c r="J25" s="145" t="n">
        <v>7.695517087</v>
      </c>
      <c r="K25" s="145" t="n">
        <v>0.010137885</v>
      </c>
      <c r="L25" s="147" t="n">
        <v>157.407126546</v>
      </c>
    </row>
    <row r="26" customFormat="false" ht="10.2" hidden="false" customHeight="false" outlineLevel="0" collapsed="false">
      <c r="A26" s="115" t="n">
        <v>2014</v>
      </c>
      <c r="B26" s="508" t="s">
        <v>77</v>
      </c>
      <c r="C26" s="380" t="n">
        <v>225.533607304</v>
      </c>
      <c r="D26" s="379" t="n">
        <v>70.371991562</v>
      </c>
      <c r="E26" s="379" t="n">
        <v>13.489816012</v>
      </c>
      <c r="F26" s="380" t="n">
        <v>33.424096492</v>
      </c>
      <c r="G26" s="380" t="n">
        <v>62.794015539</v>
      </c>
      <c r="H26" s="380" t="n">
        <v>165.935297024</v>
      </c>
      <c r="I26" s="380" t="n">
        <v>56.941496923</v>
      </c>
      <c r="J26" s="380" t="n">
        <v>26.650410168</v>
      </c>
      <c r="K26" s="380" t="n">
        <v>0.056590257</v>
      </c>
      <c r="L26" s="380" t="n">
        <v>655.197321281</v>
      </c>
    </row>
    <row r="27" customFormat="false" ht="10.8" hidden="false" customHeight="false" outlineLevel="0" collapsed="false">
      <c r="A27" s="118" t="n">
        <v>2015</v>
      </c>
      <c r="B27" s="119" t="s">
        <v>81</v>
      </c>
      <c r="C27" s="155" t="n">
        <v>77.094270109</v>
      </c>
      <c r="D27" s="156" t="n">
        <v>25.381024763</v>
      </c>
      <c r="E27" s="156" t="n">
        <v>3.817164586</v>
      </c>
      <c r="F27" s="155" t="n">
        <v>11.998962723</v>
      </c>
      <c r="G27" s="155" t="n">
        <v>19.34384005</v>
      </c>
      <c r="H27" s="155" t="n">
        <v>41.182894317</v>
      </c>
      <c r="I27" s="155" t="n">
        <v>17.552565174</v>
      </c>
      <c r="J27" s="155" t="n">
        <v>10.965333918</v>
      </c>
      <c r="K27" s="155" t="n">
        <v>0.013253178</v>
      </c>
      <c r="L27" s="157" t="n">
        <v>207.349308818</v>
      </c>
    </row>
    <row r="28" customFormat="false" ht="10.8" hidden="false" customHeight="false" outlineLevel="0" collapsed="false">
      <c r="A28" s="118" t="n">
        <v>2015</v>
      </c>
      <c r="B28" s="119" t="s">
        <v>82</v>
      </c>
      <c r="C28" s="155" t="n">
        <v>77.870116028</v>
      </c>
      <c r="D28" s="156" t="n">
        <v>15.178646794</v>
      </c>
      <c r="E28" s="156" t="n">
        <v>3.143450332</v>
      </c>
      <c r="F28" s="155" t="n">
        <v>8.864024734</v>
      </c>
      <c r="G28" s="155" t="n">
        <v>14.526541676</v>
      </c>
      <c r="H28" s="155" t="n">
        <v>42.192697902</v>
      </c>
      <c r="I28" s="155" t="n">
        <v>12.005947401</v>
      </c>
      <c r="J28" s="155" t="n">
        <v>7.821925484</v>
      </c>
      <c r="K28" s="155" t="n">
        <v>0.027590478</v>
      </c>
      <c r="L28" s="157" t="n">
        <v>181.630940829</v>
      </c>
    </row>
    <row r="29" customFormat="false" ht="10.8" hidden="false" customHeight="false" outlineLevel="0" collapsed="false">
      <c r="A29" s="118" t="n">
        <v>2015</v>
      </c>
      <c r="B29" s="119" t="s">
        <v>83</v>
      </c>
      <c r="C29" s="155" t="n">
        <v>58.109554774</v>
      </c>
      <c r="D29" s="156" t="n">
        <v>12.21347328</v>
      </c>
      <c r="E29" s="156" t="n">
        <v>2.601817416</v>
      </c>
      <c r="F29" s="155" t="n">
        <v>6.537359992</v>
      </c>
      <c r="G29" s="155" t="n">
        <v>9.603799649</v>
      </c>
      <c r="H29" s="155" t="n">
        <v>30.569845409</v>
      </c>
      <c r="I29" s="155" t="n">
        <v>8.957873586</v>
      </c>
      <c r="J29" s="155" t="n">
        <v>5.516399362</v>
      </c>
      <c r="K29" s="155" t="n">
        <v>0.071075525</v>
      </c>
      <c r="L29" s="157" t="n">
        <v>134.181198993</v>
      </c>
    </row>
    <row r="30" customFormat="false" ht="10.8" hidden="false" customHeight="false" outlineLevel="0" collapsed="false">
      <c r="A30" s="118" t="n">
        <v>2015</v>
      </c>
      <c r="B30" s="119" t="s">
        <v>84</v>
      </c>
      <c r="C30" s="155" t="n">
        <v>65.658161755</v>
      </c>
      <c r="D30" s="156" t="n">
        <v>9.109784968</v>
      </c>
      <c r="E30" s="156" t="n">
        <v>2.899480794</v>
      </c>
      <c r="F30" s="155" t="n">
        <v>7.474246562</v>
      </c>
      <c r="G30" s="155" t="n">
        <v>8.408725697</v>
      </c>
      <c r="H30" s="155" t="n">
        <v>34.939590668</v>
      </c>
      <c r="I30" s="155" t="n">
        <v>11.966355969</v>
      </c>
      <c r="J30" s="155" t="n">
        <v>5.984907496</v>
      </c>
      <c r="K30" s="155" t="n">
        <v>0.078428125</v>
      </c>
      <c r="L30" s="157" t="n">
        <v>146.519682034</v>
      </c>
    </row>
    <row r="31" customFormat="false" ht="10.2" hidden="false" customHeight="false" outlineLevel="0" collapsed="false">
      <c r="A31" s="118" t="n">
        <v>2015</v>
      </c>
      <c r="B31" s="454" t="s">
        <v>77</v>
      </c>
      <c r="C31" s="385" t="n">
        <v>278.732102666</v>
      </c>
      <c r="D31" s="384" t="n">
        <v>61.882929805</v>
      </c>
      <c r="E31" s="384" t="n">
        <v>12.461913128</v>
      </c>
      <c r="F31" s="385" t="n">
        <v>34.874594011</v>
      </c>
      <c r="G31" s="385" t="n">
        <v>51.882907072</v>
      </c>
      <c r="H31" s="385" t="n">
        <v>148.885028296</v>
      </c>
      <c r="I31" s="385" t="n">
        <v>50.48274213</v>
      </c>
      <c r="J31" s="385" t="n">
        <v>30.28856626</v>
      </c>
      <c r="K31" s="385" t="n">
        <v>0.190347306</v>
      </c>
      <c r="L31" s="385" t="n">
        <v>669.681130674</v>
      </c>
    </row>
    <row r="32" customFormat="false" ht="10.8" hidden="false" customHeight="false" outlineLevel="0" collapsed="false">
      <c r="A32" s="269" t="n">
        <v>2016</v>
      </c>
      <c r="B32" s="116" t="s">
        <v>81</v>
      </c>
      <c r="C32" s="145" t="n">
        <v>77.194531754</v>
      </c>
      <c r="D32" s="146" t="n">
        <v>21.368175406</v>
      </c>
      <c r="E32" s="146" t="n">
        <v>2.895177396</v>
      </c>
      <c r="F32" s="145" t="n">
        <v>6.988262017</v>
      </c>
      <c r="G32" s="145" t="n">
        <v>13.046886673</v>
      </c>
      <c r="H32" s="145" t="n">
        <v>31.0133454</v>
      </c>
      <c r="I32" s="145" t="n">
        <v>14.939153518</v>
      </c>
      <c r="J32" s="145" t="n">
        <v>9.549756156</v>
      </c>
      <c r="K32" s="145" t="n">
        <v>0.040641927</v>
      </c>
      <c r="L32" s="147" t="n">
        <v>177.035930247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145" t="n">
        <v>74.529833447</v>
      </c>
      <c r="D33" s="146" t="n">
        <v>9.374939303</v>
      </c>
      <c r="E33" s="146" t="n">
        <v>3.190266562</v>
      </c>
      <c r="F33" s="145" t="n">
        <v>7.279191163</v>
      </c>
      <c r="G33" s="145" t="n">
        <v>16.139751321</v>
      </c>
      <c r="H33" s="145" t="n">
        <v>33.819519135</v>
      </c>
      <c r="I33" s="145" t="n">
        <v>14.589723769</v>
      </c>
      <c r="J33" s="145" t="n">
        <v>11.452713838</v>
      </c>
      <c r="K33" s="145" t="n">
        <v>0.049459997</v>
      </c>
      <c r="L33" s="147" t="n">
        <v>170.425398535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145" t="n">
        <v>59.672097639</v>
      </c>
      <c r="D34" s="145" t="n">
        <v>16.223420412</v>
      </c>
      <c r="E34" s="145" t="n">
        <v>2.19473339</v>
      </c>
      <c r="F34" s="145" t="n">
        <v>5.023321122</v>
      </c>
      <c r="G34" s="145" t="n">
        <v>8.230757481</v>
      </c>
      <c r="H34" s="145" t="n">
        <v>31.418544645</v>
      </c>
      <c r="I34" s="145" t="n">
        <v>8.97154328</v>
      </c>
      <c r="J34" s="145" t="n">
        <v>5.896766333</v>
      </c>
      <c r="K34" s="145" t="n">
        <v>0.047967384</v>
      </c>
      <c r="L34" s="147" t="n">
        <v>137.679151686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145" t="n">
        <v>78.550411272</v>
      </c>
      <c r="D35" s="146" t="n">
        <v>12.095315735</v>
      </c>
      <c r="E35" s="146" t="n">
        <v>2.769611552</v>
      </c>
      <c r="F35" s="145" t="n">
        <v>7.089078077</v>
      </c>
      <c r="G35" s="145" t="n">
        <v>12.310053649</v>
      </c>
      <c r="H35" s="145" t="n">
        <v>36.689470773</v>
      </c>
      <c r="I35" s="145" t="n">
        <v>10.975551174</v>
      </c>
      <c r="J35" s="145" t="n">
        <v>7.902452057</v>
      </c>
      <c r="K35" s="145" t="n">
        <v>0.150977249</v>
      </c>
      <c r="L35" s="147" t="n">
        <v>168.532921538</v>
      </c>
    </row>
    <row r="36" customFormat="false" ht="10.2" hidden="false" customHeight="false" outlineLevel="0" collapsed="false">
      <c r="A36" s="115" t="n">
        <v>2016</v>
      </c>
      <c r="B36" s="508" t="s">
        <v>77</v>
      </c>
      <c r="C36" s="380" t="n">
        <v>289.946874112</v>
      </c>
      <c r="D36" s="379" t="n">
        <v>59.061850856</v>
      </c>
      <c r="E36" s="379" t="n">
        <v>11.0497889</v>
      </c>
      <c r="F36" s="380" t="n">
        <v>26.379852379</v>
      </c>
      <c r="G36" s="380" t="n">
        <v>49.727449124</v>
      </c>
      <c r="H36" s="380" t="n">
        <v>132.940879953</v>
      </c>
      <c r="I36" s="380" t="n">
        <v>49.475971741</v>
      </c>
      <c r="J36" s="380" t="n">
        <v>34.801688384</v>
      </c>
      <c r="K36" s="380" t="n">
        <v>0.289046557</v>
      </c>
      <c r="L36" s="380" t="n">
        <v>653.673402006</v>
      </c>
    </row>
    <row r="37" customFormat="false" ht="10.8" hidden="false" customHeight="false" outlineLevel="0" collapsed="false">
      <c r="A37" s="118" t="n">
        <v>2017</v>
      </c>
      <c r="B37" s="119" t="s">
        <v>81</v>
      </c>
      <c r="C37" s="155" t="n">
        <v>89.410241231</v>
      </c>
      <c r="D37" s="156" t="n">
        <v>17.067290374</v>
      </c>
      <c r="E37" s="156" t="n">
        <v>3.498851083</v>
      </c>
      <c r="F37" s="155" t="n">
        <v>7.87738729</v>
      </c>
      <c r="G37" s="155" t="n">
        <v>16.207259827</v>
      </c>
      <c r="H37" s="155" t="n">
        <v>31.334736523</v>
      </c>
      <c r="I37" s="155" t="n">
        <v>15.200101717</v>
      </c>
      <c r="J37" s="155" t="n">
        <v>10.511627358</v>
      </c>
      <c r="K37" s="155" t="n">
        <v>0.0555703</v>
      </c>
      <c r="L37" s="157" t="n">
        <v>191.163065703</v>
      </c>
    </row>
    <row r="38" customFormat="false" ht="10.8" hidden="false" customHeight="false" outlineLevel="0" collapsed="false">
      <c r="A38" s="118" t="n">
        <v>2017</v>
      </c>
      <c r="B38" s="119" t="s">
        <v>82</v>
      </c>
      <c r="C38" s="155" t="n">
        <v>88.578176218</v>
      </c>
      <c r="D38" s="156" t="n">
        <v>15.7961472</v>
      </c>
      <c r="E38" s="156" t="n">
        <v>3.225001097</v>
      </c>
      <c r="F38" s="155" t="n">
        <v>9.19708249</v>
      </c>
      <c r="G38" s="155" t="n">
        <v>16.205849237</v>
      </c>
      <c r="H38" s="155" t="n">
        <v>26.767748828</v>
      </c>
      <c r="I38" s="155" t="n">
        <v>11.534416328</v>
      </c>
      <c r="J38" s="155" t="n">
        <v>7.692124958</v>
      </c>
      <c r="K38" s="155" t="n">
        <v>0.026595142</v>
      </c>
      <c r="L38" s="157" t="n">
        <v>179.023141498</v>
      </c>
    </row>
    <row r="39" customFormat="false" ht="10.8" hidden="false" customHeight="false" outlineLevel="0" collapsed="false">
      <c r="A39" s="118" t="n">
        <v>2017</v>
      </c>
      <c r="B39" s="119" t="s">
        <v>83</v>
      </c>
      <c r="C39" s="155" t="n">
        <v>68.533868924</v>
      </c>
      <c r="D39" s="156" t="n">
        <v>10.07019664</v>
      </c>
      <c r="E39" s="156" t="n">
        <v>2.390998844</v>
      </c>
      <c r="F39" s="155" t="n">
        <v>5.028731819</v>
      </c>
      <c r="G39" s="155" t="n">
        <v>13.307243689</v>
      </c>
      <c r="H39" s="155" t="n">
        <v>18.878463131</v>
      </c>
      <c r="I39" s="155" t="n">
        <v>10.410795027</v>
      </c>
      <c r="J39" s="155" t="n">
        <v>5.483778194</v>
      </c>
      <c r="K39" s="155" t="n">
        <v>0.012592168</v>
      </c>
      <c r="L39" s="157" t="n">
        <v>134.116668436</v>
      </c>
    </row>
    <row r="40" customFormat="false" ht="10.8" hidden="false" customHeight="false" outlineLevel="0" collapsed="false">
      <c r="A40" s="118" t="n">
        <v>2017</v>
      </c>
      <c r="B40" s="119" t="s">
        <v>84</v>
      </c>
      <c r="C40" s="155" t="n">
        <v>70.740467611</v>
      </c>
      <c r="D40" s="156" t="n">
        <v>17.595439197</v>
      </c>
      <c r="E40" s="156" t="n">
        <v>3.341623995</v>
      </c>
      <c r="F40" s="155" t="n">
        <v>7.225623098</v>
      </c>
      <c r="G40" s="155" t="n">
        <v>7.564579327</v>
      </c>
      <c r="H40" s="155" t="n">
        <v>20.910769485</v>
      </c>
      <c r="I40" s="155" t="n">
        <v>9.228614118</v>
      </c>
      <c r="J40" s="155" t="n">
        <v>6.157015343</v>
      </c>
      <c r="K40" s="155" t="n">
        <v>0.126007565</v>
      </c>
      <c r="L40" s="157" t="n">
        <v>142.890139739</v>
      </c>
    </row>
    <row r="41" customFormat="false" ht="10.2" hidden="false" customHeight="false" outlineLevel="0" collapsed="false">
      <c r="A41" s="118" t="n">
        <v>2017</v>
      </c>
      <c r="B41" s="454" t="s">
        <v>77</v>
      </c>
      <c r="C41" s="385" t="n">
        <v>317.262753984</v>
      </c>
      <c r="D41" s="384" t="n">
        <v>60.529073411</v>
      </c>
      <c r="E41" s="384" t="n">
        <v>12.456475019</v>
      </c>
      <c r="F41" s="385" t="n">
        <v>29.328824697</v>
      </c>
      <c r="G41" s="385" t="n">
        <v>53.28493208</v>
      </c>
      <c r="H41" s="385" t="n">
        <v>97.891717967</v>
      </c>
      <c r="I41" s="385" t="n">
        <v>46.37392719</v>
      </c>
      <c r="J41" s="385" t="n">
        <v>29.844545853</v>
      </c>
      <c r="K41" s="385" t="n">
        <v>0.220765175</v>
      </c>
      <c r="L41" s="385" t="n">
        <v>647.193015376</v>
      </c>
    </row>
    <row r="42" customFormat="false" ht="10.8" hidden="false" customHeight="false" outlineLevel="0" collapsed="false">
      <c r="A42" s="269" t="n">
        <v>2018</v>
      </c>
      <c r="B42" s="116" t="s">
        <v>81</v>
      </c>
      <c r="C42" s="145" t="n">
        <v>100.399587762</v>
      </c>
      <c r="D42" s="145" t="n">
        <v>18.252852561</v>
      </c>
      <c r="E42" s="145" t="n">
        <v>2.996724835</v>
      </c>
      <c r="F42" s="145" t="n">
        <v>10.400480863</v>
      </c>
      <c r="G42" s="145" t="n">
        <v>13.993006267</v>
      </c>
      <c r="H42" s="145" t="n">
        <v>27.864644151</v>
      </c>
      <c r="I42" s="145" t="n">
        <v>14.088318693</v>
      </c>
      <c r="J42" s="145" t="n">
        <v>7.526514982</v>
      </c>
      <c r="K42" s="145" t="n">
        <v>0.068727123</v>
      </c>
      <c r="L42" s="147" t="n">
        <v>195.590857237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145" t="n">
        <v>84.141789508</v>
      </c>
      <c r="D43" s="146" t="n">
        <v>15.873345347</v>
      </c>
      <c r="E43" s="146" t="n">
        <v>3.148304141</v>
      </c>
      <c r="F43" s="145" t="n">
        <v>10.606588255</v>
      </c>
      <c r="G43" s="145" t="n">
        <v>12.062849699</v>
      </c>
      <c r="H43" s="145" t="n">
        <v>26.259277143</v>
      </c>
      <c r="I43" s="145" t="n">
        <v>11.305706561</v>
      </c>
      <c r="J43" s="145" t="n">
        <v>6.712982161</v>
      </c>
      <c r="K43" s="145" t="n">
        <v>0.077192976</v>
      </c>
      <c r="L43" s="147" t="n">
        <v>170.188035791</v>
      </c>
    </row>
    <row r="44" customFormat="false" ht="10.2" hidden="false" customHeight="false" outlineLevel="0" collapsed="false">
      <c r="A44" s="115" t="n">
        <v>2018</v>
      </c>
      <c r="B44" s="508" t="s">
        <v>77</v>
      </c>
      <c r="C44" s="380" t="n">
        <v>184.54137727</v>
      </c>
      <c r="D44" s="379" t="n">
        <v>34.126197908</v>
      </c>
      <c r="E44" s="379" t="n">
        <v>6.145028976</v>
      </c>
      <c r="F44" s="380" t="n">
        <v>21.007069118</v>
      </c>
      <c r="G44" s="380" t="n">
        <v>26.055855966</v>
      </c>
      <c r="H44" s="380" t="n">
        <v>54.123921294</v>
      </c>
      <c r="I44" s="380" t="n">
        <v>25.394025254</v>
      </c>
      <c r="J44" s="380" t="n">
        <v>14.239497143</v>
      </c>
      <c r="K44" s="380" t="n">
        <v>0.145920099</v>
      </c>
      <c r="L44" s="380" t="n">
        <v>365.778893028</v>
      </c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6" min="3" style="9" width="12.99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s="97" customFormat="true" ht="31.2" hidden="false" customHeight="false" outlineLevel="0" collapsed="false">
      <c r="A3" s="16"/>
      <c r="B3" s="16"/>
      <c r="C3" s="96" t="s">
        <v>97</v>
      </c>
      <c r="D3" s="96" t="s">
        <v>98</v>
      </c>
      <c r="E3" s="96" t="s">
        <v>99</v>
      </c>
      <c r="F3" s="96" t="s">
        <v>77</v>
      </c>
    </row>
    <row r="4" customFormat="false" ht="10.8" hidden="false" customHeight="false" outlineLevel="0" collapsed="false">
      <c r="A4" s="71" t="n">
        <v>2010</v>
      </c>
      <c r="B4" s="72" t="s">
        <v>81</v>
      </c>
      <c r="C4" s="22" t="n">
        <v>9.36176809483</v>
      </c>
      <c r="D4" s="22" t="n">
        <v>1.561069923096</v>
      </c>
      <c r="E4" s="73" t="n">
        <v>0.21056571775</v>
      </c>
      <c r="F4" s="23" t="n">
        <v>11.133403735676</v>
      </c>
    </row>
    <row r="5" customFormat="false" ht="10.8" hidden="false" customHeight="false" outlineLevel="0" collapsed="false">
      <c r="A5" s="71" t="n">
        <v>2010</v>
      </c>
      <c r="B5" s="72" t="s">
        <v>82</v>
      </c>
      <c r="C5" s="22" t="n">
        <v>8.885089797</v>
      </c>
      <c r="D5" s="22" t="n">
        <v>1.141340151703</v>
      </c>
      <c r="E5" s="73" t="n">
        <v>0.2526867145</v>
      </c>
      <c r="F5" s="23" t="n">
        <v>10.279116663203</v>
      </c>
    </row>
    <row r="6" customFormat="false" ht="10.8" hidden="false" customHeight="false" outlineLevel="0" collapsed="false">
      <c r="A6" s="71" t="n">
        <v>2010</v>
      </c>
      <c r="B6" s="72" t="s">
        <v>83</v>
      </c>
      <c r="C6" s="22" t="n">
        <v>6.616507664265</v>
      </c>
      <c r="D6" s="22" t="n">
        <v>1.03254635235</v>
      </c>
      <c r="E6" s="73" t="n">
        <v>0.197452347</v>
      </c>
      <c r="F6" s="23" t="n">
        <v>7.846506363615</v>
      </c>
    </row>
    <row r="7" customFormat="false" ht="10.8" hidden="false" customHeight="false" outlineLevel="0" collapsed="false">
      <c r="A7" s="71" t="n">
        <v>2010</v>
      </c>
      <c r="B7" s="75" t="s">
        <v>84</v>
      </c>
      <c r="C7" s="28" t="n">
        <v>9.505585346575</v>
      </c>
      <c r="D7" s="28" t="n">
        <v>1.324201324537</v>
      </c>
      <c r="E7" s="76" t="n">
        <v>0.2052292915</v>
      </c>
      <c r="F7" s="29" t="n">
        <v>11.035015962612</v>
      </c>
    </row>
    <row r="8" customFormat="false" ht="10.2" hidden="false" customHeight="false" outlineLevel="0" collapsed="false">
      <c r="A8" s="71" t="n">
        <v>2010</v>
      </c>
      <c r="B8" s="78" t="s">
        <v>77</v>
      </c>
      <c r="C8" s="79" t="n">
        <v>34.36895090267</v>
      </c>
      <c r="D8" s="79" t="n">
        <v>5.059157751686</v>
      </c>
      <c r="E8" s="80" t="n">
        <v>0.86593407075</v>
      </c>
      <c r="F8" s="79" t="n">
        <v>40.294042725106</v>
      </c>
    </row>
    <row r="9" customFormat="false" ht="10.8" hidden="false" customHeight="false" outlineLevel="0" collapsed="false">
      <c r="A9" s="82" t="n">
        <v>2011</v>
      </c>
      <c r="B9" s="83" t="s">
        <v>81</v>
      </c>
      <c r="C9" s="34" t="n">
        <v>9.62351604706</v>
      </c>
      <c r="D9" s="34" t="n">
        <v>1.289462079908</v>
      </c>
      <c r="E9" s="84" t="n">
        <v>0.196959932205</v>
      </c>
      <c r="F9" s="35" t="n">
        <v>11.109938059173</v>
      </c>
    </row>
    <row r="10" customFormat="false" ht="10.8" hidden="false" customHeight="false" outlineLevel="0" collapsed="false">
      <c r="A10" s="82" t="n">
        <v>2011</v>
      </c>
      <c r="B10" s="83" t="s">
        <v>82</v>
      </c>
      <c r="C10" s="34" t="n">
        <v>10.578089304182</v>
      </c>
      <c r="D10" s="34" t="n">
        <v>1.155618427865</v>
      </c>
      <c r="E10" s="84" t="n">
        <v>0.1645076566</v>
      </c>
      <c r="F10" s="35" t="n">
        <v>11.898215388647</v>
      </c>
    </row>
    <row r="11" customFormat="false" ht="10.8" hidden="false" customHeight="false" outlineLevel="0" collapsed="false">
      <c r="A11" s="82" t="n">
        <v>2011</v>
      </c>
      <c r="B11" s="83" t="s">
        <v>83</v>
      </c>
      <c r="C11" s="34" t="n">
        <v>8.110641492648</v>
      </c>
      <c r="D11" s="34" t="n">
        <v>0.967408526971</v>
      </c>
      <c r="E11" s="84" t="n">
        <v>0.2210221588</v>
      </c>
      <c r="F11" s="35" t="n">
        <v>9.299072178419</v>
      </c>
    </row>
    <row r="12" customFormat="false" ht="10.8" hidden="false" customHeight="false" outlineLevel="0" collapsed="false">
      <c r="A12" s="82" t="n">
        <v>2011</v>
      </c>
      <c r="B12" s="83" t="s">
        <v>84</v>
      </c>
      <c r="C12" s="34" t="n">
        <v>6.836252433284</v>
      </c>
      <c r="D12" s="34" t="n">
        <v>1.497866386705</v>
      </c>
      <c r="E12" s="84" t="n">
        <v>0.29035992185</v>
      </c>
      <c r="F12" s="35" t="n">
        <v>8.624478741839</v>
      </c>
    </row>
    <row r="13" customFormat="false" ht="10.2" hidden="false" customHeight="false" outlineLevel="0" collapsed="false">
      <c r="A13" s="82" t="n">
        <v>2011</v>
      </c>
      <c r="B13" s="98" t="s">
        <v>77</v>
      </c>
      <c r="C13" s="87" t="n">
        <v>35.148499277174</v>
      </c>
      <c r="D13" s="87" t="n">
        <v>4.910355421449</v>
      </c>
      <c r="E13" s="88" t="n">
        <v>0.872849669455</v>
      </c>
      <c r="F13" s="87" t="n">
        <v>40.931704368078</v>
      </c>
    </row>
    <row r="14" customFormat="false" ht="10.8" hidden="false" customHeight="false" outlineLevel="0" collapsed="false">
      <c r="A14" s="71" t="n">
        <v>2012</v>
      </c>
      <c r="B14" s="72" t="s">
        <v>81</v>
      </c>
      <c r="C14" s="22" t="n">
        <v>11.602345918337</v>
      </c>
      <c r="D14" s="22" t="n">
        <v>2.91965927408</v>
      </c>
      <c r="E14" s="73" t="n">
        <v>0.4280296272</v>
      </c>
      <c r="F14" s="23" t="n">
        <v>14.950034819617</v>
      </c>
    </row>
    <row r="15" customFormat="false" ht="10.8" hidden="false" customHeight="false" outlineLevel="0" collapsed="false">
      <c r="A15" s="71" t="n">
        <v>2012</v>
      </c>
      <c r="B15" s="72" t="s">
        <v>82</v>
      </c>
      <c r="C15" s="22" t="n">
        <v>7.861799991023</v>
      </c>
      <c r="D15" s="22" t="n">
        <v>1.596452882211</v>
      </c>
      <c r="E15" s="73" t="n">
        <v>0.3149357785</v>
      </c>
      <c r="F15" s="23" t="n">
        <v>9.773188651734</v>
      </c>
    </row>
    <row r="16" customFormat="false" ht="10.8" hidden="false" customHeight="false" outlineLevel="0" collapsed="false">
      <c r="A16" s="71" t="n">
        <v>2012</v>
      </c>
      <c r="B16" s="72" t="s">
        <v>83</v>
      </c>
      <c r="C16" s="22" t="n">
        <v>9.309995717038</v>
      </c>
      <c r="D16" s="22" t="n">
        <v>1.769198104884</v>
      </c>
      <c r="E16" s="73" t="n">
        <v>0.36672577601</v>
      </c>
      <c r="F16" s="23" t="n">
        <v>11.445919597932</v>
      </c>
    </row>
    <row r="17" customFormat="false" ht="10.8" hidden="false" customHeight="false" outlineLevel="0" collapsed="false">
      <c r="A17" s="71" t="n">
        <v>2012</v>
      </c>
      <c r="B17" s="72" t="s">
        <v>84</v>
      </c>
      <c r="C17" s="22" t="n">
        <v>14.235801595578</v>
      </c>
      <c r="D17" s="22" t="n">
        <v>2.655712342892</v>
      </c>
      <c r="E17" s="73" t="n">
        <v>0.3550685814</v>
      </c>
      <c r="F17" s="23" t="n">
        <v>17.24658251987</v>
      </c>
    </row>
    <row r="18" customFormat="false" ht="10.8" hidden="false" customHeight="false" outlineLevel="0" collapsed="false">
      <c r="A18" s="71" t="n">
        <v>2012</v>
      </c>
      <c r="B18" s="89" t="s">
        <v>77</v>
      </c>
      <c r="C18" s="65" t="n">
        <v>43.009943221976</v>
      </c>
      <c r="D18" s="65" t="n">
        <v>8.941022604067</v>
      </c>
      <c r="E18" s="90" t="n">
        <v>1.46475976311</v>
      </c>
      <c r="F18" s="23" t="n">
        <v>53.415725589153</v>
      </c>
    </row>
    <row r="19" customFormat="false" ht="10.8" hidden="false" customHeight="false" outlineLevel="0" collapsed="false">
      <c r="A19" s="82" t="n">
        <v>2013</v>
      </c>
      <c r="B19" s="83" t="s">
        <v>81</v>
      </c>
      <c r="C19" s="34" t="n">
        <v>14.849789829353</v>
      </c>
      <c r="D19" s="34" t="n">
        <v>2.061297908506</v>
      </c>
      <c r="E19" s="84" t="n">
        <v>0.37034931955</v>
      </c>
      <c r="F19" s="35" t="n">
        <v>17.281437057409</v>
      </c>
    </row>
    <row r="20" customFormat="false" ht="10.8" hidden="false" customHeight="false" outlineLevel="0" collapsed="false">
      <c r="A20" s="82" t="n">
        <v>2013</v>
      </c>
      <c r="B20" s="83" t="s">
        <v>82</v>
      </c>
      <c r="C20" s="34" t="n">
        <v>13.46125258731</v>
      </c>
      <c r="D20" s="34" t="n">
        <v>1.981908291544</v>
      </c>
      <c r="E20" s="84" t="n">
        <v>0.381737836334</v>
      </c>
      <c r="F20" s="35" t="n">
        <v>15.824898715188</v>
      </c>
    </row>
    <row r="21" customFormat="false" ht="10.8" hidden="false" customHeight="false" outlineLevel="0" collapsed="false">
      <c r="A21" s="82" t="n">
        <v>2013</v>
      </c>
      <c r="B21" s="83" t="s">
        <v>83</v>
      </c>
      <c r="C21" s="34" t="n">
        <v>9.74514914451</v>
      </c>
      <c r="D21" s="34" t="n">
        <v>1.384771996094</v>
      </c>
      <c r="E21" s="84" t="n">
        <v>0.161185341184</v>
      </c>
      <c r="F21" s="35" t="n">
        <v>11.291106481788</v>
      </c>
    </row>
    <row r="22" customFormat="false" ht="10.8" hidden="false" customHeight="false" outlineLevel="0" collapsed="false">
      <c r="A22" s="82" t="n">
        <v>2013</v>
      </c>
      <c r="B22" s="83" t="s">
        <v>84</v>
      </c>
      <c r="C22" s="34" t="n">
        <v>11.59981176576</v>
      </c>
      <c r="D22" s="34" t="n">
        <v>1.9899806784</v>
      </c>
      <c r="E22" s="84" t="n">
        <v>0.275587168991</v>
      </c>
      <c r="F22" s="35" t="n">
        <v>13.865379613151</v>
      </c>
    </row>
    <row r="23" customFormat="false" ht="10.2" hidden="false" customHeight="false" outlineLevel="0" collapsed="false">
      <c r="A23" s="82" t="n">
        <v>2013</v>
      </c>
      <c r="B23" s="98" t="s">
        <v>77</v>
      </c>
      <c r="C23" s="87" t="n">
        <v>49.656003326933</v>
      </c>
      <c r="D23" s="87" t="n">
        <v>7.417958874544</v>
      </c>
      <c r="E23" s="88" t="n">
        <v>1.188859666059</v>
      </c>
      <c r="F23" s="87" t="n">
        <v>58.262821867536</v>
      </c>
    </row>
    <row r="24" customFormat="false" ht="10.8" hidden="false" customHeight="false" outlineLevel="0" collapsed="false">
      <c r="A24" s="71" t="n">
        <v>2014</v>
      </c>
      <c r="B24" s="72" t="s">
        <v>81</v>
      </c>
      <c r="C24" s="22" t="n">
        <v>12.96712832145</v>
      </c>
      <c r="D24" s="22" t="n">
        <v>2.536682110279</v>
      </c>
      <c r="E24" s="73" t="n">
        <v>0.371546224518</v>
      </c>
      <c r="F24" s="23" t="n">
        <v>15.875356656247</v>
      </c>
    </row>
    <row r="25" customFormat="false" ht="10.8" hidden="false" customHeight="false" outlineLevel="0" collapsed="false">
      <c r="A25" s="71" t="n">
        <v>2014</v>
      </c>
      <c r="B25" s="72" t="s">
        <v>82</v>
      </c>
      <c r="C25" s="22" t="n">
        <v>12.63712644295</v>
      </c>
      <c r="D25" s="22" t="n">
        <v>1.866123812935</v>
      </c>
      <c r="E25" s="73" t="n">
        <v>0.373208720044</v>
      </c>
      <c r="F25" s="23" t="n">
        <v>14.876458975929</v>
      </c>
    </row>
    <row r="26" customFormat="false" ht="10.8" hidden="false" customHeight="false" outlineLevel="0" collapsed="false">
      <c r="A26" s="71" t="n">
        <v>2014</v>
      </c>
      <c r="B26" s="72" t="s">
        <v>83</v>
      </c>
      <c r="C26" s="22" t="n">
        <v>8.23922064385</v>
      </c>
      <c r="D26" s="22" t="n">
        <v>1.054539086806</v>
      </c>
      <c r="E26" s="73" t="n">
        <v>0.2816343793</v>
      </c>
      <c r="F26" s="23" t="n">
        <v>9.575394109956</v>
      </c>
    </row>
    <row r="27" customFormat="false" ht="10.8" hidden="false" customHeight="false" outlineLevel="0" collapsed="false">
      <c r="A27" s="71" t="n">
        <v>2014</v>
      </c>
      <c r="B27" s="72" t="s">
        <v>84</v>
      </c>
      <c r="C27" s="22" t="n">
        <v>9.44265965044</v>
      </c>
      <c r="D27" s="22" t="n">
        <v>1.213150316912</v>
      </c>
      <c r="E27" s="73" t="n">
        <v>0.3376876866</v>
      </c>
      <c r="F27" s="23" t="n">
        <v>10.993497653952</v>
      </c>
    </row>
    <row r="28" customFormat="false" ht="10.8" hidden="false" customHeight="false" outlineLevel="0" collapsed="false">
      <c r="A28" s="71" t="n">
        <v>2014</v>
      </c>
      <c r="B28" s="89" t="s">
        <v>77</v>
      </c>
      <c r="C28" s="65" t="n">
        <v>43.28613505869</v>
      </c>
      <c r="D28" s="65" t="n">
        <v>6.670495326932</v>
      </c>
      <c r="E28" s="90" t="n">
        <v>1.364077010462</v>
      </c>
      <c r="F28" s="23" t="n">
        <v>51.320707396084</v>
      </c>
    </row>
    <row r="29" customFormat="false" ht="10.8" hidden="false" customHeight="false" outlineLevel="0" collapsed="false">
      <c r="A29" s="82" t="n">
        <v>2015</v>
      </c>
      <c r="B29" s="83" t="s">
        <v>81</v>
      </c>
      <c r="C29" s="34" t="n">
        <v>12.32596541471</v>
      </c>
      <c r="D29" s="34" t="n">
        <v>1.679775641739</v>
      </c>
      <c r="E29" s="84" t="n">
        <v>0.454504205206</v>
      </c>
      <c r="F29" s="35" t="n">
        <v>14.460245261655</v>
      </c>
    </row>
    <row r="30" customFormat="false" ht="10.8" hidden="false" customHeight="false" outlineLevel="0" collapsed="false">
      <c r="A30" s="82" t="n">
        <v>2015</v>
      </c>
      <c r="B30" s="83" t="s">
        <v>82</v>
      </c>
      <c r="C30" s="34" t="n">
        <v>7.907599659012</v>
      </c>
      <c r="D30" s="34" t="n">
        <v>0.859394542865</v>
      </c>
      <c r="E30" s="84" t="n">
        <v>0.2620438065</v>
      </c>
      <c r="F30" s="35" t="n">
        <v>9.029038008377</v>
      </c>
    </row>
    <row r="31" customFormat="false" ht="10.8" hidden="false" customHeight="false" outlineLevel="0" collapsed="false">
      <c r="A31" s="82" t="n">
        <v>2015</v>
      </c>
      <c r="B31" s="83" t="s">
        <v>83</v>
      </c>
      <c r="C31" s="34" t="n">
        <v>6.564416680098</v>
      </c>
      <c r="D31" s="34" t="n">
        <v>0.817459195255</v>
      </c>
      <c r="E31" s="84" t="n">
        <v>0.18641958654</v>
      </c>
      <c r="F31" s="35" t="n">
        <v>7.568295461893</v>
      </c>
    </row>
    <row r="32" customFormat="false" ht="10.8" hidden="false" customHeight="false" outlineLevel="0" collapsed="false">
      <c r="A32" s="82" t="n">
        <v>2015</v>
      </c>
      <c r="B32" s="83" t="s">
        <v>84</v>
      </c>
      <c r="C32" s="34" t="n">
        <v>9.4878102775</v>
      </c>
      <c r="D32" s="34" t="n">
        <v>1.276390904384</v>
      </c>
      <c r="E32" s="84" t="n">
        <v>0.2817500377</v>
      </c>
      <c r="F32" s="35" t="n">
        <v>11.045951219584</v>
      </c>
    </row>
    <row r="33" customFormat="false" ht="10.2" hidden="false" customHeight="false" outlineLevel="0" collapsed="false">
      <c r="A33" s="82" t="n">
        <v>2015</v>
      </c>
      <c r="B33" s="98" t="s">
        <v>77</v>
      </c>
      <c r="C33" s="87" t="n">
        <v>36.28579203132</v>
      </c>
      <c r="D33" s="87" t="n">
        <v>4.633020284243</v>
      </c>
      <c r="E33" s="88" t="n">
        <v>1.184717635946</v>
      </c>
      <c r="F33" s="87" t="n">
        <v>42.103529951509</v>
      </c>
    </row>
    <row r="34" customFormat="false" ht="10.8" hidden="false" customHeight="false" outlineLevel="0" collapsed="false">
      <c r="A34" s="71" t="n">
        <v>2016</v>
      </c>
      <c r="B34" s="72" t="s">
        <v>81</v>
      </c>
      <c r="C34" s="22" t="n">
        <v>9.813503090244</v>
      </c>
      <c r="D34" s="22" t="n">
        <v>1.03070817213</v>
      </c>
      <c r="E34" s="73" t="n">
        <v>0.19121124435</v>
      </c>
      <c r="F34" s="23" t="n">
        <v>11.035422506724</v>
      </c>
    </row>
    <row r="35" customFormat="false" ht="12.75" hidden="false" customHeight="true" outlineLevel="0" collapsed="false">
      <c r="A35" s="71" t="n">
        <v>2016</v>
      </c>
      <c r="B35" s="72" t="s">
        <v>82</v>
      </c>
      <c r="C35" s="22" t="n">
        <v>9.576507038319</v>
      </c>
      <c r="D35" s="22" t="n">
        <v>1.090449109752</v>
      </c>
      <c r="E35" s="73" t="n">
        <v>0.1590197563</v>
      </c>
      <c r="F35" s="23" t="n">
        <v>10.825975904371</v>
      </c>
    </row>
    <row r="36" customFormat="false" ht="12.75" hidden="false" customHeight="true" outlineLevel="0" collapsed="false">
      <c r="A36" s="71" t="n">
        <v>2016</v>
      </c>
      <c r="B36" s="72" t="s">
        <v>83</v>
      </c>
      <c r="C36" s="22" t="n">
        <v>7.457203727478</v>
      </c>
      <c r="D36" s="22" t="n">
        <v>0.67681685802</v>
      </c>
      <c r="E36" s="73" t="n">
        <v>0.135002507706</v>
      </c>
      <c r="F36" s="23" t="n">
        <v>8.269023093204</v>
      </c>
    </row>
    <row r="37" customFormat="false" ht="12.75" hidden="false" customHeight="true" outlineLevel="0" collapsed="false">
      <c r="A37" s="71" t="n">
        <v>2016</v>
      </c>
      <c r="B37" s="72" t="s">
        <v>84</v>
      </c>
      <c r="C37" s="22" t="n">
        <v>7.305388692525</v>
      </c>
      <c r="D37" s="22" t="n">
        <v>0.905305886038</v>
      </c>
      <c r="E37" s="73" t="n">
        <v>0.253652787</v>
      </c>
      <c r="F37" s="23" t="n">
        <v>8.464347365563</v>
      </c>
    </row>
    <row r="38" customFormat="false" ht="10.8" hidden="false" customHeight="false" outlineLevel="0" collapsed="false">
      <c r="A38" s="71" t="n">
        <v>2016</v>
      </c>
      <c r="B38" s="89" t="s">
        <v>77</v>
      </c>
      <c r="C38" s="65" t="n">
        <v>34.152602548566</v>
      </c>
      <c r="D38" s="65" t="n">
        <v>3.70328002594</v>
      </c>
      <c r="E38" s="65" t="n">
        <v>0.738886295356</v>
      </c>
      <c r="F38" s="65" t="n">
        <v>38.594768869862</v>
      </c>
    </row>
    <row r="39" customFormat="false" ht="10.8" hidden="false" customHeight="false" outlineLevel="0" collapsed="false">
      <c r="A39" s="82" t="n">
        <v>2017</v>
      </c>
      <c r="B39" s="83" t="s">
        <v>81</v>
      </c>
      <c r="C39" s="34" t="n">
        <v>6.777455877087</v>
      </c>
      <c r="D39" s="34" t="n">
        <v>0.78237152866</v>
      </c>
      <c r="E39" s="84" t="n">
        <v>0.1843103438</v>
      </c>
      <c r="F39" s="35" t="n">
        <v>7.744137749547</v>
      </c>
    </row>
    <row r="40" customFormat="false" ht="10.8" hidden="false" customHeight="false" outlineLevel="0" collapsed="false">
      <c r="A40" s="82" t="n">
        <v>2017</v>
      </c>
      <c r="B40" s="83" t="s">
        <v>82</v>
      </c>
      <c r="C40" s="34" t="n">
        <v>6.365269839683</v>
      </c>
      <c r="D40" s="34" t="n">
        <v>0.583519252897</v>
      </c>
      <c r="E40" s="84" t="n">
        <v>0.11444034735</v>
      </c>
      <c r="F40" s="35" t="n">
        <v>7.06322943993</v>
      </c>
    </row>
    <row r="41" customFormat="false" ht="10.8" hidden="false" customHeight="false" outlineLevel="0" collapsed="false">
      <c r="A41" s="82" t="n">
        <v>2017</v>
      </c>
      <c r="B41" s="83" t="s">
        <v>83</v>
      </c>
      <c r="C41" s="34" t="n">
        <v>5.318752211</v>
      </c>
      <c r="D41" s="34" t="n">
        <v>0.520722088886</v>
      </c>
      <c r="E41" s="84" t="n">
        <v>0.09101643135</v>
      </c>
      <c r="F41" s="35" t="n">
        <v>5.930490731236</v>
      </c>
    </row>
    <row r="42" customFormat="false" ht="10.8" hidden="false" customHeight="false" outlineLevel="0" collapsed="false">
      <c r="A42" s="82" t="n">
        <v>2017</v>
      </c>
      <c r="B42" s="83" t="s">
        <v>84</v>
      </c>
      <c r="C42" s="34" t="n">
        <v>5.69133497375</v>
      </c>
      <c r="D42" s="34" t="n">
        <v>0.9255243227</v>
      </c>
      <c r="E42" s="84" t="n">
        <v>0.1679921711</v>
      </c>
      <c r="F42" s="35" t="n">
        <v>6.78485146755</v>
      </c>
    </row>
    <row r="43" customFormat="false" ht="10.2" hidden="false" customHeight="false" outlineLevel="0" collapsed="false">
      <c r="A43" s="82" t="n">
        <v>2017</v>
      </c>
      <c r="B43" s="98" t="s">
        <v>77</v>
      </c>
      <c r="C43" s="87" t="n">
        <v>24.15281290152</v>
      </c>
      <c r="D43" s="87" t="n">
        <v>2.812137193143</v>
      </c>
      <c r="E43" s="87" t="n">
        <v>0.5577592936</v>
      </c>
      <c r="F43" s="87" t="n">
        <v>27.522709388263</v>
      </c>
    </row>
    <row r="44" customFormat="false" ht="10.8" hidden="false" customHeight="false" outlineLevel="0" collapsed="false">
      <c r="A44" s="71" t="n">
        <v>2018</v>
      </c>
      <c r="B44" s="72" t="s">
        <v>81</v>
      </c>
      <c r="C44" s="22" t="n">
        <v>5.03020440422</v>
      </c>
      <c r="D44" s="22" t="n">
        <v>0.76576741567</v>
      </c>
      <c r="E44" s="73" t="n">
        <v>0.1178823014</v>
      </c>
      <c r="F44" s="23" t="n">
        <v>5.91385412129</v>
      </c>
    </row>
    <row r="45" customFormat="false" ht="10.8" hidden="false" customHeight="false" outlineLevel="0" collapsed="false">
      <c r="A45" s="71" t="n">
        <v>2018</v>
      </c>
      <c r="B45" s="72" t="s">
        <v>82</v>
      </c>
      <c r="C45" s="22" t="n">
        <v>4.548610643662</v>
      </c>
      <c r="D45" s="22" t="n">
        <v>0.92962725085</v>
      </c>
      <c r="E45" s="73" t="n">
        <v>0.12089895415</v>
      </c>
      <c r="F45" s="23" t="n">
        <v>5.599136848662</v>
      </c>
    </row>
    <row r="46" customFormat="false" ht="10.8" hidden="false" customHeight="false" outlineLevel="0" collapsed="false">
      <c r="A46" s="71" t="n">
        <v>2018</v>
      </c>
      <c r="B46" s="89" t="s">
        <v>77</v>
      </c>
      <c r="C46" s="65" t="n">
        <v>9.578815047882</v>
      </c>
      <c r="D46" s="65" t="n">
        <v>1.69539466652</v>
      </c>
      <c r="E46" s="65" t="n">
        <v>0.23878125555</v>
      </c>
      <c r="F46" s="65" t="n">
        <v>11.512990969952</v>
      </c>
    </row>
    <row r="47" customFormat="false" ht="15.6" hidden="false" customHeight="false" outlineLevel="0" collapsed="false">
      <c r="C47" s="95"/>
      <c r="D47" s="95"/>
      <c r="E47" s="95"/>
      <c r="F47" s="95"/>
    </row>
    <row r="48" customFormat="false" ht="14.4" hidden="false" customHeight="false" outlineLevel="0" collapsed="false">
      <c r="C48" s="99"/>
      <c r="D48" s="99"/>
      <c r="E48" s="99"/>
      <c r="F48" s="99"/>
    </row>
    <row r="49" customFormat="false" ht="14.4" hidden="false" customHeight="false" outlineLevel="0" collapsed="false">
      <c r="C49" s="94"/>
      <c r="D49" s="94"/>
      <c r="E49" s="94"/>
      <c r="F49" s="94"/>
    </row>
    <row r="50" customFormat="false" ht="14.4" hidden="false" customHeight="false" outlineLevel="0" collapsed="false">
      <c r="C50" s="94"/>
      <c r="D50" s="94"/>
      <c r="E50" s="94"/>
      <c r="F50" s="94"/>
    </row>
    <row r="51" customFormat="false" ht="14.4" hidden="false" customHeight="false" outlineLevel="0" collapsed="false">
      <c r="C51" s="94"/>
      <c r="D51" s="94"/>
      <c r="E51" s="94"/>
      <c r="F51" s="94"/>
    </row>
    <row r="52" customFormat="false" ht="14.4" hidden="false" customHeight="false" outlineLevel="0" collapsed="false">
      <c r="C52" s="94"/>
      <c r="D52" s="94"/>
      <c r="E52" s="94"/>
      <c r="F52" s="94"/>
    </row>
    <row r="53" customFormat="false" ht="14.4" hidden="false" customHeight="false" outlineLevel="0" collapsed="false">
      <c r="C53" s="94"/>
      <c r="D53" s="94"/>
      <c r="E53" s="94"/>
      <c r="F53" s="94"/>
    </row>
    <row r="54" customFormat="false" ht="14.4" hidden="false" customHeight="false" outlineLevel="0" collapsed="false">
      <c r="C54" s="94"/>
      <c r="D54" s="94"/>
      <c r="E54" s="94"/>
      <c r="F54" s="94"/>
    </row>
    <row r="55" customFormat="false" ht="14.4" hidden="false" customHeight="false" outlineLevel="0" collapsed="false">
      <c r="C55" s="94"/>
      <c r="D55" s="94"/>
      <c r="E55" s="94"/>
      <c r="F55" s="94"/>
    </row>
    <row r="56" customFormat="false" ht="14.4" hidden="false" customHeight="false" outlineLevel="0" collapsed="false">
      <c r="C56" s="94"/>
      <c r="D56" s="94"/>
      <c r="E56" s="94"/>
      <c r="F56" s="94"/>
    </row>
    <row r="57" customFormat="false" ht="14.4" hidden="false" customHeight="false" outlineLevel="0" collapsed="false">
      <c r="C57" s="94"/>
      <c r="D57" s="94"/>
      <c r="E57" s="94"/>
      <c r="F57" s="94"/>
    </row>
    <row r="58" customFormat="false" ht="14.4" hidden="false" customHeight="false" outlineLevel="0" collapsed="false">
      <c r="C58" s="94"/>
      <c r="D58" s="94"/>
      <c r="E58" s="94"/>
      <c r="F58" s="94"/>
    </row>
    <row r="59" customFormat="false" ht="14.4" hidden="false" customHeight="false" outlineLevel="0" collapsed="false">
      <c r="C59" s="94"/>
      <c r="D59" s="94"/>
      <c r="E59" s="94"/>
      <c r="F59" s="94"/>
    </row>
    <row r="60" customFormat="false" ht="14.4" hidden="false" customHeight="false" outlineLevel="0" collapsed="false">
      <c r="C60" s="94"/>
      <c r="D60" s="94"/>
      <c r="E60" s="94"/>
      <c r="F60" s="94"/>
    </row>
    <row r="61" customFormat="false" ht="14.4" hidden="false" customHeight="false" outlineLevel="0" collapsed="false">
      <c r="C61" s="94"/>
      <c r="D61" s="94"/>
      <c r="E61" s="94"/>
      <c r="F61" s="94"/>
    </row>
    <row r="62" customFormat="false" ht="14.4" hidden="false" customHeight="false" outlineLevel="0" collapsed="false">
      <c r="C62" s="94"/>
      <c r="D62" s="94"/>
      <c r="E62" s="94"/>
      <c r="F62" s="94"/>
    </row>
    <row r="63" customFormat="false" ht="14.4" hidden="false" customHeight="false" outlineLevel="0" collapsed="false">
      <c r="C63" s="94"/>
      <c r="D63" s="94"/>
      <c r="E63" s="94"/>
      <c r="F63" s="94"/>
    </row>
    <row r="64" customFormat="false" ht="14.4" hidden="false" customHeight="false" outlineLevel="0" collapsed="false">
      <c r="C64" s="94"/>
      <c r="D64" s="94"/>
      <c r="E64" s="94"/>
      <c r="F64" s="94"/>
    </row>
    <row r="65" customFormat="false" ht="14.4" hidden="false" customHeight="false" outlineLevel="0" collapsed="false">
      <c r="C65" s="94"/>
      <c r="D65" s="94"/>
      <c r="E65" s="94"/>
      <c r="F65" s="94"/>
    </row>
    <row r="66" customFormat="false" ht="14.4" hidden="false" customHeight="false" outlineLevel="0" collapsed="false">
      <c r="C66" s="94"/>
      <c r="D66" s="94"/>
      <c r="E66" s="94"/>
      <c r="F66" s="94"/>
    </row>
    <row r="67" customFormat="false" ht="14.4" hidden="false" customHeight="false" outlineLevel="0" collapsed="false">
      <c r="C67" s="94"/>
      <c r="D67" s="94"/>
      <c r="E67" s="94"/>
      <c r="F67" s="94"/>
    </row>
    <row r="68" customFormat="false" ht="14.4" hidden="false" customHeight="false" outlineLevel="0" collapsed="false">
      <c r="C68" s="94"/>
      <c r="D68" s="94"/>
      <c r="E68" s="94"/>
      <c r="F68" s="94"/>
    </row>
    <row r="69" customFormat="false" ht="14.4" hidden="false" customHeight="false" outlineLevel="0" collapsed="false">
      <c r="C69" s="94"/>
      <c r="D69" s="94"/>
      <c r="E69" s="94"/>
      <c r="F69" s="94"/>
    </row>
    <row r="70" customFormat="false" ht="14.4" hidden="false" customHeight="false" outlineLevel="0" collapsed="false">
      <c r="C70" s="94"/>
      <c r="D70" s="94"/>
      <c r="E70" s="94"/>
      <c r="F70" s="94"/>
    </row>
    <row r="71" customFormat="false" ht="14.4" hidden="false" customHeight="false" outlineLevel="0" collapsed="false">
      <c r="C71" s="94"/>
      <c r="D71" s="94"/>
      <c r="E71" s="94"/>
      <c r="F71" s="94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10" min="3" style="9" width="10.32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48</v>
      </c>
      <c r="B1" s="10"/>
      <c r="C1" s="10"/>
      <c r="D1" s="10"/>
      <c r="E1" s="10"/>
      <c r="F1" s="10"/>
      <c r="G1" s="10"/>
      <c r="H1" s="10"/>
      <c r="I1" s="10"/>
      <c r="J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1.2" hidden="false" customHeight="false" outlineLevel="0" collapsed="false">
      <c r="A3" s="540"/>
      <c r="B3" s="185"/>
      <c r="C3" s="187" t="s">
        <v>201</v>
      </c>
      <c r="D3" s="187" t="s">
        <v>218</v>
      </c>
      <c r="E3" s="187" t="s">
        <v>203</v>
      </c>
      <c r="F3" s="187" t="s">
        <v>204</v>
      </c>
      <c r="G3" s="187" t="s">
        <v>205</v>
      </c>
      <c r="H3" s="187" t="s">
        <v>206</v>
      </c>
      <c r="I3" s="187" t="s">
        <v>207</v>
      </c>
      <c r="J3" s="503" t="s">
        <v>219</v>
      </c>
    </row>
    <row r="4" customFormat="false" ht="10.8" hidden="false" customHeight="false" outlineLevel="0" collapsed="false">
      <c r="A4" s="137" t="n">
        <v>2010</v>
      </c>
      <c r="B4" s="116" t="s">
        <v>83</v>
      </c>
      <c r="C4" s="242" t="n">
        <v>201.954403993</v>
      </c>
      <c r="D4" s="242" t="n">
        <v>184.694703364</v>
      </c>
      <c r="E4" s="242" t="n">
        <v>12.97469651</v>
      </c>
      <c r="F4" s="243" t="n">
        <v>10.104499344</v>
      </c>
      <c r="G4" s="243" t="n">
        <v>14.867106957</v>
      </c>
      <c r="H4" s="243" t="n">
        <v>59.620157098</v>
      </c>
      <c r="I4" s="243" t="n">
        <v>61.830107746</v>
      </c>
      <c r="J4" s="548" t="n">
        <v>0.312478633695393</v>
      </c>
    </row>
    <row r="5" customFormat="false" ht="10.8" hidden="false" customHeight="false" outlineLevel="0" collapsed="false">
      <c r="A5" s="137" t="n">
        <v>2010</v>
      </c>
      <c r="B5" s="102" t="s">
        <v>84</v>
      </c>
      <c r="C5" s="258" t="n">
        <v>193.998133165</v>
      </c>
      <c r="D5" s="258" t="n">
        <v>178.39097832</v>
      </c>
      <c r="E5" s="258" t="n">
        <v>10.773755134</v>
      </c>
      <c r="F5" s="259" t="n">
        <v>12.809815594</v>
      </c>
      <c r="G5" s="259" t="n">
        <v>21.002276389</v>
      </c>
      <c r="H5" s="259" t="n">
        <v>57.51793419</v>
      </c>
      <c r="I5" s="259" t="n">
        <v>64.070751499</v>
      </c>
      <c r="J5" s="548" t="n">
        <v>0.334490709695691</v>
      </c>
    </row>
    <row r="6" customFormat="false" ht="15.6" hidden="false" customHeight="false" outlineLevel="0" collapsed="false">
      <c r="A6" s="137" t="n">
        <v>2010</v>
      </c>
      <c r="B6" s="117" t="s">
        <v>77</v>
      </c>
      <c r="C6" s="483"/>
      <c r="D6" s="485"/>
      <c r="E6" s="485"/>
      <c r="F6" s="549" t="n">
        <v>22.914314938</v>
      </c>
      <c r="G6" s="549" t="n">
        <v>35.869383346</v>
      </c>
      <c r="H6" s="549" t="n">
        <v>117.138091288</v>
      </c>
      <c r="I6" s="549" t="n">
        <v>125.900859245</v>
      </c>
      <c r="J6" s="550"/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185.250625873</v>
      </c>
      <c r="D7" s="247" t="n">
        <v>169.842562513</v>
      </c>
      <c r="E7" s="247" t="n">
        <v>10.649828909</v>
      </c>
      <c r="F7" s="248" t="n">
        <v>12.80261275</v>
      </c>
      <c r="G7" s="248" t="n">
        <v>20.871983245</v>
      </c>
      <c r="H7" s="248" t="n">
        <v>73.135230022</v>
      </c>
      <c r="I7" s="248" t="n">
        <v>80.558481014</v>
      </c>
      <c r="J7" s="551" t="n">
        <v>0.436606032418746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178.56802677</v>
      </c>
      <c r="D8" s="247" t="n">
        <v>163.572039294</v>
      </c>
      <c r="E8" s="247" t="n">
        <v>9.142589609</v>
      </c>
      <c r="F8" s="248" t="n">
        <v>10.813501852</v>
      </c>
      <c r="G8" s="248" t="n">
        <v>16.173255527</v>
      </c>
      <c r="H8" s="248" t="n">
        <v>58.89626567</v>
      </c>
      <c r="I8" s="248" t="n">
        <v>63.298399541</v>
      </c>
      <c r="J8" s="551" t="n">
        <v>0.357159176794548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164.25088316</v>
      </c>
      <c r="D9" s="247" t="n">
        <v>148.144837942</v>
      </c>
      <c r="E9" s="247" t="n">
        <v>10.682656028</v>
      </c>
      <c r="F9" s="248" t="n">
        <v>7.866373631</v>
      </c>
      <c r="G9" s="248" t="n">
        <v>14.789055695</v>
      </c>
      <c r="H9" s="248" t="n">
        <v>54.601917219</v>
      </c>
      <c r="I9" s="248" t="n">
        <v>63.49657948</v>
      </c>
      <c r="J9" s="551" t="n">
        <v>0.380579928575527</v>
      </c>
    </row>
    <row r="10" customFormat="false" ht="10.8" hidden="false" customHeight="false" outlineLevel="0" collapsed="false">
      <c r="A10" s="118" t="n">
        <v>2011</v>
      </c>
      <c r="B10" s="119" t="s">
        <v>84</v>
      </c>
      <c r="C10" s="247" t="n">
        <v>153.408439282</v>
      </c>
      <c r="D10" s="247" t="n">
        <v>138.912964044</v>
      </c>
      <c r="E10" s="247" t="n">
        <v>8.206301674</v>
      </c>
      <c r="F10" s="248" t="n">
        <v>12.136550114</v>
      </c>
      <c r="G10" s="248" t="n">
        <v>23.825089163</v>
      </c>
      <c r="H10" s="248" t="n">
        <v>44.855691104</v>
      </c>
      <c r="I10" s="248" t="n">
        <v>54.830847303</v>
      </c>
      <c r="J10" s="551" t="n">
        <v>0.36300179435131</v>
      </c>
    </row>
    <row r="11" customFormat="false" ht="15.6" hidden="false" customHeight="false" outlineLevel="0" collapsed="false">
      <c r="A11" s="118" t="n">
        <v>2011</v>
      </c>
      <c r="B11" s="98" t="s">
        <v>77</v>
      </c>
      <c r="C11" s="488"/>
      <c r="D11" s="488"/>
      <c r="E11" s="488"/>
      <c r="F11" s="264" t="n">
        <v>43.619038347</v>
      </c>
      <c r="G11" s="264" t="n">
        <v>75.65938363</v>
      </c>
      <c r="H11" s="264" t="n">
        <v>231.489104015</v>
      </c>
      <c r="I11" s="264" t="n">
        <v>262.184307338</v>
      </c>
      <c r="J11" s="552"/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153.145657916</v>
      </c>
      <c r="D12" s="242" t="n">
        <v>138.478622681</v>
      </c>
      <c r="E12" s="242" t="n">
        <v>7.233692811</v>
      </c>
      <c r="F12" s="243" t="n">
        <v>10.992014013</v>
      </c>
      <c r="G12" s="243" t="n">
        <v>14.2144373</v>
      </c>
      <c r="H12" s="243" t="n">
        <v>71.629107392</v>
      </c>
      <c r="I12" s="243" t="n">
        <v>75.458003251</v>
      </c>
      <c r="J12" s="548" t="n">
        <v>0.490740436181496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145.517695643</v>
      </c>
      <c r="D13" s="242" t="n">
        <v>131.796037058</v>
      </c>
      <c r="E13" s="242" t="n">
        <v>6.369818637</v>
      </c>
      <c r="F13" s="243" t="n">
        <v>8.081529909</v>
      </c>
      <c r="G13" s="243" t="n">
        <v>12.873787172</v>
      </c>
      <c r="H13" s="243" t="n">
        <v>50.659602999</v>
      </c>
      <c r="I13" s="243" t="n">
        <v>54.948415572</v>
      </c>
      <c r="J13" s="548" t="n">
        <v>0.379336256481295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147.974057815</v>
      </c>
      <c r="D14" s="242" t="n">
        <v>132.095842389</v>
      </c>
      <c r="E14" s="242" t="n">
        <v>6.990537458</v>
      </c>
      <c r="F14" s="243" t="n">
        <v>11.433890878</v>
      </c>
      <c r="G14" s="243" t="n">
        <v>11.350701826</v>
      </c>
      <c r="H14" s="243" t="n">
        <v>53.772250518</v>
      </c>
      <c r="I14" s="243" t="n">
        <v>56.335627282</v>
      </c>
      <c r="J14" s="548" t="n">
        <v>0.371770195305298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149.616351137</v>
      </c>
      <c r="D15" s="242" t="n">
        <v>133.179302653</v>
      </c>
      <c r="E15" s="242" t="n">
        <v>6.253140749</v>
      </c>
      <c r="F15" s="243" t="n">
        <v>12.827932336</v>
      </c>
      <c r="G15" s="243" t="n">
        <v>12.003730785</v>
      </c>
      <c r="H15" s="243" t="n">
        <v>57.446084342</v>
      </c>
      <c r="I15" s="243" t="n">
        <v>56.9988866</v>
      </c>
      <c r="J15" s="548" t="n">
        <v>0.379707059180184</v>
      </c>
    </row>
    <row r="16" customFormat="false" ht="16.2" hidden="false" customHeight="false" outlineLevel="0" collapsed="false">
      <c r="A16" s="115" t="n">
        <v>2012</v>
      </c>
      <c r="B16" s="121" t="s">
        <v>77</v>
      </c>
      <c r="C16" s="501"/>
      <c r="D16" s="501"/>
      <c r="E16" s="501"/>
      <c r="F16" s="267" t="n">
        <v>43.335367136</v>
      </c>
      <c r="G16" s="267" t="n">
        <v>50.442657083</v>
      </c>
      <c r="H16" s="267" t="n">
        <v>233.507045251</v>
      </c>
      <c r="I16" s="267" t="n">
        <v>243.740932705</v>
      </c>
      <c r="J16" s="553"/>
    </row>
    <row r="17" customFormat="false" ht="10.8" hidden="false" customHeight="false" outlineLevel="0" collapsed="false">
      <c r="A17" s="118" t="n">
        <v>2013</v>
      </c>
      <c r="B17" s="119" t="s">
        <v>81</v>
      </c>
      <c r="C17" s="247" t="n">
        <v>152.949267556</v>
      </c>
      <c r="D17" s="247" t="n">
        <v>134.358246751</v>
      </c>
      <c r="E17" s="247" t="n">
        <v>6.750693192</v>
      </c>
      <c r="F17" s="248" t="n">
        <v>17.474907818</v>
      </c>
      <c r="G17" s="248" t="n">
        <v>14.061082513</v>
      </c>
      <c r="H17" s="248" t="n">
        <v>62.123506459</v>
      </c>
      <c r="I17" s="248" t="n">
        <v>61.270093015</v>
      </c>
      <c r="J17" s="551" t="n">
        <v>0.392220819642275</v>
      </c>
    </row>
    <row r="18" customFormat="false" ht="10.8" hidden="false" customHeight="false" outlineLevel="0" collapsed="false">
      <c r="A18" s="118" t="n">
        <v>2013</v>
      </c>
      <c r="B18" s="119" t="s">
        <v>82</v>
      </c>
      <c r="C18" s="247" t="n">
        <v>157.247800529</v>
      </c>
      <c r="D18" s="247" t="n">
        <v>138.663714451</v>
      </c>
      <c r="E18" s="247" t="n">
        <v>7.044923826</v>
      </c>
      <c r="F18" s="248" t="n">
        <v>19.189914379</v>
      </c>
      <c r="G18" s="248" t="n">
        <v>13.131146672</v>
      </c>
      <c r="H18" s="248" t="n">
        <v>64.033391777</v>
      </c>
      <c r="I18" s="248" t="n">
        <v>57.615794163</v>
      </c>
      <c r="J18" s="551" t="n">
        <v>0.36754224174882</v>
      </c>
    </row>
    <row r="19" customFormat="false" ht="10.8" hidden="false" customHeight="false" outlineLevel="0" collapsed="false">
      <c r="A19" s="118" t="n">
        <v>2013</v>
      </c>
      <c r="B19" s="119" t="s">
        <v>83</v>
      </c>
      <c r="C19" s="247" t="n">
        <v>162.193828571</v>
      </c>
      <c r="D19" s="247" t="n">
        <v>144.961407109</v>
      </c>
      <c r="E19" s="247" t="n">
        <v>6.228591425</v>
      </c>
      <c r="F19" s="248" t="n">
        <v>12.768514093</v>
      </c>
      <c r="G19" s="248" t="n">
        <v>9.863180442</v>
      </c>
      <c r="H19" s="248" t="n">
        <v>51.689880171</v>
      </c>
      <c r="I19" s="248" t="n">
        <v>46.710577068</v>
      </c>
      <c r="J19" s="551" t="n">
        <v>0.294385811190705</v>
      </c>
    </row>
    <row r="20" customFormat="false" ht="10.8" hidden="false" customHeight="false" outlineLevel="0" collapsed="false">
      <c r="A20" s="118" t="n">
        <v>2013</v>
      </c>
      <c r="B20" s="119" t="s">
        <v>84</v>
      </c>
      <c r="C20" s="247" t="n">
        <v>167.391441111</v>
      </c>
      <c r="D20" s="247" t="n">
        <v>149.157271793</v>
      </c>
      <c r="E20" s="247" t="n">
        <v>6.87728394</v>
      </c>
      <c r="F20" s="247" t="n">
        <v>15.598407246</v>
      </c>
      <c r="G20" s="247" t="n">
        <v>12.50052353</v>
      </c>
      <c r="H20" s="247" t="n">
        <v>58.545430824</v>
      </c>
      <c r="I20" s="247" t="n">
        <v>55.296508896</v>
      </c>
      <c r="J20" s="551" t="n">
        <v>0.330793663251169</v>
      </c>
    </row>
    <row r="21" s="394" customFormat="true" ht="15.6" hidden="false" customHeight="false" outlineLevel="0" collapsed="false">
      <c r="A21" s="133" t="n">
        <v>2013</v>
      </c>
      <c r="B21" s="499" t="s">
        <v>77</v>
      </c>
      <c r="C21" s="554"/>
      <c r="D21" s="554"/>
      <c r="E21" s="554"/>
      <c r="F21" s="264" t="n">
        <v>65.031743536</v>
      </c>
      <c r="G21" s="264" t="n">
        <v>49.555933157</v>
      </c>
      <c r="H21" s="264" t="n">
        <v>236.392209231</v>
      </c>
      <c r="I21" s="264" t="n">
        <v>220.892973142</v>
      </c>
      <c r="J21" s="552"/>
    </row>
    <row r="22" customFormat="false" ht="10.8" hidden="false" customHeight="false" outlineLevel="0" collapsed="false">
      <c r="A22" s="115" t="n">
        <v>2014</v>
      </c>
      <c r="B22" s="116" t="s">
        <v>81</v>
      </c>
      <c r="C22" s="242" t="n">
        <v>176.079443882</v>
      </c>
      <c r="D22" s="242" t="n">
        <v>160.015856381</v>
      </c>
      <c r="E22" s="242" t="n">
        <v>6.447759631</v>
      </c>
      <c r="F22" s="243" t="n">
        <v>24.482899247</v>
      </c>
      <c r="G22" s="243" t="n">
        <v>14.550492793</v>
      </c>
      <c r="H22" s="243" t="n">
        <v>71.204367599</v>
      </c>
      <c r="I22" s="243" t="n">
        <v>60.962808655</v>
      </c>
      <c r="J22" s="548" t="n">
        <v>0.347101192237738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187.287286658</v>
      </c>
      <c r="D23" s="242" t="n">
        <v>170.20087501</v>
      </c>
      <c r="E23" s="242" t="n">
        <v>8.245718726</v>
      </c>
      <c r="F23" s="243" t="n">
        <v>23.585072356</v>
      </c>
      <c r="G23" s="243" t="n">
        <v>14.315702594</v>
      </c>
      <c r="H23" s="243" t="n">
        <v>64.745382147</v>
      </c>
      <c r="I23" s="243" t="n">
        <v>56.594989356</v>
      </c>
      <c r="J23" s="548" t="n">
        <v>0.299195433232074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200.320509726</v>
      </c>
      <c r="D24" s="242" t="n">
        <v>180.672446891</v>
      </c>
      <c r="E24" s="242" t="n">
        <v>10.750059526</v>
      </c>
      <c r="F24" s="243" t="n">
        <v>23.366465637</v>
      </c>
      <c r="G24" s="243" t="n">
        <v>11.107934408</v>
      </c>
      <c r="H24" s="243" t="n">
        <v>56.653170658</v>
      </c>
      <c r="I24" s="243" t="n">
        <v>47.785735619</v>
      </c>
      <c r="J24" s="548" t="n">
        <v>0.230082219674074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207.183479202</v>
      </c>
      <c r="D25" s="242" t="n">
        <v>190.230998203</v>
      </c>
      <c r="E25" s="242" t="n">
        <v>8.389576846</v>
      </c>
      <c r="F25" s="243" t="n">
        <v>19.512429723</v>
      </c>
      <c r="G25" s="243" t="n">
        <v>12.934448285</v>
      </c>
      <c r="H25" s="243" t="n">
        <v>61.941341811</v>
      </c>
      <c r="I25" s="243" t="n">
        <v>53.213911127</v>
      </c>
      <c r="J25" s="548" t="n">
        <v>0.262031683023672</v>
      </c>
    </row>
    <row r="26" customFormat="false" ht="16.2" hidden="false" customHeight="false" outlineLevel="0" collapsed="false">
      <c r="A26" s="115" t="n">
        <v>2014</v>
      </c>
      <c r="B26" s="121" t="s">
        <v>77</v>
      </c>
      <c r="C26" s="501"/>
      <c r="D26" s="501"/>
      <c r="E26" s="501"/>
      <c r="F26" s="267" t="n">
        <v>90.946866963</v>
      </c>
      <c r="G26" s="267" t="n">
        <v>52.90857808</v>
      </c>
      <c r="H26" s="267" t="n">
        <v>254.544262215</v>
      </c>
      <c r="I26" s="267" t="n">
        <v>218.557444757</v>
      </c>
      <c r="J26" s="553"/>
    </row>
    <row r="27" customFormat="false" ht="10.8" hidden="false" customHeight="false" outlineLevel="0" collapsed="false">
      <c r="A27" s="133" t="n">
        <v>2015</v>
      </c>
      <c r="B27" s="119" t="s">
        <v>81</v>
      </c>
      <c r="C27" s="555" t="n">
        <v>226.900685418</v>
      </c>
      <c r="D27" s="555" t="n">
        <v>208.102996826</v>
      </c>
      <c r="E27" s="555" t="n">
        <v>9.885724617</v>
      </c>
      <c r="F27" s="556" t="n">
        <v>28.696886213</v>
      </c>
      <c r="G27" s="556" t="n">
        <v>18.501446305</v>
      </c>
      <c r="H27" s="556" t="n">
        <v>75.408809905</v>
      </c>
      <c r="I27" s="556" t="n">
        <v>68.876204865</v>
      </c>
      <c r="J27" s="557" t="n">
        <v>0.295480762023654</v>
      </c>
    </row>
    <row r="28" customFormat="false" ht="10.8" hidden="false" customHeight="false" outlineLevel="0" collapsed="false">
      <c r="A28" s="133" t="n">
        <v>2015</v>
      </c>
      <c r="B28" s="119" t="s">
        <v>82</v>
      </c>
      <c r="C28" s="247" t="n">
        <v>232.674137397</v>
      </c>
      <c r="D28" s="247" t="n">
        <v>210.054690306</v>
      </c>
      <c r="E28" s="247" t="n">
        <v>13.218889754</v>
      </c>
      <c r="F28" s="248" t="n">
        <v>34.334669343</v>
      </c>
      <c r="G28" s="248" t="n">
        <v>18.096835045</v>
      </c>
      <c r="H28" s="248" t="n">
        <v>74.549783145</v>
      </c>
      <c r="I28" s="248" t="n">
        <v>62.127841796</v>
      </c>
      <c r="J28" s="551" t="n">
        <v>0.258816454614162</v>
      </c>
    </row>
    <row r="29" customFormat="false" ht="10.8" hidden="false" customHeight="false" outlineLevel="0" collapsed="false">
      <c r="A29" s="133" t="n">
        <v>2015</v>
      </c>
      <c r="B29" s="119" t="s">
        <v>83</v>
      </c>
      <c r="C29" s="247" t="n">
        <v>229.095441793</v>
      </c>
      <c r="D29" s="247" t="n">
        <v>207.981424723</v>
      </c>
      <c r="E29" s="247" t="n">
        <v>12.740054446</v>
      </c>
      <c r="F29" s="248" t="n">
        <v>21.974107156</v>
      </c>
      <c r="G29" s="248" t="n">
        <v>14.132850299</v>
      </c>
      <c r="H29" s="248" t="n">
        <v>61.526560774</v>
      </c>
      <c r="I29" s="248" t="n">
        <v>54.227505636</v>
      </c>
      <c r="J29" s="551" t="n">
        <v>0.235519329211502</v>
      </c>
    </row>
    <row r="30" customFormat="false" ht="10.8" hidden="false" customHeight="false" outlineLevel="0" collapsed="false">
      <c r="A30" s="133" t="n">
        <v>2015</v>
      </c>
      <c r="B30" s="119" t="s">
        <v>84</v>
      </c>
      <c r="C30" s="247" t="n">
        <v>235.940378769</v>
      </c>
      <c r="D30" s="247" t="n">
        <v>215.48779567</v>
      </c>
      <c r="E30" s="247" t="n">
        <v>11.972978467</v>
      </c>
      <c r="F30" s="247" t="n">
        <v>17.556125743</v>
      </c>
      <c r="G30" s="247" t="n">
        <v>14.022234711</v>
      </c>
      <c r="H30" s="247" t="n">
        <v>56.939050943</v>
      </c>
      <c r="I30" s="247" t="n">
        <v>52.709246889</v>
      </c>
      <c r="J30" s="551" t="n">
        <v>0.22487546928941</v>
      </c>
    </row>
    <row r="31" s="394" customFormat="true" ht="15.6" hidden="false" customHeight="false" outlineLevel="0" collapsed="false">
      <c r="A31" s="133" t="n">
        <v>2015</v>
      </c>
      <c r="B31" s="499" t="s">
        <v>77</v>
      </c>
      <c r="C31" s="554"/>
      <c r="D31" s="554"/>
      <c r="E31" s="554"/>
      <c r="F31" s="264" t="n">
        <v>102.561788455</v>
      </c>
      <c r="G31" s="264" t="n">
        <v>64.75336636</v>
      </c>
      <c r="H31" s="264" t="n">
        <v>268.424204767</v>
      </c>
      <c r="I31" s="264" t="n">
        <v>237.940799186</v>
      </c>
      <c r="J31" s="552"/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230.504451551</v>
      </c>
      <c r="D32" s="242" t="n">
        <v>210.632511158</v>
      </c>
      <c r="E32" s="242" t="n">
        <v>13.473693052</v>
      </c>
      <c r="F32" s="243" t="n">
        <v>14.368781307</v>
      </c>
      <c r="G32" s="243" t="n">
        <v>15.07296738</v>
      </c>
      <c r="H32" s="243" t="n">
        <v>56.427729002</v>
      </c>
      <c r="I32" s="243" t="n">
        <v>57.986462461</v>
      </c>
      <c r="J32" s="548" t="n">
        <v>0.249709662354459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232.510561015</v>
      </c>
      <c r="D33" s="242" t="n">
        <v>213.965633602</v>
      </c>
      <c r="E33" s="242" t="n">
        <v>12.57954454</v>
      </c>
      <c r="F33" s="243" t="n">
        <v>19.031540114</v>
      </c>
      <c r="G33" s="243" t="n">
        <v>16.91564853</v>
      </c>
      <c r="H33" s="243" t="n">
        <v>56.997972867</v>
      </c>
      <c r="I33" s="243" t="n">
        <v>54.205133754</v>
      </c>
      <c r="J33" s="548" t="n">
        <v>0.234585505623468</v>
      </c>
    </row>
    <row r="34" s="109" customFormat="true" ht="10.8" hidden="false" customHeight="false" outlineLevel="0" collapsed="false">
      <c r="A34" s="115" t="n">
        <v>2016</v>
      </c>
      <c r="B34" s="116" t="s">
        <v>83</v>
      </c>
      <c r="C34" s="242" t="n">
        <v>239.882124582</v>
      </c>
      <c r="D34" s="242" t="n">
        <v>220.78527166</v>
      </c>
      <c r="E34" s="242" t="n">
        <v>13.477168041</v>
      </c>
      <c r="F34" s="243" t="n">
        <v>18.827107755</v>
      </c>
      <c r="G34" s="243" t="n">
        <v>14.288677616</v>
      </c>
      <c r="H34" s="243" t="n">
        <v>51.34641386</v>
      </c>
      <c r="I34" s="243" t="n">
        <v>46.747589084</v>
      </c>
      <c r="J34" s="548" t="n">
        <v>0.195003218701733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242" t="n">
        <v>242.914874055</v>
      </c>
      <c r="D35" s="242" t="n">
        <v>223.874660916</v>
      </c>
      <c r="E35" s="242" t="n">
        <v>14.530267448</v>
      </c>
      <c r="F35" s="243" t="n">
        <v>16.781854702</v>
      </c>
      <c r="G35" s="243" t="n">
        <v>16.189548165</v>
      </c>
      <c r="H35" s="243" t="n">
        <v>59.126577341</v>
      </c>
      <c r="I35" s="243" t="n">
        <v>58.427713838</v>
      </c>
      <c r="J35" s="548" t="n">
        <v>0.240746856480097</v>
      </c>
    </row>
    <row r="36" customFormat="false" ht="16.2" hidden="false" customHeight="false" outlineLevel="0" collapsed="false">
      <c r="A36" s="115" t="n">
        <v>2016</v>
      </c>
      <c r="B36" s="121" t="s">
        <v>77</v>
      </c>
      <c r="C36" s="501"/>
      <c r="D36" s="501"/>
      <c r="E36" s="501"/>
      <c r="F36" s="267" t="n">
        <v>69.009283878</v>
      </c>
      <c r="G36" s="267" t="n">
        <v>62.466841691</v>
      </c>
      <c r="H36" s="267" t="n">
        <v>223.89869307</v>
      </c>
      <c r="I36" s="267" t="n">
        <v>217.366899137</v>
      </c>
      <c r="J36" s="558"/>
    </row>
    <row r="37" customFormat="false" ht="10.8" hidden="false" customHeight="false" outlineLevel="0" collapsed="false">
      <c r="A37" s="133" t="n">
        <v>2017</v>
      </c>
      <c r="B37" s="119" t="s">
        <v>81</v>
      </c>
      <c r="C37" s="555" t="n">
        <v>247.716194936</v>
      </c>
      <c r="D37" s="555" t="n">
        <v>229.917914094</v>
      </c>
      <c r="E37" s="555" t="n">
        <v>13.748163491</v>
      </c>
      <c r="F37" s="556" t="n">
        <v>23.483758795</v>
      </c>
      <c r="G37" s="556" t="n">
        <v>20.839638692</v>
      </c>
      <c r="H37" s="556" t="n">
        <v>66.756262811</v>
      </c>
      <c r="I37" s="556" t="n">
        <v>63.052962804</v>
      </c>
      <c r="J37" s="557" t="n">
        <v>0.256674993624972</v>
      </c>
    </row>
    <row r="38" customFormat="false" ht="10.8" hidden="false" customHeight="false" outlineLevel="0" collapsed="false">
      <c r="A38" s="133" t="n">
        <v>2017</v>
      </c>
      <c r="B38" s="119" t="s">
        <v>82</v>
      </c>
      <c r="C38" s="247" t="n">
        <v>252.464087997</v>
      </c>
      <c r="D38" s="247" t="n">
        <v>232.70308731</v>
      </c>
      <c r="E38" s="247" t="n">
        <v>16.126059969</v>
      </c>
      <c r="F38" s="248" t="n">
        <v>26.852491472</v>
      </c>
      <c r="G38" s="248" t="n">
        <v>21.370097924</v>
      </c>
      <c r="H38" s="248" t="n">
        <v>72.599175266</v>
      </c>
      <c r="I38" s="248" t="n">
        <v>67.175906667</v>
      </c>
      <c r="J38" s="551" t="n">
        <v>0.265963942536247</v>
      </c>
    </row>
    <row r="39" customFormat="false" ht="10.8" hidden="false" customHeight="false" outlineLevel="0" collapsed="false">
      <c r="A39" s="133" t="n">
        <v>2017</v>
      </c>
      <c r="B39" s="119" t="s">
        <v>83</v>
      </c>
      <c r="C39" s="247" t="n">
        <v>258.311964266</v>
      </c>
      <c r="D39" s="247" t="n">
        <v>238.404799551</v>
      </c>
      <c r="E39" s="247" t="n">
        <v>16.022718353</v>
      </c>
      <c r="F39" s="248" t="n">
        <v>19.277906827</v>
      </c>
      <c r="G39" s="248" t="n">
        <v>15.005247428</v>
      </c>
      <c r="H39" s="248" t="n">
        <v>54.257671755</v>
      </c>
      <c r="I39" s="248" t="n">
        <v>49.411802104</v>
      </c>
      <c r="J39" s="551" t="n">
        <v>0.192396846081904</v>
      </c>
    </row>
    <row r="40" customFormat="false" ht="10.8" hidden="false" customHeight="false" outlineLevel="0" collapsed="false">
      <c r="A40" s="133" t="n">
        <v>2017</v>
      </c>
      <c r="B40" s="119" t="s">
        <v>84</v>
      </c>
      <c r="C40" s="247" t="n">
        <v>264.277364227</v>
      </c>
      <c r="D40" s="247" t="n">
        <v>243.240612542</v>
      </c>
      <c r="E40" s="247" t="n">
        <v>15.281843372</v>
      </c>
      <c r="F40" s="556" t="n">
        <v>23.619770097</v>
      </c>
      <c r="G40" s="556" t="n">
        <v>17.500065677</v>
      </c>
      <c r="H40" s="556" t="n">
        <v>67.683783104</v>
      </c>
      <c r="I40" s="556" t="n">
        <v>62.565907239</v>
      </c>
      <c r="J40" s="551" t="n">
        <v>0.234847933885815</v>
      </c>
    </row>
    <row r="41" customFormat="false" ht="15.6" hidden="false" customHeight="false" outlineLevel="0" collapsed="false">
      <c r="A41" s="133" t="n">
        <v>2017</v>
      </c>
      <c r="B41" s="499" t="s">
        <v>77</v>
      </c>
      <c r="C41" s="554"/>
      <c r="D41" s="554"/>
      <c r="E41" s="554"/>
      <c r="F41" s="264" t="n">
        <v>93.233927191</v>
      </c>
      <c r="G41" s="264" t="n">
        <v>74.715049721</v>
      </c>
      <c r="H41" s="264" t="n">
        <v>261.296892936</v>
      </c>
      <c r="I41" s="264" t="n">
        <v>242.206578814</v>
      </c>
      <c r="J41" s="552"/>
    </row>
    <row r="42" customFormat="false" ht="10.8" hidden="false" customHeight="false" outlineLevel="0" collapsed="false">
      <c r="A42" s="115" t="n">
        <v>2018</v>
      </c>
      <c r="B42" s="116" t="s">
        <v>81</v>
      </c>
      <c r="C42" s="242" t="n">
        <v>263.851764433</v>
      </c>
      <c r="D42" s="242" t="n">
        <v>240.239559572</v>
      </c>
      <c r="E42" s="242" t="n">
        <v>17.94756128</v>
      </c>
      <c r="F42" s="243" t="n">
        <v>23.263141491</v>
      </c>
      <c r="G42" s="243" t="n">
        <v>19.769508179</v>
      </c>
      <c r="H42" s="243" t="n">
        <v>65.651891778</v>
      </c>
      <c r="I42" s="243" t="n">
        <v>65.008472369</v>
      </c>
      <c r="J42" s="548" t="n">
        <v>0.240981391783134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42" t="n">
        <v>260.449834212</v>
      </c>
      <c r="D43" s="242" t="n">
        <v>235.850409701</v>
      </c>
      <c r="E43" s="242" t="n">
        <v>19.088177261</v>
      </c>
      <c r="F43" s="243" t="n">
        <v>18.851950837</v>
      </c>
      <c r="G43" s="243" t="n">
        <v>17.595838329</v>
      </c>
      <c r="H43" s="243" t="n">
        <v>68.366894495</v>
      </c>
      <c r="I43" s="243" t="n">
        <v>68.364941545</v>
      </c>
      <c r="J43" s="548" t="n">
        <v>0.260080264481424</v>
      </c>
    </row>
    <row r="44" customFormat="false" ht="10.8" hidden="false" customHeight="false" outlineLevel="0" collapsed="false">
      <c r="A44" s="115" t="n">
        <v>2018</v>
      </c>
      <c r="B44" s="121" t="s">
        <v>77</v>
      </c>
      <c r="F44" s="267" t="n">
        <v>42.115092328</v>
      </c>
      <c r="G44" s="267" t="n">
        <v>37.365346508</v>
      </c>
      <c r="H44" s="267" t="n">
        <v>134.018786273</v>
      </c>
      <c r="I44" s="267" t="n">
        <v>133.373413914</v>
      </c>
    </row>
    <row r="45" customFormat="false" ht="10.2" hidden="false" customHeight="false" outlineLevel="0" collapsed="false">
      <c r="C45" s="43"/>
    </row>
    <row r="46" customFormat="false" ht="10.2" hidden="false" customHeight="false" outlineLevel="0" collapsed="false">
      <c r="C46" s="4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1"/>
    <col collapsed="false" customWidth="true" hidden="false" outlineLevel="0" max="3" min="3" style="9" width="5.66"/>
    <col collapsed="false" customWidth="true" hidden="false" outlineLevel="0" max="4" min="4" style="9" width="7.32"/>
    <col collapsed="false" customWidth="true" hidden="false" outlineLevel="0" max="6" min="5" style="9" width="6.32"/>
    <col collapsed="false" customWidth="true" hidden="false" outlineLevel="0" max="7" min="7" style="9" width="12.88"/>
    <col collapsed="false" customWidth="true" hidden="false" outlineLevel="0" max="8" min="8" style="9" width="9.55"/>
    <col collapsed="false" customWidth="true" hidden="false" outlineLevel="0" max="9" min="9" style="9" width="13.66"/>
    <col collapsed="false" customWidth="true" hidden="false" outlineLevel="0" max="10" min="10" style="9" width="10.55"/>
    <col collapsed="false" customWidth="true" hidden="false" outlineLevel="0" max="11" min="11" style="9" width="7.32"/>
    <col collapsed="false" customWidth="true" hidden="false" outlineLevel="0" max="12" min="12" style="9" width="8.33"/>
    <col collapsed="false" customWidth="false" hidden="false" outlineLevel="0" max="13" min="13" style="9" width="9.1"/>
    <col collapsed="false" customWidth="true" hidden="true" outlineLevel="0" max="22" min="14" style="9" width="4.43"/>
    <col collapsed="false" customWidth="false" hidden="false" outlineLevel="0" max="257" min="23" style="9" width="9.1"/>
  </cols>
  <sheetData>
    <row r="1" s="13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40"/>
      <c r="B3" s="185"/>
      <c r="C3" s="187" t="s">
        <v>146</v>
      </c>
      <c r="D3" s="187" t="s">
        <v>147</v>
      </c>
      <c r="E3" s="187" t="s">
        <v>156</v>
      </c>
      <c r="F3" s="187" t="s">
        <v>149</v>
      </c>
      <c r="G3" s="187" t="s">
        <v>150</v>
      </c>
      <c r="H3" s="187" t="s">
        <v>151</v>
      </c>
      <c r="I3" s="187" t="s">
        <v>97</v>
      </c>
      <c r="J3" s="187" t="s">
        <v>98</v>
      </c>
      <c r="K3" s="187" t="s">
        <v>152</v>
      </c>
      <c r="L3" s="187" t="s">
        <v>220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201" t="n">
        <v>24.611788236</v>
      </c>
      <c r="D4" s="201"/>
      <c r="E4" s="202" t="n">
        <v>4.765083114</v>
      </c>
      <c r="F4" s="202" t="n">
        <v>23.409367633</v>
      </c>
      <c r="G4" s="201" t="n">
        <v>25.554901441</v>
      </c>
      <c r="H4" s="201" t="n">
        <v>79.857691955</v>
      </c>
      <c r="I4" s="201" t="n">
        <v>21.164387877</v>
      </c>
      <c r="J4" s="201" t="n">
        <v>5.14837802</v>
      </c>
      <c r="K4" s="201" t="n">
        <v>0.014932426</v>
      </c>
      <c r="L4" s="293" t="n">
        <v>184.526530702</v>
      </c>
      <c r="N4" s="559" t="n">
        <v>24.6</v>
      </c>
      <c r="O4" s="560" t="s">
        <v>221</v>
      </c>
      <c r="P4" s="560" t="n">
        <v>4.8</v>
      </c>
      <c r="Q4" s="559" t="n">
        <v>23.4</v>
      </c>
      <c r="R4" s="559" t="n">
        <v>25.5</v>
      </c>
      <c r="S4" s="559" t="n">
        <v>79.9</v>
      </c>
      <c r="T4" s="559" t="n">
        <v>21.2</v>
      </c>
      <c r="U4" s="559" t="n">
        <v>5.2</v>
      </c>
      <c r="V4" s="559" t="s">
        <v>185</v>
      </c>
    </row>
    <row r="5" customFormat="false" ht="10.8" hidden="false" customHeight="false" outlineLevel="0" collapsed="false">
      <c r="A5" s="143" t="n">
        <v>2010</v>
      </c>
      <c r="B5" s="149" t="s">
        <v>84</v>
      </c>
      <c r="C5" s="206" t="n">
        <v>24.838254605</v>
      </c>
      <c r="D5" s="206"/>
      <c r="E5" s="207" t="n">
        <v>4.553863884</v>
      </c>
      <c r="F5" s="207" t="n">
        <v>24.550444964</v>
      </c>
      <c r="G5" s="206" t="n">
        <v>24.06284267</v>
      </c>
      <c r="H5" s="206" t="n">
        <v>75.475393352</v>
      </c>
      <c r="I5" s="206" t="n">
        <v>19.850354291</v>
      </c>
      <c r="J5" s="206" t="n">
        <v>4.909326224</v>
      </c>
      <c r="K5" s="206" t="n">
        <v>0.004046278</v>
      </c>
      <c r="L5" s="285" t="n">
        <v>178.244526268</v>
      </c>
      <c r="N5" s="561" t="n">
        <v>24.8</v>
      </c>
      <c r="O5" s="562" t="s">
        <v>221</v>
      </c>
      <c r="P5" s="562" t="n">
        <v>4.6</v>
      </c>
      <c r="Q5" s="561" t="n">
        <v>24.6</v>
      </c>
      <c r="R5" s="561" t="n">
        <v>24.1</v>
      </c>
      <c r="S5" s="561" t="n">
        <v>75.5</v>
      </c>
      <c r="T5" s="561" t="n">
        <v>19.9</v>
      </c>
      <c r="U5" s="561" t="n">
        <v>4.9</v>
      </c>
      <c r="V5" s="561" t="s">
        <v>185</v>
      </c>
    </row>
    <row r="6" customFormat="false" ht="10.8" hidden="false" customHeight="false" outlineLevel="0" collapsed="false">
      <c r="A6" s="153" t="n">
        <v>2011</v>
      </c>
      <c r="B6" s="154" t="s">
        <v>81</v>
      </c>
      <c r="C6" s="195" t="n">
        <v>24.180936421</v>
      </c>
      <c r="D6" s="195"/>
      <c r="E6" s="196" t="n">
        <v>4.594579435</v>
      </c>
      <c r="F6" s="196" t="n">
        <v>23.161752605</v>
      </c>
      <c r="G6" s="195" t="n">
        <v>23.757229464</v>
      </c>
      <c r="H6" s="195" t="n">
        <v>69.447013476</v>
      </c>
      <c r="I6" s="195" t="n">
        <v>19.768248506</v>
      </c>
      <c r="J6" s="195" t="n">
        <v>4.724512466</v>
      </c>
      <c r="K6" s="195" t="n">
        <v>0.035577294</v>
      </c>
      <c r="L6" s="563" t="n">
        <v>169.669849667</v>
      </c>
      <c r="N6" s="564" t="n">
        <v>24.2</v>
      </c>
      <c r="O6" s="565" t="s">
        <v>221</v>
      </c>
      <c r="P6" s="565" t="n">
        <v>4.6</v>
      </c>
      <c r="Q6" s="564" t="n">
        <v>23.2</v>
      </c>
      <c r="R6" s="564" t="n">
        <v>23.8</v>
      </c>
      <c r="S6" s="564" t="n">
        <v>69.4</v>
      </c>
      <c r="T6" s="564" t="n">
        <v>19.8</v>
      </c>
      <c r="U6" s="564" t="n">
        <v>4.7</v>
      </c>
      <c r="V6" s="564" t="s">
        <v>185</v>
      </c>
    </row>
    <row r="7" customFormat="false" ht="10.8" hidden="false" customHeight="false" outlineLevel="0" collapsed="false">
      <c r="A7" s="153" t="n">
        <v>2011</v>
      </c>
      <c r="B7" s="154" t="s">
        <v>82</v>
      </c>
      <c r="C7" s="195" t="n">
        <v>23.710576027</v>
      </c>
      <c r="D7" s="195"/>
      <c r="E7" s="196" t="n">
        <v>4.443150903</v>
      </c>
      <c r="F7" s="196" t="n">
        <v>22.6035951</v>
      </c>
      <c r="G7" s="195" t="n">
        <v>23.731327515</v>
      </c>
      <c r="H7" s="195" t="n">
        <v>64.788854836</v>
      </c>
      <c r="I7" s="195" t="n">
        <v>19.486693412</v>
      </c>
      <c r="J7" s="195" t="n">
        <v>4.650413082</v>
      </c>
      <c r="K7" s="195" t="n">
        <v>0.003298638</v>
      </c>
      <c r="L7" s="563" t="n">
        <v>163.417909513</v>
      </c>
      <c r="N7" s="564" t="n">
        <v>23.7</v>
      </c>
      <c r="O7" s="565" t="s">
        <v>221</v>
      </c>
      <c r="P7" s="565" t="n">
        <v>4.4</v>
      </c>
      <c r="Q7" s="564" t="n">
        <v>22.6</v>
      </c>
      <c r="R7" s="564" t="n">
        <v>23.7</v>
      </c>
      <c r="S7" s="564" t="n">
        <v>64.8</v>
      </c>
      <c r="T7" s="564" t="n">
        <v>19.5</v>
      </c>
      <c r="U7" s="564" t="n">
        <v>4.6</v>
      </c>
      <c r="V7" s="564" t="s">
        <v>185</v>
      </c>
    </row>
    <row r="8" customFormat="false" ht="10.8" hidden="false" customHeight="false" outlineLevel="0" collapsed="false">
      <c r="A8" s="153" t="n">
        <v>2011</v>
      </c>
      <c r="B8" s="154" t="s">
        <v>83</v>
      </c>
      <c r="C8" s="195" t="n">
        <v>21.136653855</v>
      </c>
      <c r="D8" s="195"/>
      <c r="E8" s="196" t="n">
        <v>3.294176413</v>
      </c>
      <c r="F8" s="196" t="n">
        <v>17.58052179</v>
      </c>
      <c r="G8" s="195" t="n">
        <v>23.686287307</v>
      </c>
      <c r="H8" s="195" t="n">
        <v>59.985064669</v>
      </c>
      <c r="I8" s="195" t="n">
        <v>18.023934775</v>
      </c>
      <c r="J8" s="195" t="n">
        <v>4.33939294</v>
      </c>
      <c r="K8" s="195" t="n">
        <v>0.000206515</v>
      </c>
      <c r="L8" s="563" t="n">
        <v>148.046238264</v>
      </c>
      <c r="N8" s="564" t="n">
        <v>21.1</v>
      </c>
      <c r="O8" s="565" t="s">
        <v>221</v>
      </c>
      <c r="P8" s="565" t="n">
        <v>3.3</v>
      </c>
      <c r="Q8" s="564" t="n">
        <v>17.6</v>
      </c>
      <c r="R8" s="564" t="n">
        <v>23.7</v>
      </c>
      <c r="S8" s="564" t="n">
        <v>60</v>
      </c>
      <c r="T8" s="564" t="n">
        <v>18</v>
      </c>
      <c r="U8" s="564" t="n">
        <v>4.3</v>
      </c>
      <c r="V8" s="564" t="s">
        <v>185</v>
      </c>
    </row>
    <row r="9" customFormat="false" ht="10.8" hidden="false" customHeight="false" outlineLevel="0" collapsed="false">
      <c r="A9" s="153" t="n">
        <v>2011</v>
      </c>
      <c r="B9" s="158" t="s">
        <v>84</v>
      </c>
      <c r="C9" s="198" t="n">
        <v>19.920361282</v>
      </c>
      <c r="D9" s="198"/>
      <c r="E9" s="199" t="n">
        <v>3.105349743</v>
      </c>
      <c r="F9" s="199" t="n">
        <v>18.840885319</v>
      </c>
      <c r="G9" s="198" t="n">
        <v>21.592308345</v>
      </c>
      <c r="H9" s="198" t="n">
        <v>55.250582047</v>
      </c>
      <c r="I9" s="198" t="n">
        <v>16.024743355</v>
      </c>
      <c r="J9" s="198" t="n">
        <v>4.088050472</v>
      </c>
      <c r="K9" s="198" t="n">
        <v>3E-009</v>
      </c>
      <c r="L9" s="523" t="n">
        <v>138.822280566</v>
      </c>
      <c r="N9" s="564" t="n">
        <v>19.9</v>
      </c>
      <c r="O9" s="565" t="s">
        <v>221</v>
      </c>
      <c r="P9" s="565" t="n">
        <v>3.1</v>
      </c>
      <c r="Q9" s="564" t="n">
        <v>18.8</v>
      </c>
      <c r="R9" s="564" t="n">
        <v>21.6</v>
      </c>
      <c r="S9" s="564" t="n">
        <v>55.3</v>
      </c>
      <c r="T9" s="564" t="n">
        <v>16</v>
      </c>
      <c r="U9" s="564" t="n">
        <v>4.1</v>
      </c>
      <c r="V9" s="564" t="s">
        <v>185</v>
      </c>
    </row>
    <row r="10" customFormat="false" ht="10.8" hidden="false" customHeight="false" outlineLevel="0" collapsed="false">
      <c r="A10" s="143" t="n">
        <v>2012</v>
      </c>
      <c r="B10" s="144" t="s">
        <v>81</v>
      </c>
      <c r="C10" s="201" t="n">
        <v>20.298419259</v>
      </c>
      <c r="D10" s="201"/>
      <c r="E10" s="202" t="n">
        <v>3.3475449</v>
      </c>
      <c r="F10" s="202" t="n">
        <v>19.588823427</v>
      </c>
      <c r="G10" s="201" t="n">
        <v>19.823951192</v>
      </c>
      <c r="H10" s="201" t="n">
        <v>53.50671967</v>
      </c>
      <c r="I10" s="201" t="n">
        <v>17.219553035</v>
      </c>
      <c r="J10" s="201" t="n">
        <v>4.591262318</v>
      </c>
      <c r="K10" s="201"/>
      <c r="L10" s="293" t="n">
        <v>138.376273801</v>
      </c>
      <c r="N10" s="561" t="n">
        <v>20.3</v>
      </c>
      <c r="O10" s="562" t="s">
        <v>221</v>
      </c>
      <c r="P10" s="562" t="n">
        <v>3.3</v>
      </c>
      <c r="Q10" s="561" t="n">
        <v>19.6</v>
      </c>
      <c r="R10" s="561" t="n">
        <v>19.8</v>
      </c>
      <c r="S10" s="561" t="n">
        <v>53.5</v>
      </c>
      <c r="T10" s="561" t="n">
        <v>17.2</v>
      </c>
      <c r="U10" s="561" t="n">
        <v>4.6</v>
      </c>
      <c r="V10" s="561" t="s">
        <v>222</v>
      </c>
    </row>
    <row r="11" customFormat="false" ht="10.8" hidden="false" customHeight="false" outlineLevel="0" collapsed="false">
      <c r="A11" s="143" t="n">
        <v>2012</v>
      </c>
      <c r="B11" s="144" t="s">
        <v>82</v>
      </c>
      <c r="C11" s="201" t="n">
        <v>18.972941925</v>
      </c>
      <c r="D11" s="201"/>
      <c r="E11" s="202" t="n">
        <v>3.022964336</v>
      </c>
      <c r="F11" s="202" t="n">
        <v>17.715774616</v>
      </c>
      <c r="G11" s="201" t="n">
        <v>18.432467492</v>
      </c>
      <c r="H11" s="201" t="n">
        <v>52.849119372</v>
      </c>
      <c r="I11" s="201" t="n">
        <v>16.074432048</v>
      </c>
      <c r="J11" s="201" t="n">
        <v>4.651815002</v>
      </c>
      <c r="K11" s="201" t="n">
        <v>0.000205157</v>
      </c>
      <c r="L11" s="293" t="n">
        <v>131.719719948</v>
      </c>
      <c r="N11" s="561" t="n">
        <v>19</v>
      </c>
      <c r="O11" s="562" t="s">
        <v>221</v>
      </c>
      <c r="P11" s="562" t="n">
        <v>3</v>
      </c>
      <c r="Q11" s="561" t="n">
        <v>17.7</v>
      </c>
      <c r="R11" s="561" t="n">
        <v>18.4</v>
      </c>
      <c r="S11" s="561" t="n">
        <v>52.8</v>
      </c>
      <c r="T11" s="561" t="n">
        <v>16.1</v>
      </c>
      <c r="U11" s="561" t="n">
        <v>4.6</v>
      </c>
      <c r="V11" s="561" t="s">
        <v>185</v>
      </c>
    </row>
    <row r="12" customFormat="false" ht="10.8" hidden="false" customHeight="false" outlineLevel="0" collapsed="false">
      <c r="A12" s="143" t="n">
        <v>2012</v>
      </c>
      <c r="B12" s="144" t="s">
        <v>83</v>
      </c>
      <c r="C12" s="201" t="n">
        <v>18.606463117</v>
      </c>
      <c r="D12" s="201" t="n">
        <v>-0.311831693</v>
      </c>
      <c r="E12" s="202" t="n">
        <v>3.068418706</v>
      </c>
      <c r="F12" s="202" t="n">
        <v>18.109733179</v>
      </c>
      <c r="G12" s="201" t="n">
        <v>17.37056704</v>
      </c>
      <c r="H12" s="201" t="n">
        <v>53.215495832</v>
      </c>
      <c r="I12" s="201" t="n">
        <v>16.565476491</v>
      </c>
      <c r="J12" s="201" t="n">
        <v>5.084450978</v>
      </c>
      <c r="K12" s="201" t="n">
        <v>0.001478794</v>
      </c>
      <c r="L12" s="293" t="n">
        <v>132.022084137</v>
      </c>
      <c r="N12" s="561" t="n">
        <v>18.6</v>
      </c>
      <c r="O12" s="562" t="n">
        <v>0.3</v>
      </c>
      <c r="P12" s="562" t="n">
        <v>3.1</v>
      </c>
      <c r="Q12" s="561" t="n">
        <v>18.1</v>
      </c>
      <c r="R12" s="561" t="n">
        <v>17.4</v>
      </c>
      <c r="S12" s="561" t="n">
        <v>53.2</v>
      </c>
      <c r="T12" s="561" t="n">
        <v>16.6</v>
      </c>
      <c r="U12" s="561" t="n">
        <v>5.1</v>
      </c>
      <c r="V12" s="561" t="s">
        <v>185</v>
      </c>
    </row>
    <row r="13" customFormat="false" ht="10.8" hidden="false" customHeight="false" outlineLevel="0" collapsed="false">
      <c r="A13" s="143" t="n">
        <v>2012</v>
      </c>
      <c r="B13" s="144" t="s">
        <v>84</v>
      </c>
      <c r="C13" s="201" t="n">
        <v>18.737674024</v>
      </c>
      <c r="D13" s="201" t="n">
        <v>-0.226756548</v>
      </c>
      <c r="E13" s="202" t="n">
        <v>3.261789295</v>
      </c>
      <c r="F13" s="202" t="n">
        <v>18.209794414</v>
      </c>
      <c r="G13" s="201" t="n">
        <v>20.014935386</v>
      </c>
      <c r="H13" s="201" t="n">
        <v>50.506730962</v>
      </c>
      <c r="I13" s="201" t="n">
        <v>16.739060177</v>
      </c>
      <c r="J13" s="201" t="n">
        <v>5.607575884</v>
      </c>
      <c r="K13" s="201" t="n">
        <v>0.00047882</v>
      </c>
      <c r="L13" s="293" t="n">
        <v>133.078038962</v>
      </c>
      <c r="N13" s="561" t="n">
        <v>18.7</v>
      </c>
      <c r="O13" s="562" t="n">
        <v>0.2</v>
      </c>
      <c r="P13" s="562" t="n">
        <v>3.3</v>
      </c>
      <c r="Q13" s="561" t="n">
        <v>18.2</v>
      </c>
      <c r="R13" s="561" t="n">
        <v>20</v>
      </c>
      <c r="S13" s="561" t="n">
        <v>50.5</v>
      </c>
      <c r="T13" s="561" t="n">
        <v>16.7</v>
      </c>
      <c r="U13" s="561" t="n">
        <v>5.6</v>
      </c>
      <c r="V13" s="561" t="s">
        <v>185</v>
      </c>
    </row>
    <row r="14" customFormat="false" ht="10.8" hidden="false" customHeight="false" outlineLevel="0" collapsed="false">
      <c r="A14" s="153" t="n">
        <v>2013</v>
      </c>
      <c r="B14" s="154" t="s">
        <v>81</v>
      </c>
      <c r="C14" s="195" t="n">
        <v>19.33905926</v>
      </c>
      <c r="D14" s="195" t="n">
        <v>-0.124815894</v>
      </c>
      <c r="E14" s="196" t="n">
        <v>3.010152659</v>
      </c>
      <c r="F14" s="196" t="n">
        <v>18.863253195</v>
      </c>
      <c r="G14" s="195" t="n">
        <v>19.459220274</v>
      </c>
      <c r="H14" s="195" t="n">
        <v>50.072872279</v>
      </c>
      <c r="I14" s="195" t="n">
        <v>16.94545786</v>
      </c>
      <c r="J14" s="195" t="n">
        <v>6.533514797</v>
      </c>
      <c r="K14" s="195" t="n">
        <v>0.00047882</v>
      </c>
      <c r="L14" s="563" t="n">
        <v>134.224009144</v>
      </c>
      <c r="N14" s="564" t="n">
        <v>19.3</v>
      </c>
      <c r="O14" s="565" t="n">
        <v>0.1</v>
      </c>
      <c r="P14" s="565" t="n">
        <v>3</v>
      </c>
      <c r="Q14" s="564" t="n">
        <v>18.9</v>
      </c>
      <c r="R14" s="564" t="n">
        <v>19.5</v>
      </c>
      <c r="S14" s="564" t="n">
        <v>50.1</v>
      </c>
      <c r="T14" s="564" t="n">
        <v>16.9</v>
      </c>
      <c r="U14" s="564" t="n">
        <v>6.5</v>
      </c>
      <c r="V14" s="564" t="s">
        <v>223</v>
      </c>
    </row>
    <row r="15" customFormat="false" ht="10.8" hidden="false" customHeight="false" outlineLevel="0" collapsed="false">
      <c r="A15" s="153" t="n">
        <v>2013</v>
      </c>
      <c r="B15" s="154" t="s">
        <v>82</v>
      </c>
      <c r="C15" s="195" t="n">
        <v>19.232465689</v>
      </c>
      <c r="D15" s="195" t="n">
        <v>-0.00678878599999999</v>
      </c>
      <c r="E15" s="196" t="n">
        <v>3.211522492</v>
      </c>
      <c r="F15" s="196" t="n">
        <v>17.691178523</v>
      </c>
      <c r="G15" s="195" t="n">
        <v>21.516978468</v>
      </c>
      <c r="H15" s="195" t="n">
        <v>52.436884149</v>
      </c>
      <c r="I15" s="195" t="n">
        <v>17.302064173</v>
      </c>
      <c r="J15" s="195" t="n">
        <v>7.136958479</v>
      </c>
      <c r="K15" s="195" t="n">
        <v>0.00047882</v>
      </c>
      <c r="L15" s="563" t="n">
        <v>138.528530793</v>
      </c>
      <c r="N15" s="564" t="n">
        <v>19.2</v>
      </c>
      <c r="O15" s="565" t="s">
        <v>185</v>
      </c>
      <c r="P15" s="565" t="n">
        <v>3.2</v>
      </c>
      <c r="Q15" s="564" t="n">
        <v>17.7</v>
      </c>
      <c r="R15" s="564" t="n">
        <v>21.5</v>
      </c>
      <c r="S15" s="564" t="n">
        <v>52.4</v>
      </c>
      <c r="T15" s="564" t="n">
        <v>17.3</v>
      </c>
      <c r="U15" s="564" t="n">
        <v>7.1</v>
      </c>
      <c r="V15" s="564" t="s">
        <v>224</v>
      </c>
    </row>
    <row r="16" customFormat="false" ht="10.8" hidden="false" customHeight="false" outlineLevel="0" collapsed="false">
      <c r="A16" s="153" t="n">
        <v>2013</v>
      </c>
      <c r="B16" s="154" t="s">
        <v>83</v>
      </c>
      <c r="C16" s="195" t="n">
        <v>20.367485022</v>
      </c>
      <c r="D16" s="195" t="n">
        <v>0.257710561</v>
      </c>
      <c r="E16" s="196" t="n">
        <v>3.373957602</v>
      </c>
      <c r="F16" s="196" t="n">
        <v>18.792698324</v>
      </c>
      <c r="G16" s="195" t="n">
        <v>21.978579792</v>
      </c>
      <c r="H16" s="195" t="n">
        <v>54.33140283</v>
      </c>
      <c r="I16" s="195" t="n">
        <v>18.060691419</v>
      </c>
      <c r="J16" s="195" t="n">
        <v>7.923666183</v>
      </c>
      <c r="K16" s="195" t="n">
        <v>0.000912863</v>
      </c>
      <c r="L16" s="563" t="n">
        <v>144.829394035</v>
      </c>
      <c r="N16" s="564" t="n">
        <v>20.4</v>
      </c>
      <c r="O16" s="565" t="n">
        <v>-0.3</v>
      </c>
      <c r="P16" s="565" t="n">
        <v>3.4</v>
      </c>
      <c r="Q16" s="564" t="n">
        <v>18.8</v>
      </c>
      <c r="R16" s="564" t="n">
        <v>22</v>
      </c>
      <c r="S16" s="564" t="n">
        <v>54.3</v>
      </c>
      <c r="T16" s="564" t="n">
        <v>18.1</v>
      </c>
      <c r="U16" s="564" t="n">
        <v>7.9</v>
      </c>
      <c r="V16" s="564" t="s">
        <v>223</v>
      </c>
    </row>
    <row r="17" customFormat="false" ht="10.8" hidden="false" customHeight="false" outlineLevel="0" collapsed="false">
      <c r="A17" s="153" t="n">
        <v>2013</v>
      </c>
      <c r="B17" s="154" t="s">
        <v>84</v>
      </c>
      <c r="C17" s="195" t="n">
        <v>24.76841451</v>
      </c>
      <c r="D17" s="195" t="n">
        <v>0.476211271</v>
      </c>
      <c r="E17" s="196" t="n">
        <v>3.823335879</v>
      </c>
      <c r="F17" s="196" t="n">
        <v>19.180540171</v>
      </c>
      <c r="G17" s="195" t="n">
        <v>21.814204153</v>
      </c>
      <c r="H17" s="195" t="n">
        <v>52.755926597</v>
      </c>
      <c r="I17" s="195" t="n">
        <v>18.587649816</v>
      </c>
      <c r="J17" s="195" t="n">
        <v>8.132840554</v>
      </c>
      <c r="K17" s="195" t="n">
        <v>0.000912863</v>
      </c>
      <c r="L17" s="563" t="n">
        <v>149.063824543</v>
      </c>
      <c r="N17" s="566" t="n">
        <v>24.8</v>
      </c>
      <c r="O17" s="567" t="n">
        <v>-0.5</v>
      </c>
      <c r="P17" s="567" t="n">
        <v>3.8</v>
      </c>
      <c r="Q17" s="566" t="n">
        <v>19.2</v>
      </c>
      <c r="R17" s="566" t="n">
        <v>21.8</v>
      </c>
      <c r="S17" s="566" t="n">
        <v>52.8</v>
      </c>
      <c r="T17" s="566" t="n">
        <v>18.6</v>
      </c>
      <c r="U17" s="566" t="n">
        <v>8.1</v>
      </c>
      <c r="V17" s="566" t="s">
        <v>223</v>
      </c>
    </row>
    <row r="18" customFormat="false" ht="10.8" hidden="false" customHeight="false" outlineLevel="0" collapsed="false">
      <c r="A18" s="143" t="n">
        <v>2014</v>
      </c>
      <c r="B18" s="144" t="s">
        <v>81</v>
      </c>
      <c r="C18" s="201" t="n">
        <v>26.531739484</v>
      </c>
      <c r="D18" s="201" t="n">
        <v>0.312440495</v>
      </c>
      <c r="E18" s="202" t="n">
        <v>4.505259433</v>
      </c>
      <c r="F18" s="202" t="n">
        <v>18.45615306</v>
      </c>
      <c r="G18" s="201" t="n">
        <v>22.549570804</v>
      </c>
      <c r="H18" s="201" t="n">
        <v>57.280321717</v>
      </c>
      <c r="I18" s="201" t="n">
        <v>21.407190112</v>
      </c>
      <c r="J18" s="201" t="n">
        <v>9.142688692</v>
      </c>
      <c r="K18" s="201" t="n">
        <v>0.02458269</v>
      </c>
      <c r="L18" s="293" t="n">
        <v>159.897505992</v>
      </c>
      <c r="N18" s="568" t="n">
        <v>26.5</v>
      </c>
      <c r="O18" s="569" t="n">
        <v>-0.3</v>
      </c>
      <c r="P18" s="569" t="n">
        <v>4.5</v>
      </c>
      <c r="Q18" s="568" t="n">
        <v>18.5</v>
      </c>
      <c r="R18" s="568" t="n">
        <v>22.5</v>
      </c>
      <c r="S18" s="568" t="n">
        <v>57.3</v>
      </c>
      <c r="T18" s="568" t="n">
        <v>21.4</v>
      </c>
      <c r="U18" s="568" t="n">
        <v>9.2</v>
      </c>
      <c r="V18" s="568" t="s">
        <v>185</v>
      </c>
    </row>
    <row r="19" customFormat="false" ht="10.8" hidden="false" customHeight="false" outlineLevel="0" collapsed="false">
      <c r="A19" s="143" t="n">
        <v>2014</v>
      </c>
      <c r="B19" s="144" t="s">
        <v>82</v>
      </c>
      <c r="C19" s="201" t="n">
        <v>29.356369167</v>
      </c>
      <c r="D19" s="201" t="n">
        <v>0.269149984</v>
      </c>
      <c r="E19" s="202" t="n">
        <v>4.734074679</v>
      </c>
      <c r="F19" s="202" t="n">
        <v>19.148669652</v>
      </c>
      <c r="G19" s="201" t="n">
        <v>22.158651449</v>
      </c>
      <c r="H19" s="201" t="n">
        <v>61.122377285</v>
      </c>
      <c r="I19" s="201" t="n">
        <v>23.080192074</v>
      </c>
      <c r="J19" s="201" t="n">
        <v>10.465017868</v>
      </c>
      <c r="K19" s="201" t="n">
        <v>0.000912863</v>
      </c>
      <c r="L19" s="293" t="n">
        <v>170.066265037</v>
      </c>
      <c r="N19" s="570" t="n">
        <v>29.4</v>
      </c>
      <c r="O19" s="571" t="n">
        <v>-0.3</v>
      </c>
      <c r="P19" s="571" t="n">
        <v>4.7</v>
      </c>
      <c r="Q19" s="570" t="n">
        <v>19.1</v>
      </c>
      <c r="R19" s="570" t="n">
        <v>22.1</v>
      </c>
      <c r="S19" s="570" t="n">
        <v>61.1</v>
      </c>
      <c r="T19" s="570" t="n">
        <v>23.1</v>
      </c>
      <c r="U19" s="570" t="n">
        <v>10.4</v>
      </c>
      <c r="V19" s="570" t="s">
        <v>185</v>
      </c>
    </row>
    <row r="20" customFormat="false" ht="10.8" hidden="false" customHeight="false" outlineLevel="0" collapsed="false">
      <c r="A20" s="143" t="n">
        <v>2014</v>
      </c>
      <c r="B20" s="144" t="s">
        <v>83</v>
      </c>
      <c r="C20" s="201" t="n">
        <v>31.988383379</v>
      </c>
      <c r="D20" s="201" t="n">
        <v>0.29589364</v>
      </c>
      <c r="E20" s="202" t="n">
        <v>4.694059627</v>
      </c>
      <c r="F20" s="202" t="n">
        <v>19.818021145</v>
      </c>
      <c r="G20" s="201" t="n">
        <v>24.529825535</v>
      </c>
      <c r="H20" s="201" t="n">
        <v>64.066049818</v>
      </c>
      <c r="I20" s="201" t="n">
        <v>24.019000152</v>
      </c>
      <c r="J20" s="201" t="n">
        <v>11.428796606</v>
      </c>
      <c r="K20" s="201" t="n">
        <v>0.000912865</v>
      </c>
      <c r="L20" s="293" t="n">
        <v>180.545049127</v>
      </c>
      <c r="N20" s="561" t="n">
        <v>32</v>
      </c>
      <c r="O20" s="562" t="n">
        <v>-0.3</v>
      </c>
      <c r="P20" s="562" t="n">
        <v>4.7</v>
      </c>
      <c r="Q20" s="561" t="n">
        <v>19.8</v>
      </c>
      <c r="R20" s="561" t="n">
        <v>24.5</v>
      </c>
      <c r="S20" s="561" t="n">
        <v>64.1</v>
      </c>
      <c r="T20" s="561" t="n">
        <v>24</v>
      </c>
      <c r="U20" s="561" t="n">
        <v>11.4</v>
      </c>
      <c r="V20" s="561" t="s">
        <v>185</v>
      </c>
    </row>
    <row r="21" customFormat="false" ht="10.8" hidden="false" customHeight="false" outlineLevel="0" collapsed="false">
      <c r="A21" s="143" t="n">
        <v>2014</v>
      </c>
      <c r="B21" s="144" t="s">
        <v>84</v>
      </c>
      <c r="C21" s="201" t="n">
        <v>35.600556863</v>
      </c>
      <c r="D21" s="201" t="n">
        <v>0.252616798</v>
      </c>
      <c r="E21" s="202" t="n">
        <v>4.38671122</v>
      </c>
      <c r="F21" s="202" t="n">
        <v>20.73982569</v>
      </c>
      <c r="G21" s="201" t="n">
        <v>28.048478432</v>
      </c>
      <c r="H21" s="201" t="n">
        <v>63.136642961</v>
      </c>
      <c r="I21" s="201" t="n">
        <v>25.566346</v>
      </c>
      <c r="J21" s="201" t="n">
        <v>12.625356756</v>
      </c>
      <c r="K21" s="201" t="n">
        <v>0.000912866</v>
      </c>
      <c r="L21" s="293" t="n">
        <v>190.104830788</v>
      </c>
      <c r="N21" s="561" t="n">
        <v>35.6</v>
      </c>
      <c r="O21" s="562" t="n">
        <v>-0.3</v>
      </c>
      <c r="P21" s="562" t="n">
        <v>4.4</v>
      </c>
      <c r="Q21" s="561" t="n">
        <v>20.7</v>
      </c>
      <c r="R21" s="561" t="n">
        <v>28</v>
      </c>
      <c r="S21" s="561" t="n">
        <v>63.1</v>
      </c>
      <c r="T21" s="561" t="n">
        <v>25.6</v>
      </c>
      <c r="U21" s="561" t="n">
        <v>12.6</v>
      </c>
      <c r="V21" s="561" t="s">
        <v>185</v>
      </c>
    </row>
    <row r="22" customFormat="false" ht="10.8" hidden="false" customHeight="false" outlineLevel="0" collapsed="false">
      <c r="A22" s="153" t="n">
        <v>2015</v>
      </c>
      <c r="B22" s="154" t="s">
        <v>81</v>
      </c>
      <c r="C22" s="195" t="n">
        <v>42.540329216</v>
      </c>
      <c r="D22" s="195" t="n">
        <v>0.50962652</v>
      </c>
      <c r="E22" s="196" t="n">
        <v>5.637255597</v>
      </c>
      <c r="F22" s="196" t="n">
        <v>24.458183461</v>
      </c>
      <c r="G22" s="195" t="n">
        <v>29.743235121</v>
      </c>
      <c r="H22" s="195" t="n">
        <v>64.629393897</v>
      </c>
      <c r="I22" s="195" t="n">
        <v>26.66991906</v>
      </c>
      <c r="J22" s="195" t="n">
        <v>14.300879546</v>
      </c>
      <c r="K22" s="195" t="n">
        <v>0.000450126</v>
      </c>
      <c r="L22" s="563" t="n">
        <v>207.979646024</v>
      </c>
      <c r="N22" s="564" t="n">
        <v>42.5</v>
      </c>
      <c r="O22" s="565" t="n">
        <v>-0.5</v>
      </c>
      <c r="P22" s="565" t="n">
        <v>5.6</v>
      </c>
      <c r="Q22" s="564" t="n">
        <v>24.5</v>
      </c>
      <c r="R22" s="564" t="n">
        <v>29.7</v>
      </c>
      <c r="S22" s="564" t="n">
        <v>64.6</v>
      </c>
      <c r="T22" s="564" t="n">
        <v>26.7</v>
      </c>
      <c r="U22" s="564" t="n">
        <v>14.3</v>
      </c>
      <c r="V22" s="564" t="s">
        <v>185</v>
      </c>
    </row>
    <row r="23" customFormat="false" ht="10.8" hidden="false" customHeight="false" outlineLevel="0" collapsed="false">
      <c r="A23" s="153" t="n">
        <v>2015</v>
      </c>
      <c r="B23" s="154" t="s">
        <v>82</v>
      </c>
      <c r="C23" s="195" t="n">
        <v>48.062745508</v>
      </c>
      <c r="D23" s="195" t="n">
        <v>2.137974279</v>
      </c>
      <c r="E23" s="196" t="n">
        <v>5.608952098</v>
      </c>
      <c r="F23" s="196" t="n">
        <v>24.294364648</v>
      </c>
      <c r="G23" s="195" t="n">
        <v>29.081836836</v>
      </c>
      <c r="H23" s="195" t="n">
        <v>61.217461995</v>
      </c>
      <c r="I23" s="195" t="n">
        <v>27.331469757</v>
      </c>
      <c r="J23" s="195" t="n">
        <v>14.351046368</v>
      </c>
      <c r="K23" s="195" t="n">
        <v>0.000965095</v>
      </c>
      <c r="L23" s="563" t="n">
        <v>209.948842305</v>
      </c>
      <c r="N23" s="564" t="n">
        <v>48.1</v>
      </c>
      <c r="O23" s="565" t="n">
        <v>-2.1</v>
      </c>
      <c r="P23" s="565" t="n">
        <v>5.6</v>
      </c>
      <c r="Q23" s="564" t="n">
        <v>24.3</v>
      </c>
      <c r="R23" s="564" t="n">
        <v>29.1</v>
      </c>
      <c r="S23" s="564" t="n">
        <v>61.2</v>
      </c>
      <c r="T23" s="564" t="n">
        <v>27.4</v>
      </c>
      <c r="U23" s="564" t="n">
        <v>14.4</v>
      </c>
      <c r="V23" s="564" t="s">
        <v>185</v>
      </c>
    </row>
    <row r="24" customFormat="false" ht="10.8" hidden="false" customHeight="false" outlineLevel="0" collapsed="false">
      <c r="A24" s="153" t="n">
        <v>2015</v>
      </c>
      <c r="B24" s="154" t="s">
        <v>83</v>
      </c>
      <c r="C24" s="195" t="n">
        <v>47.595780775</v>
      </c>
      <c r="D24" s="195" t="n">
        <v>3.326581062</v>
      </c>
      <c r="E24" s="196" t="n">
        <v>5.565566425</v>
      </c>
      <c r="F24" s="196" t="n">
        <v>22.753682858</v>
      </c>
      <c r="G24" s="195" t="n">
        <v>30.09967669</v>
      </c>
      <c r="H24" s="195" t="n">
        <v>60.201713235</v>
      </c>
      <c r="I24" s="195" t="n">
        <v>27.438819577</v>
      </c>
      <c r="J24" s="195" t="n">
        <v>14.228469317</v>
      </c>
      <c r="K24" s="195" t="n">
        <v>0.000450124</v>
      </c>
      <c r="L24" s="563" t="n">
        <v>207.884159001</v>
      </c>
      <c r="N24" s="572" t="n">
        <v>47.6</v>
      </c>
      <c r="O24" s="573" t="n">
        <v>-3.3</v>
      </c>
      <c r="P24" s="573" t="n">
        <v>5.6</v>
      </c>
      <c r="Q24" s="572" t="n">
        <v>22.8</v>
      </c>
      <c r="R24" s="572" t="n">
        <v>30.1</v>
      </c>
      <c r="S24" s="572" t="n">
        <v>60.2</v>
      </c>
      <c r="T24" s="572" t="n">
        <v>27.5</v>
      </c>
      <c r="U24" s="572" t="n">
        <v>14.2</v>
      </c>
      <c r="V24" s="572" t="s">
        <v>185</v>
      </c>
    </row>
    <row r="25" customFormat="false" ht="10.8" hidden="false" customHeight="false" outlineLevel="0" collapsed="false">
      <c r="A25" s="153" t="n">
        <v>2015</v>
      </c>
      <c r="B25" s="154" t="s">
        <v>84</v>
      </c>
      <c r="C25" s="195" t="n">
        <v>49.947872538</v>
      </c>
      <c r="D25" s="195" t="n">
        <v>5.673010657</v>
      </c>
      <c r="E25" s="196" t="n">
        <v>5.790886714</v>
      </c>
      <c r="F25" s="196" t="n">
        <v>24.500499731</v>
      </c>
      <c r="G25" s="195" t="n">
        <v>30.891822201</v>
      </c>
      <c r="H25" s="195" t="n">
        <v>61.620758647</v>
      </c>
      <c r="I25" s="195" t="n">
        <v>28.226964758</v>
      </c>
      <c r="J25" s="195" t="n">
        <v>14.408278525</v>
      </c>
      <c r="K25" s="195" t="n">
        <v>0.000861978</v>
      </c>
      <c r="L25" s="563" t="n">
        <v>215.387945092</v>
      </c>
      <c r="N25" s="574" t="n">
        <v>49.9</v>
      </c>
      <c r="O25" s="575" t="n">
        <v>-5.7</v>
      </c>
      <c r="P25" s="575" t="n">
        <v>5.8</v>
      </c>
      <c r="Q25" s="574" t="n">
        <v>24.5</v>
      </c>
      <c r="R25" s="574" t="n">
        <v>30.8</v>
      </c>
      <c r="S25" s="574" t="n">
        <v>61.6</v>
      </c>
      <c r="T25" s="574" t="n">
        <v>28.3</v>
      </c>
      <c r="U25" s="574" t="n">
        <v>14.5</v>
      </c>
      <c r="V25" s="574" t="s">
        <v>185</v>
      </c>
    </row>
    <row r="26" customFormat="false" ht="10.8" hidden="false" customHeight="false" outlineLevel="0" collapsed="false">
      <c r="A26" s="143" t="n">
        <v>2016</v>
      </c>
      <c r="B26" s="144" t="s">
        <v>81</v>
      </c>
      <c r="C26" s="201" t="n">
        <v>50.106303343</v>
      </c>
      <c r="D26" s="201" t="n">
        <v>5.457343088</v>
      </c>
      <c r="E26" s="202" t="n">
        <v>5.046407368</v>
      </c>
      <c r="F26" s="202" t="n">
        <v>23.720741418</v>
      </c>
      <c r="G26" s="201" t="n">
        <v>32.003548833</v>
      </c>
      <c r="H26" s="201" t="n">
        <v>57.272737389</v>
      </c>
      <c r="I26" s="201" t="n">
        <v>27.655086954</v>
      </c>
      <c r="J26" s="201" t="n">
        <v>14.71954422</v>
      </c>
      <c r="K26" s="201" t="n">
        <v>0.000861978</v>
      </c>
      <c r="L26" s="293" t="n">
        <v>210.525231503</v>
      </c>
      <c r="N26" s="570" t="n">
        <v>50.1</v>
      </c>
      <c r="O26" s="571" t="n">
        <v>-5.5</v>
      </c>
      <c r="P26" s="571" t="n">
        <v>5</v>
      </c>
      <c r="Q26" s="570" t="n">
        <v>23.7</v>
      </c>
      <c r="R26" s="570" t="n">
        <v>31.9</v>
      </c>
      <c r="S26" s="570" t="n">
        <v>57.2</v>
      </c>
      <c r="T26" s="570" t="n">
        <v>27.7</v>
      </c>
      <c r="U26" s="570" t="n">
        <v>14.8</v>
      </c>
      <c r="V26" s="570" t="s">
        <v>185</v>
      </c>
    </row>
    <row r="27" customFormat="false" ht="10.8" hidden="false" customHeight="false" outlineLevel="0" collapsed="false">
      <c r="A27" s="143" t="n">
        <v>2016</v>
      </c>
      <c r="B27" s="144" t="s">
        <v>82</v>
      </c>
      <c r="C27" s="201" t="n">
        <v>53.617673548</v>
      </c>
      <c r="D27" s="201" t="n">
        <v>5.308519394</v>
      </c>
      <c r="E27" s="202" t="n">
        <v>4.447160298</v>
      </c>
      <c r="F27" s="202" t="n">
        <v>21.53201353</v>
      </c>
      <c r="G27" s="201" t="n">
        <v>32.359938289</v>
      </c>
      <c r="H27" s="201" t="n">
        <v>58.647798646</v>
      </c>
      <c r="I27" s="201" t="n">
        <v>27.700303699</v>
      </c>
      <c r="J27" s="201" t="n">
        <v>15.522649317</v>
      </c>
      <c r="K27" s="201" t="n">
        <v>0.001548501</v>
      </c>
      <c r="L27" s="293" t="n">
        <v>213.829085828</v>
      </c>
      <c r="N27" s="570" t="n">
        <v>53.6</v>
      </c>
      <c r="O27" s="571" t="n">
        <v>-5.3</v>
      </c>
      <c r="P27" s="571" t="n">
        <v>4.4</v>
      </c>
      <c r="Q27" s="570" t="n">
        <v>21.5</v>
      </c>
      <c r="R27" s="570" t="n">
        <v>32.3</v>
      </c>
      <c r="S27" s="570" t="n">
        <v>58.6</v>
      </c>
      <c r="T27" s="570" t="n">
        <v>27.8</v>
      </c>
      <c r="U27" s="570" t="n">
        <v>15.6</v>
      </c>
      <c r="V27" s="570" t="s">
        <v>185</v>
      </c>
    </row>
    <row r="28" customFormat="false" ht="10.8" hidden="false" customHeight="false" outlineLevel="0" collapsed="false">
      <c r="A28" s="143" t="n">
        <v>2016</v>
      </c>
      <c r="B28" s="144" t="s">
        <v>83</v>
      </c>
      <c r="C28" s="201" t="n">
        <v>56.166431874</v>
      </c>
      <c r="D28" s="201" t="n">
        <v>5.864043241</v>
      </c>
      <c r="E28" s="202" t="n">
        <v>4.754868141</v>
      </c>
      <c r="F28" s="202" t="n">
        <v>22.846166895</v>
      </c>
      <c r="G28" s="201" t="n">
        <v>32.666403607</v>
      </c>
      <c r="H28" s="201" t="n">
        <v>58.058238602</v>
      </c>
      <c r="I28" s="201" t="n">
        <v>29.276916519</v>
      </c>
      <c r="J28" s="201" t="n">
        <v>16.918232802</v>
      </c>
      <c r="K28" s="201" t="n">
        <v>0.003938561</v>
      </c>
      <c r="L28" s="293" t="n">
        <v>220.691197001</v>
      </c>
    </row>
    <row r="29" customFormat="false" ht="10.8" hidden="false" customHeight="false" outlineLevel="0" collapsed="false">
      <c r="A29" s="143" t="n">
        <v>2016</v>
      </c>
      <c r="B29" s="144" t="s">
        <v>84</v>
      </c>
      <c r="C29" s="201" t="n">
        <v>57.12428061</v>
      </c>
      <c r="D29" s="201" t="n">
        <v>5.594386619</v>
      </c>
      <c r="E29" s="202" t="n">
        <v>5.201364572</v>
      </c>
      <c r="F29" s="202" t="n">
        <v>24.579981623</v>
      </c>
      <c r="G29" s="201" t="n">
        <v>28.426467157</v>
      </c>
      <c r="H29" s="201" t="n">
        <v>61.26235647</v>
      </c>
      <c r="I29" s="201" t="n">
        <v>29.677235055</v>
      </c>
      <c r="J29" s="201" t="n">
        <v>17.462511717</v>
      </c>
      <c r="K29" s="201" t="n">
        <v>0.001640304</v>
      </c>
      <c r="L29" s="293" t="n">
        <v>223.735837508</v>
      </c>
    </row>
    <row r="30" customFormat="false" ht="10.8" hidden="false" customHeight="false" outlineLevel="0" collapsed="false">
      <c r="A30" s="153" t="n">
        <v>2017</v>
      </c>
      <c r="B30" s="154" t="s">
        <v>81</v>
      </c>
      <c r="C30" s="195" t="n">
        <v>58.543836051</v>
      </c>
      <c r="D30" s="195" t="n">
        <v>6.283299238</v>
      </c>
      <c r="E30" s="196" t="n">
        <v>5.858631844</v>
      </c>
      <c r="F30" s="196" t="n">
        <v>26.012402784</v>
      </c>
      <c r="G30" s="195" t="n">
        <v>28.507577418</v>
      </c>
      <c r="H30" s="195" t="n">
        <v>61.194091721</v>
      </c>
      <c r="I30" s="195" t="n">
        <v>31.015076904</v>
      </c>
      <c r="J30" s="195" t="n">
        <v>18.606092503</v>
      </c>
      <c r="K30" s="195" t="n">
        <v>0.003714181</v>
      </c>
      <c r="L30" s="563" t="n">
        <v>229.741423406</v>
      </c>
    </row>
    <row r="31" customFormat="false" ht="10.8" hidden="false" customHeight="false" outlineLevel="0" collapsed="false">
      <c r="A31" s="153" t="n">
        <v>2017</v>
      </c>
      <c r="B31" s="154" t="s">
        <v>82</v>
      </c>
      <c r="C31" s="195" t="n">
        <v>59.621179713</v>
      </c>
      <c r="D31" s="195" t="n">
        <v>8.505972287</v>
      </c>
      <c r="E31" s="196" t="n">
        <v>7.289140143</v>
      </c>
      <c r="F31" s="196" t="n">
        <v>26.079781519</v>
      </c>
      <c r="G31" s="195" t="n">
        <v>28.462868911</v>
      </c>
      <c r="H31" s="195" t="n">
        <v>58.731446362</v>
      </c>
      <c r="I31" s="195" t="n">
        <v>32.376126575</v>
      </c>
      <c r="J31" s="195" t="n">
        <v>20.022076585</v>
      </c>
      <c r="K31" s="195" t="n">
        <v>0.004146116</v>
      </c>
      <c r="L31" s="563" t="n">
        <v>232.586765924</v>
      </c>
    </row>
    <row r="32" customFormat="false" ht="10.8" hidden="false" customHeight="false" outlineLevel="0" collapsed="false">
      <c r="A32" s="153" t="n">
        <v>2017</v>
      </c>
      <c r="B32" s="154" t="s">
        <v>83</v>
      </c>
      <c r="C32" s="195" t="n">
        <v>61.254327129</v>
      </c>
      <c r="D32" s="195" t="n">
        <v>8.307377566</v>
      </c>
      <c r="E32" s="196" t="n">
        <v>8.771473962</v>
      </c>
      <c r="F32" s="196" t="n">
        <v>27.776117335</v>
      </c>
      <c r="G32" s="195" t="n">
        <v>28.794746387</v>
      </c>
      <c r="H32" s="195" t="n">
        <v>58.598648958</v>
      </c>
      <c r="I32" s="195" t="n">
        <v>32.050892408</v>
      </c>
      <c r="J32" s="195" t="n">
        <v>21.014534479</v>
      </c>
      <c r="K32" s="195" t="n">
        <v>0.005623154</v>
      </c>
      <c r="L32" s="563" t="n">
        <v>238.266363812</v>
      </c>
    </row>
    <row r="33" customFormat="false" ht="10.8" hidden="false" customHeight="false" outlineLevel="0" collapsed="false">
      <c r="A33" s="153" t="n">
        <v>2017</v>
      </c>
      <c r="B33" s="154" t="s">
        <v>84</v>
      </c>
      <c r="C33" s="195" t="n">
        <v>63.09868405</v>
      </c>
      <c r="D33" s="195" t="n">
        <v>8.521810329</v>
      </c>
      <c r="E33" s="196" t="n">
        <v>9.386517131</v>
      </c>
      <c r="F33" s="196" t="n">
        <v>28.825061286</v>
      </c>
      <c r="G33" s="195" t="n">
        <v>29.310129194</v>
      </c>
      <c r="H33" s="195" t="n">
        <v>57.706186044</v>
      </c>
      <c r="I33" s="195" t="n">
        <v>32.56173734</v>
      </c>
      <c r="J33" s="195" t="n">
        <v>22.194936047</v>
      </c>
      <c r="K33" s="195" t="n">
        <v>0.008275076</v>
      </c>
      <c r="L33" s="563" t="n">
        <v>243.091526168</v>
      </c>
    </row>
    <row r="34" customFormat="false" ht="10.8" hidden="false" customHeight="false" outlineLevel="0" collapsed="false">
      <c r="A34" s="143" t="n">
        <v>2018</v>
      </c>
      <c r="B34" s="144" t="s">
        <v>81</v>
      </c>
      <c r="C34" s="201" t="n">
        <v>61.32848133</v>
      </c>
      <c r="D34" s="201" t="n">
        <v>8.038040507</v>
      </c>
      <c r="E34" s="202" t="n">
        <v>10.180635812</v>
      </c>
      <c r="F34" s="202" t="n">
        <v>27.946508913</v>
      </c>
      <c r="G34" s="201" t="n">
        <v>29.873631569</v>
      </c>
      <c r="H34" s="201" t="n">
        <v>56.055336457</v>
      </c>
      <c r="I34" s="201" t="n">
        <v>31.992234162</v>
      </c>
      <c r="J34" s="201" t="n">
        <v>22.611656714</v>
      </c>
      <c r="K34" s="201" t="n">
        <v>0.108987694</v>
      </c>
      <c r="L34" s="293" t="n">
        <v>240.097472651</v>
      </c>
    </row>
    <row r="35" customFormat="false" ht="10.8" hidden="false" customHeight="false" outlineLevel="0" collapsed="false">
      <c r="A35" s="143" t="n">
        <v>2018</v>
      </c>
      <c r="B35" s="144" t="s">
        <v>82</v>
      </c>
      <c r="C35" s="201" t="n">
        <v>61.322660027</v>
      </c>
      <c r="D35" s="201" t="n">
        <v>8.437518602</v>
      </c>
      <c r="E35" s="202" t="n">
        <v>9.863295428</v>
      </c>
      <c r="F35" s="202" t="n">
        <v>29.519405858</v>
      </c>
      <c r="G35" s="201" t="n">
        <v>27.562642534</v>
      </c>
      <c r="H35" s="201" t="n">
        <v>57.218863089</v>
      </c>
      <c r="I35" s="201" t="n">
        <v>28.968974153</v>
      </c>
      <c r="J35" s="201" t="n">
        <v>21.248132402</v>
      </c>
      <c r="K35" s="201" t="n">
        <v>0.016927324</v>
      </c>
      <c r="L35" s="293" t="n">
        <v>235.72090081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5.55"/>
    <col collapsed="false" customWidth="true" hidden="false" outlineLevel="0" max="3" min="3" style="9" width="8.55"/>
    <col collapsed="false" customWidth="true" hidden="false" outlineLevel="0" max="4" min="4" style="9" width="10.43"/>
    <col collapsed="false" customWidth="true" hidden="false" outlineLevel="0" max="5" min="5" style="9" width="11.99"/>
    <col collapsed="false" customWidth="true" hidden="false" outlineLevel="0" max="6" min="6" style="9" width="11.55"/>
    <col collapsed="false" customWidth="true" hidden="false" outlineLevel="0" max="7" min="7" style="9" width="13.99"/>
    <col collapsed="false" customWidth="true" hidden="false" outlineLevel="0" max="8" min="8" style="9" width="9.66"/>
    <col collapsed="false" customWidth="true" hidden="false" outlineLevel="0" max="10" min="9" style="9" width="13.99"/>
    <col collapsed="false" customWidth="true" hidden="false" outlineLevel="0" max="11" min="11" style="9" width="7.43"/>
    <col collapsed="false" customWidth="false" hidden="false" outlineLevel="0" max="13" min="12" style="9" width="9.1"/>
    <col collapsed="false" customWidth="true" hidden="true" outlineLevel="0" max="14" min="14" style="9" width="3.99"/>
    <col collapsed="false" customWidth="true" hidden="true" outlineLevel="0" max="15" min="15" style="9" width="6.32"/>
    <col collapsed="false" customWidth="true" hidden="true" outlineLevel="0" max="16" min="16" style="9" width="4.55"/>
    <col collapsed="false" customWidth="true" hidden="true" outlineLevel="0" max="18" min="17" style="9" width="3.99"/>
    <col collapsed="false" customWidth="true" hidden="true" outlineLevel="0" max="19" min="19" style="9" width="4.87"/>
    <col collapsed="false" customWidth="true" hidden="true" outlineLevel="0" max="21" min="20" style="9" width="3.99"/>
    <col collapsed="false" customWidth="true" hidden="true" outlineLevel="0" max="22" min="22" style="9" width="1.43"/>
    <col collapsed="false" customWidth="true" hidden="true" outlineLevel="0" max="23" min="23" style="9" width="4.33"/>
    <col collapsed="false" customWidth="false" hidden="true" outlineLevel="0" max="24" min="24" style="9" width="9.1"/>
    <col collapsed="false" customWidth="false" hidden="false" outlineLevel="0" max="257" min="25" style="9" width="9.1"/>
  </cols>
  <sheetData>
    <row r="1" s="13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31.2" hidden="false" customHeight="false" outlineLevel="0" collapsed="false">
      <c r="A3" s="576"/>
      <c r="B3" s="120"/>
      <c r="C3" s="69" t="s">
        <v>146</v>
      </c>
      <c r="D3" s="69" t="s">
        <v>147</v>
      </c>
      <c r="E3" s="69" t="s">
        <v>148</v>
      </c>
      <c r="F3" s="69" t="s">
        <v>149</v>
      </c>
      <c r="G3" s="69" t="s">
        <v>150</v>
      </c>
      <c r="H3" s="69" t="s">
        <v>151</v>
      </c>
      <c r="I3" s="69" t="s">
        <v>106</v>
      </c>
      <c r="J3" s="69" t="s">
        <v>98</v>
      </c>
      <c r="K3" s="69" t="s">
        <v>152</v>
      </c>
      <c r="L3" s="69" t="s">
        <v>225</v>
      </c>
    </row>
    <row r="4" customFormat="false" ht="12" hidden="false" customHeight="true" outlineLevel="0" collapsed="false">
      <c r="A4" s="115" t="n">
        <v>2010</v>
      </c>
      <c r="B4" s="116" t="s">
        <v>83</v>
      </c>
      <c r="C4" s="577" t="n">
        <v>10.330923793</v>
      </c>
      <c r="D4" s="578" t="n">
        <v>0.033565188</v>
      </c>
      <c r="E4" s="578" t="n">
        <v>2.979850473</v>
      </c>
      <c r="F4" s="577" t="n">
        <v>16.069019132</v>
      </c>
      <c r="G4" s="577" t="n">
        <v>19.016732894</v>
      </c>
      <c r="H4" s="577" t="n">
        <v>62.327949406</v>
      </c>
      <c r="I4" s="577" t="n">
        <v>9.071390189</v>
      </c>
      <c r="J4" s="577" t="n">
        <v>1.616899395</v>
      </c>
      <c r="K4" s="577" t="n">
        <v>0.003934374</v>
      </c>
      <c r="L4" s="579" t="n">
        <v>121.450264844</v>
      </c>
      <c r="N4" s="580" t="n">
        <v>10.3</v>
      </c>
      <c r="O4" s="581" t="n">
        <v>213</v>
      </c>
      <c r="P4" s="581" t="n">
        <v>3</v>
      </c>
      <c r="Q4" s="580" t="n">
        <v>16.1</v>
      </c>
      <c r="R4" s="580" t="n">
        <v>19</v>
      </c>
      <c r="S4" s="580" t="n">
        <v>62.3</v>
      </c>
      <c r="T4" s="580" t="n">
        <v>9.1</v>
      </c>
      <c r="U4" s="580" t="n">
        <v>1.6</v>
      </c>
      <c r="V4" s="580" t="s">
        <v>185</v>
      </c>
      <c r="W4" s="582" t="n">
        <v>121.4</v>
      </c>
    </row>
    <row r="5" customFormat="false" ht="12" hidden="false" customHeight="true" outlineLevel="0" collapsed="false">
      <c r="A5" s="115" t="n">
        <v>2010</v>
      </c>
      <c r="B5" s="116" t="s">
        <v>84</v>
      </c>
      <c r="C5" s="583" t="n">
        <v>11.188247093</v>
      </c>
      <c r="D5" s="584" t="n">
        <v>0.04895351</v>
      </c>
      <c r="E5" s="584" t="n">
        <v>4.38825436</v>
      </c>
      <c r="F5" s="583" t="n">
        <v>21.083893864</v>
      </c>
      <c r="G5" s="583" t="n">
        <v>17.219976469</v>
      </c>
      <c r="H5" s="583" t="n">
        <v>57.736602017</v>
      </c>
      <c r="I5" s="583" t="n">
        <v>7.94343762</v>
      </c>
      <c r="J5" s="583" t="n">
        <v>1.97927596</v>
      </c>
      <c r="K5" s="583" t="n">
        <v>4.4796E-005</v>
      </c>
      <c r="L5" s="585" t="n">
        <v>121.588685689</v>
      </c>
      <c r="N5" s="568" t="n">
        <v>11.2</v>
      </c>
      <c r="O5" s="569" t="n">
        <v>216.8</v>
      </c>
      <c r="P5" s="569" t="n">
        <v>4.4</v>
      </c>
      <c r="Q5" s="568" t="n">
        <v>21.1</v>
      </c>
      <c r="R5" s="568" t="n">
        <v>17.2</v>
      </c>
      <c r="S5" s="568" t="n">
        <v>57.7</v>
      </c>
      <c r="T5" s="568" t="n">
        <v>7.9</v>
      </c>
      <c r="U5" s="568" t="n">
        <v>2</v>
      </c>
      <c r="V5" s="568" t="s">
        <v>185</v>
      </c>
      <c r="W5" s="586" t="n">
        <v>121.5</v>
      </c>
    </row>
    <row r="6" customFormat="false" ht="12" hidden="false" customHeight="true" outlineLevel="0" collapsed="false">
      <c r="A6" s="115" t="n">
        <v>2010</v>
      </c>
      <c r="B6" s="103" t="s">
        <v>77</v>
      </c>
      <c r="C6" s="585" t="n">
        <v>21.519170886</v>
      </c>
      <c r="D6" s="585" t="n">
        <v>0.082518698</v>
      </c>
      <c r="E6" s="585" t="n">
        <v>7.368104833</v>
      </c>
      <c r="F6" s="585" t="n">
        <v>37.152912996</v>
      </c>
      <c r="G6" s="585" t="n">
        <v>36.236709363</v>
      </c>
      <c r="H6" s="585" t="n">
        <v>120.064551423</v>
      </c>
      <c r="I6" s="585" t="n">
        <v>17.014827809</v>
      </c>
      <c r="J6" s="585" t="n">
        <v>3.596175355</v>
      </c>
      <c r="K6" s="585" t="n">
        <v>0.00397917</v>
      </c>
      <c r="L6" s="587" t="n">
        <v>243.038950533</v>
      </c>
      <c r="N6" s="588" t="n">
        <v>21.5</v>
      </c>
      <c r="O6" s="589" t="n">
        <v>429.8</v>
      </c>
      <c r="P6" s="589" t="n">
        <v>7.4</v>
      </c>
      <c r="Q6" s="588" t="n">
        <v>37.2</v>
      </c>
      <c r="R6" s="588" t="n">
        <v>36.2</v>
      </c>
      <c r="S6" s="588" t="n">
        <v>120.1</v>
      </c>
      <c r="T6" s="588" t="n">
        <v>17</v>
      </c>
      <c r="U6" s="588" t="n">
        <v>3.6</v>
      </c>
      <c r="V6" s="590" t="s">
        <v>185</v>
      </c>
      <c r="W6" s="591" t="n">
        <v>243</v>
      </c>
    </row>
    <row r="7" customFormat="false" ht="12" hidden="false" customHeight="true" outlineLevel="0" collapsed="false">
      <c r="A7" s="118" t="n">
        <v>2011</v>
      </c>
      <c r="B7" s="119" t="s">
        <v>81</v>
      </c>
      <c r="C7" s="592" t="n">
        <v>12.91512935</v>
      </c>
      <c r="D7" s="593" t="n">
        <v>0.068031696</v>
      </c>
      <c r="E7" s="593" t="n">
        <v>5.616576263</v>
      </c>
      <c r="F7" s="592" t="n">
        <v>26.450438142</v>
      </c>
      <c r="G7" s="592" t="n">
        <v>20.095646159</v>
      </c>
      <c r="H7" s="592" t="n">
        <v>75.286995252</v>
      </c>
      <c r="I7" s="592" t="n">
        <v>11.004426215</v>
      </c>
      <c r="J7" s="592" t="n">
        <v>2.247326278</v>
      </c>
      <c r="K7" s="592" t="n">
        <v>0.009141681</v>
      </c>
      <c r="L7" s="594" t="n">
        <v>153.693711036</v>
      </c>
      <c r="N7" s="564" t="n">
        <v>12.9</v>
      </c>
      <c r="O7" s="565" t="n">
        <v>249.3</v>
      </c>
      <c r="P7" s="565" t="n">
        <v>5.6</v>
      </c>
      <c r="Q7" s="564" t="n">
        <v>26.5</v>
      </c>
      <c r="R7" s="564" t="n">
        <v>20.1</v>
      </c>
      <c r="S7" s="564" t="n">
        <v>75.3</v>
      </c>
      <c r="T7" s="564" t="n">
        <v>11</v>
      </c>
      <c r="U7" s="564" t="n">
        <v>2.3</v>
      </c>
      <c r="V7" s="564" t="s">
        <v>185</v>
      </c>
      <c r="W7" s="595" t="n">
        <v>153.6</v>
      </c>
    </row>
    <row r="8" customFormat="false" ht="12" hidden="false" customHeight="true" outlineLevel="0" collapsed="false">
      <c r="A8" s="118" t="n">
        <v>2011</v>
      </c>
      <c r="B8" s="119" t="s">
        <v>82</v>
      </c>
      <c r="C8" s="592" t="n">
        <v>11.524276219</v>
      </c>
      <c r="D8" s="593" t="n">
        <v>0.082712126</v>
      </c>
      <c r="E8" s="593" t="n">
        <v>4.558147722</v>
      </c>
      <c r="F8" s="592" t="n">
        <v>20.733507443</v>
      </c>
      <c r="G8" s="592" t="n">
        <v>15.708518965</v>
      </c>
      <c r="H8" s="592" t="n">
        <v>58.023944924</v>
      </c>
      <c r="I8" s="592" t="n">
        <v>9.481710948</v>
      </c>
      <c r="J8" s="592" t="n">
        <v>2.078600219</v>
      </c>
      <c r="K8" s="592" t="n">
        <v>0.003246645</v>
      </c>
      <c r="L8" s="594" t="n">
        <v>122.194665211</v>
      </c>
      <c r="N8" s="564" t="n">
        <v>11.5</v>
      </c>
      <c r="O8" s="565" t="n">
        <v>265.5</v>
      </c>
      <c r="P8" s="565" t="n">
        <v>4.6</v>
      </c>
      <c r="Q8" s="564" t="n">
        <v>20.7</v>
      </c>
      <c r="R8" s="564" t="n">
        <v>15.7</v>
      </c>
      <c r="S8" s="564" t="n">
        <v>58</v>
      </c>
      <c r="T8" s="564" t="n">
        <v>9.5</v>
      </c>
      <c r="U8" s="564" t="n">
        <v>2.1</v>
      </c>
      <c r="V8" s="564" t="s">
        <v>185</v>
      </c>
      <c r="W8" s="595" t="n">
        <v>122.1</v>
      </c>
    </row>
    <row r="9" customFormat="false" ht="12" hidden="false" customHeight="true" outlineLevel="0" collapsed="false">
      <c r="A9" s="118" t="n">
        <v>2011</v>
      </c>
      <c r="B9" s="119" t="s">
        <v>83</v>
      </c>
      <c r="C9" s="592" t="n">
        <v>10.167834006</v>
      </c>
      <c r="D9" s="593" t="n">
        <v>0.022746379</v>
      </c>
      <c r="E9" s="593" t="n">
        <v>3.961675999</v>
      </c>
      <c r="F9" s="592" t="n">
        <v>16.063317986</v>
      </c>
      <c r="G9" s="592" t="n">
        <v>20.57638105</v>
      </c>
      <c r="H9" s="592" t="n">
        <v>58.839535905</v>
      </c>
      <c r="I9" s="592" t="n">
        <v>6.955125563</v>
      </c>
      <c r="J9" s="592" t="n">
        <v>1.511673185</v>
      </c>
      <c r="K9" s="592" t="n">
        <v>0.000206626</v>
      </c>
      <c r="L9" s="594" t="n">
        <v>118.098496699</v>
      </c>
      <c r="N9" s="564" t="n">
        <v>10.2</v>
      </c>
      <c r="O9" s="565" t="n">
        <v>317.8</v>
      </c>
      <c r="P9" s="565" t="n">
        <v>4</v>
      </c>
      <c r="Q9" s="564" t="n">
        <v>16.1</v>
      </c>
      <c r="R9" s="564" t="n">
        <v>20.6</v>
      </c>
      <c r="S9" s="564" t="n">
        <v>58.8</v>
      </c>
      <c r="T9" s="564" t="n">
        <v>7</v>
      </c>
      <c r="U9" s="564" t="n">
        <v>1.5</v>
      </c>
      <c r="V9" s="564" t="s">
        <v>185</v>
      </c>
      <c r="W9" s="595" t="n">
        <v>118.1</v>
      </c>
    </row>
    <row r="10" customFormat="false" ht="12" hidden="false" customHeight="true" outlineLevel="0" collapsed="false">
      <c r="A10" s="118" t="n">
        <v>2011</v>
      </c>
      <c r="B10" s="119" t="s">
        <v>84</v>
      </c>
      <c r="C10" s="592" t="n">
        <v>12.906225501</v>
      </c>
      <c r="D10" s="593" t="n">
        <v>0.012337561</v>
      </c>
      <c r="E10" s="593" t="n">
        <v>3.199429326</v>
      </c>
      <c r="F10" s="592" t="n">
        <v>14.070124649</v>
      </c>
      <c r="G10" s="592" t="n">
        <v>17.570399</v>
      </c>
      <c r="H10" s="592" t="n">
        <v>44.339091947</v>
      </c>
      <c r="I10" s="592" t="n">
        <v>6.132438531</v>
      </c>
      <c r="J10" s="592" t="n">
        <v>1.456152475</v>
      </c>
      <c r="K10" s="592" t="n">
        <v>0.000339417</v>
      </c>
      <c r="L10" s="594" t="n">
        <v>99.686538407</v>
      </c>
      <c r="N10" s="564" t="n">
        <v>12.9</v>
      </c>
      <c r="O10" s="565" t="n">
        <v>189</v>
      </c>
      <c r="P10" s="565" t="n">
        <v>3.2</v>
      </c>
      <c r="Q10" s="564" t="n">
        <v>14.1</v>
      </c>
      <c r="R10" s="564" t="n">
        <v>17.6</v>
      </c>
      <c r="S10" s="564" t="n">
        <v>44.3</v>
      </c>
      <c r="T10" s="564" t="n">
        <v>6.1</v>
      </c>
      <c r="U10" s="564" t="n">
        <v>1.5</v>
      </c>
      <c r="V10" s="564" t="s">
        <v>185</v>
      </c>
      <c r="W10" s="595" t="n">
        <v>99.7</v>
      </c>
    </row>
    <row r="11" customFormat="false" ht="12" hidden="false" customHeight="true" outlineLevel="0" collapsed="false">
      <c r="A11" s="118" t="n">
        <v>2011</v>
      </c>
      <c r="B11" s="596" t="s">
        <v>77</v>
      </c>
      <c r="C11" s="597" t="n">
        <v>47.513465076</v>
      </c>
      <c r="D11" s="597" t="n">
        <v>0.185827762</v>
      </c>
      <c r="E11" s="597" t="n">
        <v>17.33582931</v>
      </c>
      <c r="F11" s="597" t="n">
        <v>77.31738822</v>
      </c>
      <c r="G11" s="597" t="n">
        <v>73.950945174</v>
      </c>
      <c r="H11" s="597" t="n">
        <v>236.489568028</v>
      </c>
      <c r="I11" s="597" t="n">
        <v>33.573701257</v>
      </c>
      <c r="J11" s="597" t="n">
        <v>7.293752157</v>
      </c>
      <c r="K11" s="597" t="n">
        <v>0.012934369</v>
      </c>
      <c r="L11" s="597" t="n">
        <v>493.673411353</v>
      </c>
      <c r="N11" s="598" t="n">
        <v>47.5</v>
      </c>
      <c r="O11" s="599" t="n">
        <v>1021.6</v>
      </c>
      <c r="P11" s="599" t="n">
        <v>17.3</v>
      </c>
      <c r="Q11" s="598" t="n">
        <v>77.3</v>
      </c>
      <c r="R11" s="598" t="n">
        <v>73.9</v>
      </c>
      <c r="S11" s="598" t="n">
        <v>236.5</v>
      </c>
      <c r="T11" s="598" t="n">
        <v>33.6</v>
      </c>
      <c r="U11" s="598" t="n">
        <v>7.3</v>
      </c>
      <c r="V11" s="566" t="s">
        <v>185</v>
      </c>
      <c r="W11" s="600" t="n">
        <v>493.5</v>
      </c>
    </row>
    <row r="12" customFormat="false" ht="12" hidden="false" customHeight="true" outlineLevel="0" collapsed="false">
      <c r="A12" s="143" t="n">
        <v>2012</v>
      </c>
      <c r="B12" s="144" t="s">
        <v>81</v>
      </c>
      <c r="C12" s="201" t="n">
        <v>10.765220797</v>
      </c>
      <c r="D12" s="202" t="n">
        <v>0.072031976</v>
      </c>
      <c r="E12" s="202" t="n">
        <v>3.974322458</v>
      </c>
      <c r="F12" s="201" t="n">
        <v>18.659490912</v>
      </c>
      <c r="G12" s="201" t="n">
        <v>17.642171694</v>
      </c>
      <c r="H12" s="201" t="n">
        <v>79.570002575</v>
      </c>
      <c r="I12" s="201" t="n">
        <v>13.257482337</v>
      </c>
      <c r="J12" s="201" t="n">
        <v>3.138775206</v>
      </c>
      <c r="K12" s="201" t="n">
        <v>0.007612688</v>
      </c>
      <c r="L12" s="293" t="n">
        <v>147.087110643</v>
      </c>
      <c r="N12" s="568" t="n">
        <v>10.8</v>
      </c>
      <c r="O12" s="569" t="n">
        <v>194.8</v>
      </c>
      <c r="P12" s="569" t="n">
        <v>4</v>
      </c>
      <c r="Q12" s="568" t="n">
        <v>18.7</v>
      </c>
      <c r="R12" s="568" t="n">
        <v>17.6</v>
      </c>
      <c r="S12" s="568" t="n">
        <v>79.6</v>
      </c>
      <c r="T12" s="568" t="n">
        <v>13.3</v>
      </c>
      <c r="U12" s="568" t="n">
        <v>3.1</v>
      </c>
      <c r="V12" s="568" t="s">
        <v>185</v>
      </c>
      <c r="W12" s="586" t="n">
        <v>147</v>
      </c>
    </row>
    <row r="13" customFormat="false" ht="12" hidden="false" customHeight="true" outlineLevel="0" collapsed="false">
      <c r="A13" s="143" t="n">
        <v>2012</v>
      </c>
      <c r="B13" s="144" t="s">
        <v>82</v>
      </c>
      <c r="C13" s="201" t="n">
        <v>8.365284848</v>
      </c>
      <c r="D13" s="202" t="n">
        <v>0.019628498</v>
      </c>
      <c r="E13" s="202" t="n">
        <v>2.497995035</v>
      </c>
      <c r="F13" s="201" t="n">
        <v>13.785396942</v>
      </c>
      <c r="G13" s="201" t="n">
        <v>16.50471602</v>
      </c>
      <c r="H13" s="201" t="n">
        <v>54.941039392</v>
      </c>
      <c r="I13" s="201" t="n">
        <v>7.511909608</v>
      </c>
      <c r="J13" s="201" t="n">
        <v>1.98126486</v>
      </c>
      <c r="K13" s="201" t="n">
        <v>0.000783368</v>
      </c>
      <c r="L13" s="293" t="n">
        <v>105.608018571</v>
      </c>
      <c r="N13" s="568" t="n">
        <v>8.4</v>
      </c>
      <c r="O13" s="569" t="n">
        <v>144.2</v>
      </c>
      <c r="P13" s="569" t="n">
        <v>2.5</v>
      </c>
      <c r="Q13" s="568" t="n">
        <v>13.8</v>
      </c>
      <c r="R13" s="568" t="n">
        <v>16.5</v>
      </c>
      <c r="S13" s="568" t="n">
        <v>54.9</v>
      </c>
      <c r="T13" s="568" t="n">
        <v>7.5</v>
      </c>
      <c r="U13" s="568" t="n">
        <v>2</v>
      </c>
      <c r="V13" s="568" t="s">
        <v>185</v>
      </c>
      <c r="W13" s="586" t="n">
        <v>105.6</v>
      </c>
    </row>
    <row r="14" customFormat="false" ht="12" hidden="false" customHeight="true" outlineLevel="0" collapsed="false">
      <c r="A14" s="143" t="n">
        <v>2012</v>
      </c>
      <c r="B14" s="144" t="s">
        <v>83</v>
      </c>
      <c r="C14" s="201" t="n">
        <v>7.731508944</v>
      </c>
      <c r="D14" s="202" t="n">
        <v>0.614071258</v>
      </c>
      <c r="E14" s="202" t="n">
        <v>2.511351075</v>
      </c>
      <c r="F14" s="201" t="n">
        <v>10.934119431</v>
      </c>
      <c r="G14" s="201" t="n">
        <v>14.758219431</v>
      </c>
      <c r="H14" s="201" t="n">
        <v>61.60052383</v>
      </c>
      <c r="I14" s="201" t="n">
        <v>9.187893313</v>
      </c>
      <c r="J14" s="201" t="n">
        <v>2.767923769</v>
      </c>
      <c r="K14" s="201" t="n">
        <v>0.002266749</v>
      </c>
      <c r="L14" s="293" t="n">
        <v>110.1078778</v>
      </c>
      <c r="N14" s="568" t="n">
        <v>7.7</v>
      </c>
      <c r="O14" s="569" t="n">
        <v>115.8</v>
      </c>
      <c r="P14" s="569" t="n">
        <v>2.5</v>
      </c>
      <c r="Q14" s="568" t="n">
        <v>10.9</v>
      </c>
      <c r="R14" s="568" t="n">
        <v>14.8</v>
      </c>
      <c r="S14" s="568" t="n">
        <v>61.6</v>
      </c>
      <c r="T14" s="568" t="n">
        <v>9.2</v>
      </c>
      <c r="U14" s="568" t="n">
        <v>2.8</v>
      </c>
      <c r="V14" s="568" t="s">
        <v>185</v>
      </c>
      <c r="W14" s="586" t="n">
        <v>109.5</v>
      </c>
    </row>
    <row r="15" customFormat="false" ht="12" hidden="false" customHeight="true" outlineLevel="0" collapsed="false">
      <c r="A15" s="143" t="n">
        <v>2012</v>
      </c>
      <c r="B15" s="144" t="s">
        <v>84</v>
      </c>
      <c r="C15" s="201" t="n">
        <v>7.564230618</v>
      </c>
      <c r="D15" s="202" t="n">
        <v>0.032485832</v>
      </c>
      <c r="E15" s="202" t="n">
        <v>2.324153767</v>
      </c>
      <c r="F15" s="201" t="n">
        <v>11.355999144</v>
      </c>
      <c r="G15" s="201" t="n">
        <v>16.563304142</v>
      </c>
      <c r="H15" s="201" t="n">
        <v>63.632593628</v>
      </c>
      <c r="I15" s="201" t="n">
        <v>10.080289205</v>
      </c>
      <c r="J15" s="201" t="n">
        <v>2.891914606</v>
      </c>
      <c r="K15" s="201"/>
      <c r="L15" s="293" t="n">
        <v>114.444970942</v>
      </c>
      <c r="N15" s="568" t="n">
        <v>7.6</v>
      </c>
      <c r="O15" s="569" t="n">
        <v>114.2</v>
      </c>
      <c r="P15" s="569" t="n">
        <v>2.3</v>
      </c>
      <c r="Q15" s="568" t="n">
        <v>11.4</v>
      </c>
      <c r="R15" s="568" t="n">
        <v>16.6</v>
      </c>
      <c r="S15" s="568" t="n">
        <v>63.6</v>
      </c>
      <c r="T15" s="568" t="n">
        <v>10.1</v>
      </c>
      <c r="U15" s="568" t="n">
        <v>2.9</v>
      </c>
      <c r="V15" s="568" t="s">
        <v>185</v>
      </c>
      <c r="W15" s="586" t="n">
        <v>114.4</v>
      </c>
    </row>
    <row r="16" customFormat="false" ht="12" hidden="false" customHeight="true" outlineLevel="0" collapsed="false">
      <c r="A16" s="143" t="n">
        <v>2012</v>
      </c>
      <c r="B16" s="601" t="s">
        <v>77</v>
      </c>
      <c r="C16" s="293" t="n">
        <v>34.426245207</v>
      </c>
      <c r="D16" s="293" t="n">
        <v>0.738217564</v>
      </c>
      <c r="E16" s="293" t="n">
        <v>11.307822335</v>
      </c>
      <c r="F16" s="293" t="n">
        <v>54.735006429</v>
      </c>
      <c r="G16" s="293" t="n">
        <v>65.468411287</v>
      </c>
      <c r="H16" s="293" t="n">
        <v>259.744159425</v>
      </c>
      <c r="I16" s="293" t="n">
        <v>40.037574463</v>
      </c>
      <c r="J16" s="293" t="n">
        <v>10.779878441</v>
      </c>
      <c r="K16" s="293" t="n">
        <v>0.010662805</v>
      </c>
      <c r="L16" s="293" t="n">
        <v>477.247977956</v>
      </c>
      <c r="N16" s="602" t="n">
        <v>34.4</v>
      </c>
      <c r="O16" s="603" t="n">
        <v>569</v>
      </c>
      <c r="P16" s="603" t="n">
        <v>11.3</v>
      </c>
      <c r="Q16" s="602" t="n">
        <v>54.7</v>
      </c>
      <c r="R16" s="602" t="n">
        <v>65.5</v>
      </c>
      <c r="S16" s="602" t="n">
        <v>259.7</v>
      </c>
      <c r="T16" s="602" t="n">
        <v>40.1</v>
      </c>
      <c r="U16" s="602" t="n">
        <v>10.8</v>
      </c>
      <c r="V16" s="561" t="s">
        <v>185</v>
      </c>
      <c r="W16" s="604" t="n">
        <v>476.5</v>
      </c>
    </row>
    <row r="17" customFormat="false" ht="12" hidden="false" customHeight="true" outlineLevel="0" collapsed="false">
      <c r="A17" s="153" t="n">
        <v>2013</v>
      </c>
      <c r="B17" s="154" t="s">
        <v>81</v>
      </c>
      <c r="C17" s="195" t="n">
        <v>8.790919173</v>
      </c>
      <c r="D17" s="196" t="n">
        <v>0.033674657</v>
      </c>
      <c r="E17" s="196" t="n">
        <v>3.165252705</v>
      </c>
      <c r="F17" s="195" t="n">
        <v>13.60113411</v>
      </c>
      <c r="G17" s="195" t="n">
        <v>21.130445666</v>
      </c>
      <c r="H17" s="195" t="n">
        <v>60.181549864</v>
      </c>
      <c r="I17" s="195" t="n">
        <v>12.605145952</v>
      </c>
      <c r="J17" s="195" t="n">
        <v>3.885477347</v>
      </c>
      <c r="K17" s="195"/>
      <c r="L17" s="563" t="n">
        <v>123.393599474</v>
      </c>
      <c r="N17" s="564" t="n">
        <v>8.8</v>
      </c>
      <c r="O17" s="565" t="n">
        <v>165.3</v>
      </c>
      <c r="P17" s="565" t="n">
        <v>3.2</v>
      </c>
      <c r="Q17" s="564" t="n">
        <v>13.6</v>
      </c>
      <c r="R17" s="564" t="n">
        <v>21.1</v>
      </c>
      <c r="S17" s="564" t="n">
        <v>60.2</v>
      </c>
      <c r="T17" s="564" t="n">
        <v>12.6</v>
      </c>
      <c r="U17" s="564" t="n">
        <v>3.9</v>
      </c>
      <c r="V17" s="564" t="s">
        <v>185</v>
      </c>
      <c r="W17" s="595" t="n">
        <v>123.4</v>
      </c>
    </row>
    <row r="18" customFormat="false" ht="12" hidden="false" customHeight="true" outlineLevel="0" collapsed="false">
      <c r="A18" s="153" t="n">
        <v>2013</v>
      </c>
      <c r="B18" s="154" t="s">
        <v>82</v>
      </c>
      <c r="C18" s="195" t="n">
        <v>10.249905968</v>
      </c>
      <c r="D18" s="195" t="n">
        <v>0.035705302</v>
      </c>
      <c r="E18" s="195" t="n">
        <v>3.030941712</v>
      </c>
      <c r="F18" s="195" t="n">
        <v>12.671628193</v>
      </c>
      <c r="G18" s="195" t="n">
        <v>22.347100745</v>
      </c>
      <c r="H18" s="195" t="n">
        <v>59.022404706</v>
      </c>
      <c r="I18" s="195" t="n">
        <v>10.271014191</v>
      </c>
      <c r="J18" s="195" t="n">
        <v>4.020485123</v>
      </c>
      <c r="K18" s="195"/>
      <c r="L18" s="563" t="n">
        <v>121.64918594</v>
      </c>
      <c r="N18" s="564" t="n">
        <v>10.3</v>
      </c>
      <c r="O18" s="565" t="n">
        <v>152.5</v>
      </c>
      <c r="P18" s="565" t="n">
        <v>3</v>
      </c>
      <c r="Q18" s="564" t="n">
        <v>12.7</v>
      </c>
      <c r="R18" s="564" t="n">
        <v>22.3</v>
      </c>
      <c r="S18" s="564" t="n">
        <v>59</v>
      </c>
      <c r="T18" s="564" t="n">
        <v>10.3</v>
      </c>
      <c r="U18" s="564" t="n">
        <v>4</v>
      </c>
      <c r="V18" s="564" t="s">
        <v>185</v>
      </c>
      <c r="W18" s="595" t="n">
        <v>121.6</v>
      </c>
    </row>
    <row r="19" customFormat="false" ht="12" hidden="false" customHeight="true" outlineLevel="0" collapsed="false">
      <c r="A19" s="153" t="n">
        <v>2013</v>
      </c>
      <c r="B19" s="154" t="s">
        <v>83</v>
      </c>
      <c r="C19" s="195" t="n">
        <v>7.395117634</v>
      </c>
      <c r="D19" s="196" t="n">
        <v>0.025907344</v>
      </c>
      <c r="E19" s="196" t="n">
        <v>2.579134833</v>
      </c>
      <c r="F19" s="195" t="n">
        <v>11.879823725</v>
      </c>
      <c r="G19" s="195" t="n">
        <v>17.559324379</v>
      </c>
      <c r="H19" s="195" t="n">
        <v>46.599434683</v>
      </c>
      <c r="I19" s="195" t="n">
        <v>8.594174642</v>
      </c>
      <c r="J19" s="195" t="n">
        <v>3.767539999</v>
      </c>
      <c r="K19" s="195"/>
      <c r="L19" s="563" t="n">
        <v>98.400457239</v>
      </c>
      <c r="N19" s="564" t="n">
        <v>7.4</v>
      </c>
      <c r="O19" s="565" t="n">
        <v>140</v>
      </c>
      <c r="P19" s="565" t="n">
        <v>2.6</v>
      </c>
      <c r="Q19" s="564" t="n">
        <v>11.9</v>
      </c>
      <c r="R19" s="564" t="n">
        <v>17.6</v>
      </c>
      <c r="S19" s="564" t="n">
        <v>46.6</v>
      </c>
      <c r="T19" s="564" t="n">
        <v>8.6</v>
      </c>
      <c r="U19" s="564" t="n">
        <v>3.8</v>
      </c>
      <c r="V19" s="564" t="s">
        <v>185</v>
      </c>
      <c r="W19" s="595" t="n">
        <v>98.4</v>
      </c>
    </row>
    <row r="20" customFormat="false" ht="12" hidden="false" customHeight="true" outlineLevel="0" collapsed="false">
      <c r="A20" s="153" t="n">
        <v>2013</v>
      </c>
      <c r="B20" s="154" t="s">
        <v>84</v>
      </c>
      <c r="C20" s="195" t="n">
        <v>10.568803421</v>
      </c>
      <c r="D20" s="196" t="n">
        <v>0.044414291</v>
      </c>
      <c r="E20" s="196" t="n">
        <v>3.05474239</v>
      </c>
      <c r="F20" s="195" t="n">
        <v>12.770732133</v>
      </c>
      <c r="G20" s="195" t="n">
        <v>16.757307503</v>
      </c>
      <c r="H20" s="195" t="n">
        <v>55.077443034</v>
      </c>
      <c r="I20" s="195" t="n">
        <v>11.606613066</v>
      </c>
      <c r="J20" s="195" t="n">
        <v>3.961883882</v>
      </c>
      <c r="K20" s="195"/>
      <c r="L20" s="563" t="n">
        <v>113.84193972</v>
      </c>
      <c r="N20" s="564" t="n">
        <v>10.6</v>
      </c>
      <c r="O20" s="565" t="n">
        <v>155.3</v>
      </c>
      <c r="P20" s="565" t="n">
        <v>3.1</v>
      </c>
      <c r="Q20" s="564" t="n">
        <v>12.8</v>
      </c>
      <c r="R20" s="564" t="n">
        <v>16.8</v>
      </c>
      <c r="S20" s="564" t="n">
        <v>55.1</v>
      </c>
      <c r="T20" s="564" t="n">
        <v>11.6</v>
      </c>
      <c r="U20" s="564" t="n">
        <v>4</v>
      </c>
      <c r="V20" s="564" t="s">
        <v>185</v>
      </c>
      <c r="W20" s="595" t="n">
        <v>113.8</v>
      </c>
    </row>
    <row r="21" customFormat="false" ht="12" hidden="false" customHeight="true" outlineLevel="0" collapsed="false">
      <c r="A21" s="153" t="n">
        <v>2013</v>
      </c>
      <c r="B21" s="596" t="s">
        <v>77</v>
      </c>
      <c r="C21" s="563" t="n">
        <v>37.004746196</v>
      </c>
      <c r="D21" s="563" t="n">
        <v>0.139701594</v>
      </c>
      <c r="E21" s="563" t="n">
        <v>11.83007164</v>
      </c>
      <c r="F21" s="563" t="n">
        <v>50.923318161</v>
      </c>
      <c r="G21" s="563" t="n">
        <v>77.794178293</v>
      </c>
      <c r="H21" s="563" t="n">
        <v>220.880832287</v>
      </c>
      <c r="I21" s="563" t="n">
        <v>43.076947851</v>
      </c>
      <c r="J21" s="563" t="n">
        <v>15.635386351</v>
      </c>
      <c r="K21" s="563" t="n">
        <v>0</v>
      </c>
      <c r="L21" s="563" t="n">
        <v>457.285182373</v>
      </c>
      <c r="N21" s="598" t="n">
        <v>37</v>
      </c>
      <c r="O21" s="599" t="n">
        <v>613.1</v>
      </c>
      <c r="P21" s="599" t="n">
        <v>11.8</v>
      </c>
      <c r="Q21" s="598" t="n">
        <v>50.9</v>
      </c>
      <c r="R21" s="598" t="n">
        <v>77.8</v>
      </c>
      <c r="S21" s="598" t="n">
        <v>220.9</v>
      </c>
      <c r="T21" s="598" t="n">
        <v>43.1</v>
      </c>
      <c r="U21" s="598" t="n">
        <v>15.6</v>
      </c>
      <c r="V21" s="566" t="s">
        <v>185</v>
      </c>
      <c r="W21" s="600" t="n">
        <v>457.2</v>
      </c>
    </row>
    <row r="22" customFormat="false" ht="12" hidden="false" customHeight="true" outlineLevel="0" collapsed="false">
      <c r="A22" s="143" t="n">
        <v>2014</v>
      </c>
      <c r="B22" s="144" t="s">
        <v>81</v>
      </c>
      <c r="C22" s="201" t="n">
        <v>10.296414309</v>
      </c>
      <c r="D22" s="202" t="n">
        <v>0.048500014</v>
      </c>
      <c r="E22" s="202" t="n">
        <v>3.868283316</v>
      </c>
      <c r="F22" s="201" t="n">
        <v>15.822644039</v>
      </c>
      <c r="G22" s="201" t="n">
        <v>19.525189541</v>
      </c>
      <c r="H22" s="201" t="n">
        <v>65.110343255</v>
      </c>
      <c r="I22" s="201" t="n">
        <v>12.661326718</v>
      </c>
      <c r="J22" s="201" t="n">
        <v>4.810992061</v>
      </c>
      <c r="K22" s="201" t="n">
        <v>0.023483001</v>
      </c>
      <c r="L22" s="293" t="n">
        <v>132.167176254</v>
      </c>
      <c r="N22" s="568" t="n">
        <v>10.3</v>
      </c>
      <c r="O22" s="569" t="n">
        <v>186.9</v>
      </c>
      <c r="P22" s="569" t="n">
        <v>3.9</v>
      </c>
      <c r="Q22" s="568" t="n">
        <v>15.8</v>
      </c>
      <c r="R22" s="568" t="n">
        <v>19.5</v>
      </c>
      <c r="S22" s="568" t="n">
        <v>65.1</v>
      </c>
      <c r="T22" s="568" t="n">
        <v>12.7</v>
      </c>
      <c r="U22" s="568" t="n">
        <v>4.8</v>
      </c>
      <c r="V22" s="568" t="s">
        <v>185</v>
      </c>
      <c r="W22" s="586" t="n">
        <v>132.1</v>
      </c>
    </row>
    <row r="23" customFormat="false" ht="12" hidden="false" customHeight="true" outlineLevel="0" collapsed="false">
      <c r="A23" s="143" t="n">
        <v>2014</v>
      </c>
      <c r="B23" s="144" t="s">
        <v>82</v>
      </c>
      <c r="C23" s="201" t="n">
        <v>10.664965173</v>
      </c>
      <c r="D23" s="202" t="n">
        <v>0.219973229</v>
      </c>
      <c r="E23" s="202" t="n">
        <v>3.945537393</v>
      </c>
      <c r="F23" s="201" t="n">
        <v>14.147807014</v>
      </c>
      <c r="G23" s="201" t="n">
        <v>16.585771685</v>
      </c>
      <c r="H23" s="201" t="n">
        <v>59.458304139</v>
      </c>
      <c r="I23" s="201" t="n">
        <v>11.674411677</v>
      </c>
      <c r="J23" s="201" t="n">
        <v>4.643601193</v>
      </c>
      <c r="K23" s="201"/>
      <c r="L23" s="293" t="n">
        <v>121.340371503</v>
      </c>
      <c r="N23" s="568" t="n">
        <v>10.7</v>
      </c>
      <c r="O23" s="569" t="n">
        <v>248.7</v>
      </c>
      <c r="P23" s="569" t="n">
        <v>4</v>
      </c>
      <c r="Q23" s="568" t="n">
        <v>14.2</v>
      </c>
      <c r="R23" s="568" t="n">
        <v>16.6</v>
      </c>
      <c r="S23" s="568" t="n">
        <v>59.5</v>
      </c>
      <c r="T23" s="568" t="n">
        <v>11.7</v>
      </c>
      <c r="U23" s="568" t="n">
        <v>4.6</v>
      </c>
      <c r="V23" s="568" t="s">
        <v>185</v>
      </c>
      <c r="W23" s="586" t="n">
        <v>121.1</v>
      </c>
    </row>
    <row r="24" customFormat="false" ht="12" hidden="false" customHeight="true" outlineLevel="0" collapsed="false">
      <c r="A24" s="143" t="n">
        <v>2014</v>
      </c>
      <c r="B24" s="144" t="s">
        <v>83</v>
      </c>
      <c r="C24" s="201" t="n">
        <v>10.836835048</v>
      </c>
      <c r="D24" s="202" t="n">
        <v>0.039464989</v>
      </c>
      <c r="E24" s="202" t="n">
        <v>2.667181632</v>
      </c>
      <c r="F24" s="201" t="n">
        <v>12.104675282</v>
      </c>
      <c r="G24" s="201" t="n">
        <v>15.495355641</v>
      </c>
      <c r="H24" s="201" t="n">
        <v>50.369789864</v>
      </c>
      <c r="I24" s="201" t="n">
        <v>9.255934037</v>
      </c>
      <c r="J24" s="201" t="n">
        <v>3.669669782</v>
      </c>
      <c r="K24" s="201" t="n">
        <v>2E-009</v>
      </c>
      <c r="L24" s="293" t="n">
        <v>104.438906277</v>
      </c>
      <c r="N24" s="568" t="n">
        <v>10.8</v>
      </c>
      <c r="O24" s="569" t="n">
        <v>231.4</v>
      </c>
      <c r="P24" s="569" t="n">
        <v>2.7</v>
      </c>
      <c r="Q24" s="568" t="n">
        <v>12.1</v>
      </c>
      <c r="R24" s="568" t="n">
        <v>15.5</v>
      </c>
      <c r="S24" s="568" t="n">
        <v>50.4</v>
      </c>
      <c r="T24" s="568" t="n">
        <v>9.3</v>
      </c>
      <c r="U24" s="568" t="n">
        <v>3.7</v>
      </c>
      <c r="V24" s="568" t="s">
        <v>185</v>
      </c>
      <c r="W24" s="586" t="n">
        <v>104.4</v>
      </c>
    </row>
    <row r="25" customFormat="false" ht="12" hidden="false" customHeight="true" outlineLevel="0" collapsed="false">
      <c r="A25" s="143" t="n">
        <v>2014</v>
      </c>
      <c r="B25" s="144" t="s">
        <v>84</v>
      </c>
      <c r="C25" s="201" t="n">
        <v>11.378466142</v>
      </c>
      <c r="D25" s="202" t="n">
        <v>0.035158505</v>
      </c>
      <c r="E25" s="202" t="n">
        <v>3.073536876</v>
      </c>
      <c r="F25" s="201" t="n">
        <v>15.417263129</v>
      </c>
      <c r="G25" s="201" t="n">
        <v>18.698760154</v>
      </c>
      <c r="H25" s="201" t="n">
        <v>52.36771867</v>
      </c>
      <c r="I25" s="201" t="n">
        <v>9.368380103</v>
      </c>
      <c r="J25" s="201" t="n">
        <v>4.815969358</v>
      </c>
      <c r="K25" s="201" t="n">
        <v>1E-009</v>
      </c>
      <c r="L25" s="293" t="n">
        <v>115.155252938</v>
      </c>
      <c r="N25" s="568" t="n">
        <v>11.4</v>
      </c>
      <c r="O25" s="569" t="n">
        <v>228.7</v>
      </c>
      <c r="P25" s="569" t="n">
        <v>3.1</v>
      </c>
      <c r="Q25" s="568" t="n">
        <v>15.4</v>
      </c>
      <c r="R25" s="568" t="n">
        <v>18.7</v>
      </c>
      <c r="S25" s="568" t="n">
        <v>52.4</v>
      </c>
      <c r="T25" s="568" t="n">
        <v>9.4</v>
      </c>
      <c r="U25" s="568" t="n">
        <v>4.8</v>
      </c>
      <c r="V25" s="568" t="s">
        <v>185</v>
      </c>
      <c r="W25" s="586" t="n">
        <v>115.1</v>
      </c>
    </row>
    <row r="26" customFormat="false" ht="12" hidden="false" customHeight="true" outlineLevel="0" collapsed="false">
      <c r="A26" s="143" t="n">
        <v>2014</v>
      </c>
      <c r="B26" s="601" t="s">
        <v>77</v>
      </c>
      <c r="C26" s="293" t="n">
        <v>43.176680672</v>
      </c>
      <c r="D26" s="293" t="n">
        <v>0.343096737</v>
      </c>
      <c r="E26" s="293" t="n">
        <v>13.554539217</v>
      </c>
      <c r="F26" s="293" t="n">
        <v>57.492389464</v>
      </c>
      <c r="G26" s="293" t="n">
        <v>70.305077021</v>
      </c>
      <c r="H26" s="293" t="n">
        <v>227.306155928</v>
      </c>
      <c r="I26" s="293" t="n">
        <v>42.960052535</v>
      </c>
      <c r="J26" s="293" t="n">
        <v>17.940232394</v>
      </c>
      <c r="K26" s="293" t="n">
        <v>0.023483004</v>
      </c>
      <c r="L26" s="293" t="n">
        <v>473.101706972</v>
      </c>
      <c r="N26" s="602" t="n">
        <v>43.2</v>
      </c>
      <c r="O26" s="603" t="n">
        <v>895.7</v>
      </c>
      <c r="P26" s="603" t="n">
        <v>13.6</v>
      </c>
      <c r="Q26" s="602" t="n">
        <v>57.5</v>
      </c>
      <c r="R26" s="602" t="n">
        <v>70.3</v>
      </c>
      <c r="S26" s="602" t="n">
        <v>227.3</v>
      </c>
      <c r="T26" s="602" t="n">
        <v>43.1</v>
      </c>
      <c r="U26" s="602" t="n">
        <v>17.8</v>
      </c>
      <c r="V26" s="561" t="s">
        <v>185</v>
      </c>
      <c r="W26" s="604" t="n">
        <v>472.8</v>
      </c>
    </row>
    <row r="27" customFormat="false" ht="12" hidden="false" customHeight="true" outlineLevel="0" collapsed="false">
      <c r="A27" s="153" t="n">
        <v>2015</v>
      </c>
      <c r="B27" s="154" t="s">
        <v>81</v>
      </c>
      <c r="C27" s="195" t="n">
        <v>17.753836039</v>
      </c>
      <c r="D27" s="196" t="n">
        <v>0.020111321</v>
      </c>
      <c r="E27" s="196" t="n">
        <v>4.477817244</v>
      </c>
      <c r="F27" s="195" t="n">
        <v>20.704852412</v>
      </c>
      <c r="G27" s="195" t="n">
        <v>22.490533434</v>
      </c>
      <c r="H27" s="195" t="n">
        <v>59.565927774</v>
      </c>
      <c r="I27" s="195" t="n">
        <v>12.689954718</v>
      </c>
      <c r="J27" s="195" t="n">
        <v>6.581981828</v>
      </c>
      <c r="K27" s="195"/>
      <c r="L27" s="563" t="n">
        <v>144.28501477</v>
      </c>
      <c r="N27" s="564" t="n">
        <v>17.8</v>
      </c>
      <c r="O27" s="565" t="n">
        <v>286</v>
      </c>
      <c r="P27" s="565" t="n">
        <v>4.5</v>
      </c>
      <c r="Q27" s="564" t="n">
        <v>20.7</v>
      </c>
      <c r="R27" s="564" t="n">
        <v>22.5</v>
      </c>
      <c r="S27" s="564" t="n">
        <v>59.6</v>
      </c>
      <c r="T27" s="564" t="n">
        <v>12.8</v>
      </c>
      <c r="U27" s="564" t="n">
        <v>6.5</v>
      </c>
      <c r="V27" s="564" t="s">
        <v>185</v>
      </c>
      <c r="W27" s="595" t="n">
        <v>144.3</v>
      </c>
    </row>
    <row r="28" customFormat="false" ht="12" hidden="false" customHeight="true" outlineLevel="0" collapsed="false">
      <c r="A28" s="153" t="n">
        <v>2015</v>
      </c>
      <c r="B28" s="154" t="s">
        <v>82</v>
      </c>
      <c r="C28" s="195" t="n">
        <v>23.115696373</v>
      </c>
      <c r="D28" s="195" t="n">
        <v>0.070991449</v>
      </c>
      <c r="E28" s="195" t="n">
        <v>3.890088239</v>
      </c>
      <c r="F28" s="195" t="n">
        <v>17.308866121</v>
      </c>
      <c r="G28" s="195" t="n">
        <v>19.946927292</v>
      </c>
      <c r="H28" s="195" t="n">
        <v>56.203021762</v>
      </c>
      <c r="I28" s="195" t="n">
        <v>11.125180367</v>
      </c>
      <c r="J28" s="195" t="n">
        <v>5.016853338</v>
      </c>
      <c r="K28" s="195"/>
      <c r="L28" s="563" t="n">
        <v>136.677624941</v>
      </c>
      <c r="N28" s="564" t="n">
        <v>23.1</v>
      </c>
      <c r="O28" s="565" t="n">
        <v>377.1</v>
      </c>
      <c r="P28" s="565" t="n">
        <v>3.9</v>
      </c>
      <c r="Q28" s="564" t="n">
        <v>17.3</v>
      </c>
      <c r="R28" s="564" t="n">
        <v>19.9</v>
      </c>
      <c r="S28" s="564" t="n">
        <v>56.2</v>
      </c>
      <c r="T28" s="564" t="n">
        <v>11.1</v>
      </c>
      <c r="U28" s="564" t="n">
        <v>5</v>
      </c>
      <c r="V28" s="564" t="s">
        <v>185</v>
      </c>
      <c r="W28" s="595" t="n">
        <v>136.6</v>
      </c>
    </row>
    <row r="29" customFormat="false" ht="12" hidden="false" customHeight="true" outlineLevel="0" collapsed="false">
      <c r="A29" s="153" t="n">
        <v>2015</v>
      </c>
      <c r="B29" s="154" t="s">
        <v>83</v>
      </c>
      <c r="C29" s="195" t="n">
        <v>19.856898635</v>
      </c>
      <c r="D29" s="196" t="n">
        <v>0.029105478</v>
      </c>
      <c r="E29" s="196" t="n">
        <v>3.519609348</v>
      </c>
      <c r="F29" s="195" t="n">
        <v>16.61271945</v>
      </c>
      <c r="G29" s="195" t="n">
        <v>15.081244192</v>
      </c>
      <c r="H29" s="195" t="n">
        <v>48.707179615</v>
      </c>
      <c r="I29" s="195" t="n">
        <v>8.470765896</v>
      </c>
      <c r="J29" s="195" t="n">
        <v>3.476543796</v>
      </c>
      <c r="K29" s="195"/>
      <c r="L29" s="563" t="n">
        <v>115.75406641</v>
      </c>
      <c r="N29" s="564" t="n">
        <v>19.9</v>
      </c>
      <c r="O29" s="565" t="n">
        <v>323.2</v>
      </c>
      <c r="P29" s="565" t="n">
        <v>3.5</v>
      </c>
      <c r="Q29" s="564" t="n">
        <v>16.6</v>
      </c>
      <c r="R29" s="564" t="n">
        <v>15.1</v>
      </c>
      <c r="S29" s="564" t="n">
        <v>48.7</v>
      </c>
      <c r="T29" s="564" t="n">
        <v>8.5</v>
      </c>
      <c r="U29" s="564" t="n">
        <v>3.5</v>
      </c>
      <c r="V29" s="564" t="s">
        <v>185</v>
      </c>
      <c r="W29" s="595" t="n">
        <v>115.7</v>
      </c>
    </row>
    <row r="30" customFormat="false" ht="12" hidden="false" customHeight="true" outlineLevel="0" collapsed="false">
      <c r="A30" s="153" t="n">
        <v>2015</v>
      </c>
      <c r="B30" s="154" t="s">
        <v>84</v>
      </c>
      <c r="C30" s="195" t="n">
        <v>15.992710142</v>
      </c>
      <c r="D30" s="196" t="n">
        <v>0.040915225</v>
      </c>
      <c r="E30" s="196" t="n">
        <v>3.953111574</v>
      </c>
      <c r="F30" s="195" t="n">
        <v>17.280070136</v>
      </c>
      <c r="G30" s="195" t="n">
        <v>15.357122375</v>
      </c>
      <c r="H30" s="195" t="n">
        <v>45.016121427</v>
      </c>
      <c r="I30" s="195" t="n">
        <v>8.056596875</v>
      </c>
      <c r="J30" s="195" t="n">
        <v>3.951650078</v>
      </c>
      <c r="K30" s="195"/>
      <c r="L30" s="563" t="n">
        <v>109.648297832</v>
      </c>
      <c r="N30" s="564" t="n">
        <v>16</v>
      </c>
      <c r="O30" s="565" t="n">
        <v>327.2</v>
      </c>
      <c r="P30" s="565" t="n">
        <v>4</v>
      </c>
      <c r="Q30" s="564" t="n">
        <v>17.3</v>
      </c>
      <c r="R30" s="564" t="n">
        <v>15.3</v>
      </c>
      <c r="S30" s="564" t="n">
        <v>45</v>
      </c>
      <c r="T30" s="564" t="n">
        <v>8.1</v>
      </c>
      <c r="U30" s="564" t="n">
        <v>4</v>
      </c>
      <c r="V30" s="564" t="s">
        <v>185</v>
      </c>
      <c r="W30" s="595" t="n">
        <v>109.6</v>
      </c>
    </row>
    <row r="31" customFormat="false" ht="12" hidden="false" customHeight="true" outlineLevel="0" collapsed="false">
      <c r="A31" s="153" t="n">
        <v>2015</v>
      </c>
      <c r="B31" s="596" t="s">
        <v>77</v>
      </c>
      <c r="C31" s="563" t="n">
        <v>76.719141189</v>
      </c>
      <c r="D31" s="563" t="n">
        <v>0.161123473</v>
      </c>
      <c r="E31" s="563" t="n">
        <v>15.840626405</v>
      </c>
      <c r="F31" s="563" t="n">
        <v>71.906508119</v>
      </c>
      <c r="G31" s="563" t="n">
        <v>72.875827293</v>
      </c>
      <c r="H31" s="563" t="n">
        <v>209.492250578</v>
      </c>
      <c r="I31" s="563" t="n">
        <v>40.342497856</v>
      </c>
      <c r="J31" s="563" t="n">
        <v>19.02702904</v>
      </c>
      <c r="K31" s="563" t="n">
        <v>0</v>
      </c>
      <c r="L31" s="563" t="n">
        <v>506.365003953</v>
      </c>
      <c r="N31" s="598" t="n">
        <v>76.7</v>
      </c>
      <c r="O31" s="599" t="n">
        <v>1313.5</v>
      </c>
      <c r="P31" s="599" t="n">
        <v>15.8</v>
      </c>
      <c r="Q31" s="598" t="n">
        <v>71.9</v>
      </c>
      <c r="R31" s="598" t="n">
        <v>72.8</v>
      </c>
      <c r="S31" s="598" t="n">
        <v>209.5</v>
      </c>
      <c r="T31" s="598" t="n">
        <v>40.5</v>
      </c>
      <c r="U31" s="598" t="n">
        <v>19</v>
      </c>
      <c r="V31" s="566" t="s">
        <v>185</v>
      </c>
      <c r="W31" s="600" t="n">
        <v>506.2</v>
      </c>
    </row>
    <row r="32" customFormat="false" ht="12" hidden="false" customHeight="true" outlineLevel="0" collapsed="false">
      <c r="A32" s="143" t="n">
        <v>2016</v>
      </c>
      <c r="B32" s="144" t="s">
        <v>81</v>
      </c>
      <c r="C32" s="201" t="n">
        <v>18.355076659</v>
      </c>
      <c r="D32" s="202" t="n">
        <v>0.026724636</v>
      </c>
      <c r="E32" s="202" t="n">
        <v>3.414649209</v>
      </c>
      <c r="F32" s="201" t="n">
        <v>18.905728366</v>
      </c>
      <c r="G32" s="201" t="n">
        <v>23.255293831</v>
      </c>
      <c r="H32" s="201" t="n">
        <v>37.426768296</v>
      </c>
      <c r="I32" s="201" t="n">
        <v>8.846071283</v>
      </c>
      <c r="J32" s="201" t="n">
        <v>4.183879183</v>
      </c>
      <c r="K32" s="201"/>
      <c r="L32" s="293" t="n">
        <v>114.414191463</v>
      </c>
      <c r="N32" s="568" t="n">
        <v>18.4</v>
      </c>
      <c r="O32" s="569" t="n">
        <v>466.7</v>
      </c>
      <c r="P32" s="569" t="n">
        <v>3.4</v>
      </c>
      <c r="Q32" s="568" t="n">
        <v>18.9</v>
      </c>
      <c r="R32" s="568" t="n">
        <v>23.2</v>
      </c>
      <c r="S32" s="568" t="n">
        <v>37.4</v>
      </c>
      <c r="T32" s="568" t="n">
        <v>8.9</v>
      </c>
      <c r="U32" s="568" t="n">
        <v>4.2</v>
      </c>
      <c r="V32" s="568" t="s">
        <v>185</v>
      </c>
      <c r="W32" s="586" t="n">
        <v>114.4</v>
      </c>
    </row>
    <row r="33" customFormat="false" ht="12" hidden="false" customHeight="true" outlineLevel="0" collapsed="false">
      <c r="A33" s="143" t="n">
        <v>2016</v>
      </c>
      <c r="B33" s="144" t="s">
        <v>82</v>
      </c>
      <c r="C33" s="201" t="n">
        <v>28.375869845</v>
      </c>
      <c r="D33" s="202" t="n">
        <v>0.074611189</v>
      </c>
      <c r="E33" s="202" t="n">
        <v>3.933524643</v>
      </c>
      <c r="F33" s="201" t="n">
        <v>18.355676416</v>
      </c>
      <c r="G33" s="201" t="n">
        <v>14.57742125</v>
      </c>
      <c r="H33" s="201" t="n">
        <v>30.771743169</v>
      </c>
      <c r="I33" s="201" t="n">
        <v>9.979851485</v>
      </c>
      <c r="J33" s="201" t="n">
        <v>5.134408624</v>
      </c>
      <c r="K33" s="201"/>
      <c r="L33" s="293" t="n">
        <v>111.203106621</v>
      </c>
      <c r="N33" s="568" t="n">
        <v>28.4</v>
      </c>
      <c r="O33" s="569" t="n">
        <v>438.7</v>
      </c>
      <c r="P33" s="569" t="n">
        <v>3.9</v>
      </c>
      <c r="Q33" s="568" t="n">
        <v>18.4</v>
      </c>
      <c r="R33" s="568" t="n">
        <v>14.5</v>
      </c>
      <c r="S33" s="568" t="n">
        <v>30.8</v>
      </c>
      <c r="T33" s="568" t="n">
        <v>10</v>
      </c>
      <c r="U33" s="568" t="n">
        <v>5.1</v>
      </c>
      <c r="V33" s="568" t="s">
        <v>185</v>
      </c>
      <c r="W33" s="586" t="n">
        <v>111.1</v>
      </c>
    </row>
    <row r="34" customFormat="false" ht="12" hidden="false" customHeight="true" outlineLevel="0" collapsed="false">
      <c r="A34" s="143" t="n">
        <v>2016</v>
      </c>
      <c r="B34" s="144" t="s">
        <v>83</v>
      </c>
      <c r="C34" s="201" t="n">
        <v>14.828304972</v>
      </c>
      <c r="D34" s="202" t="n">
        <v>0.038210157</v>
      </c>
      <c r="E34" s="202" t="n">
        <v>2.90454353</v>
      </c>
      <c r="F34" s="201" t="n">
        <v>14.871705903</v>
      </c>
      <c r="G34" s="201" t="n">
        <v>18.773272262</v>
      </c>
      <c r="H34" s="201" t="n">
        <v>32.373007454</v>
      </c>
      <c r="I34" s="201" t="n">
        <v>9.642859329</v>
      </c>
      <c r="J34" s="201" t="n">
        <v>4.659634537</v>
      </c>
      <c r="K34" s="201" t="n">
        <v>0.0024648</v>
      </c>
      <c r="L34" s="293" t="n">
        <v>98.094002944</v>
      </c>
      <c r="N34" s="568"/>
      <c r="O34" s="569"/>
      <c r="P34" s="569"/>
      <c r="Q34" s="568"/>
      <c r="R34" s="568"/>
      <c r="S34" s="568"/>
      <c r="T34" s="568"/>
      <c r="U34" s="568"/>
      <c r="V34" s="568"/>
      <c r="W34" s="586"/>
    </row>
    <row r="35" customFormat="false" ht="12" hidden="false" customHeight="true" outlineLevel="0" collapsed="false">
      <c r="A35" s="143" t="n">
        <v>2016</v>
      </c>
      <c r="B35" s="144" t="s">
        <v>84</v>
      </c>
      <c r="C35" s="201" t="n">
        <v>20.556705973</v>
      </c>
      <c r="D35" s="202" t="n">
        <v>0.071234704</v>
      </c>
      <c r="E35" s="202" t="n">
        <v>3.674831415</v>
      </c>
      <c r="F35" s="201" t="n">
        <v>17.091629693</v>
      </c>
      <c r="G35" s="201" t="n">
        <v>21.293892872</v>
      </c>
      <c r="H35" s="201" t="n">
        <v>39.593375337</v>
      </c>
      <c r="I35" s="201" t="n">
        <v>9.766624382</v>
      </c>
      <c r="J35" s="201" t="n">
        <v>5.493105293</v>
      </c>
      <c r="K35" s="201" t="n">
        <v>0.01289151</v>
      </c>
      <c r="L35" s="293" t="n">
        <v>117.554291179</v>
      </c>
      <c r="N35" s="568"/>
      <c r="O35" s="569"/>
      <c r="P35" s="569"/>
      <c r="Q35" s="568"/>
      <c r="R35" s="568"/>
      <c r="S35" s="568"/>
      <c r="T35" s="568"/>
      <c r="U35" s="568"/>
      <c r="V35" s="568"/>
      <c r="W35" s="586"/>
    </row>
    <row r="36" customFormat="false" ht="12" hidden="false" customHeight="true" outlineLevel="0" collapsed="false">
      <c r="A36" s="143" t="n">
        <v>2016</v>
      </c>
      <c r="B36" s="601" t="s">
        <v>77</v>
      </c>
      <c r="C36" s="293" t="n">
        <v>82.115957449</v>
      </c>
      <c r="D36" s="293" t="n">
        <v>0.210780686</v>
      </c>
      <c r="E36" s="293" t="n">
        <v>13.927548797</v>
      </c>
      <c r="F36" s="293" t="n">
        <v>69.224740378</v>
      </c>
      <c r="G36" s="293" t="n">
        <v>77.899880215</v>
      </c>
      <c r="H36" s="293" t="n">
        <v>140.164894256</v>
      </c>
      <c r="I36" s="293" t="n">
        <v>38.235406479</v>
      </c>
      <c r="J36" s="293" t="n">
        <v>19.471027637</v>
      </c>
      <c r="K36" s="293" t="n">
        <v>0.01535631</v>
      </c>
      <c r="L36" s="293" t="n">
        <v>441.265592207</v>
      </c>
      <c r="N36" s="602"/>
      <c r="O36" s="603"/>
      <c r="P36" s="603"/>
      <c r="Q36" s="602"/>
      <c r="R36" s="602"/>
      <c r="S36" s="602"/>
      <c r="T36" s="602"/>
      <c r="U36" s="602"/>
      <c r="V36" s="561"/>
      <c r="W36" s="604"/>
    </row>
    <row r="37" customFormat="false" ht="10.8" hidden="false" customHeight="false" outlineLevel="0" collapsed="false">
      <c r="A37" s="153" t="n">
        <v>2017</v>
      </c>
      <c r="B37" s="154" t="s">
        <v>81</v>
      </c>
      <c r="C37" s="195" t="n">
        <v>23.002584767</v>
      </c>
      <c r="D37" s="196" t="n">
        <v>0.161955829</v>
      </c>
      <c r="E37" s="196" t="n">
        <v>4.635009127</v>
      </c>
      <c r="F37" s="195" t="n">
        <v>19.007173255</v>
      </c>
      <c r="G37" s="195" t="n">
        <v>17.668968106</v>
      </c>
      <c r="H37" s="195" t="n">
        <v>44.513446982</v>
      </c>
      <c r="I37" s="195" t="n">
        <v>13.819496281</v>
      </c>
      <c r="J37" s="195" t="n">
        <v>6.999091268</v>
      </c>
      <c r="K37" s="195" t="n">
        <v>0.0015</v>
      </c>
      <c r="L37" s="563" t="n">
        <v>129.809225615</v>
      </c>
    </row>
    <row r="38" customFormat="false" ht="10.8" hidden="false" customHeight="false" outlineLevel="0" collapsed="false">
      <c r="A38" s="153" t="n">
        <v>2017</v>
      </c>
      <c r="B38" s="154" t="s">
        <v>82</v>
      </c>
      <c r="C38" s="195" t="n">
        <v>23.486381367</v>
      </c>
      <c r="D38" s="195" t="n">
        <v>0.103027267</v>
      </c>
      <c r="E38" s="195" t="n">
        <v>4.863871056</v>
      </c>
      <c r="F38" s="195" t="n">
        <v>18.128445148</v>
      </c>
      <c r="G38" s="195" t="n">
        <v>20.163242092</v>
      </c>
      <c r="H38" s="195" t="n">
        <v>54.585612483</v>
      </c>
      <c r="I38" s="195" t="n">
        <v>11.251057024</v>
      </c>
      <c r="J38" s="195" t="n">
        <v>7.171310088</v>
      </c>
      <c r="K38" s="195" t="n">
        <v>0.022135408</v>
      </c>
      <c r="L38" s="563" t="n">
        <v>139.775081933</v>
      </c>
    </row>
    <row r="39" customFormat="false" ht="10.8" hidden="false" customHeight="false" outlineLevel="0" collapsed="false">
      <c r="A39" s="153" t="n">
        <v>2017</v>
      </c>
      <c r="B39" s="154" t="s">
        <v>83</v>
      </c>
      <c r="C39" s="195" t="n">
        <v>18.052326192</v>
      </c>
      <c r="D39" s="196" t="n">
        <v>0.051276235</v>
      </c>
      <c r="E39" s="196" t="n">
        <v>3.25480953</v>
      </c>
      <c r="F39" s="195" t="n">
        <v>14.775652594</v>
      </c>
      <c r="G39" s="195" t="n">
        <v>16.707418558</v>
      </c>
      <c r="H39" s="195" t="n">
        <v>35.599797479</v>
      </c>
      <c r="I39" s="195" t="n">
        <v>9.521882814</v>
      </c>
      <c r="J39" s="195" t="n">
        <v>5.675531844</v>
      </c>
      <c r="K39" s="195" t="n">
        <v>0.030778613</v>
      </c>
      <c r="L39" s="563" t="n">
        <v>103.669473859</v>
      </c>
    </row>
    <row r="40" customFormat="false" ht="10.8" hidden="false" customHeight="false" outlineLevel="0" collapsed="false">
      <c r="A40" s="153" t="n">
        <v>2017</v>
      </c>
      <c r="B40" s="154" t="s">
        <v>84</v>
      </c>
      <c r="C40" s="195" t="n">
        <v>21.034308565</v>
      </c>
      <c r="D40" s="196" t="n">
        <v>0.041465467</v>
      </c>
      <c r="E40" s="196" t="n">
        <v>5.130209872</v>
      </c>
      <c r="F40" s="195" t="n">
        <v>17.904997693</v>
      </c>
      <c r="G40" s="195" t="n">
        <v>19.629904813</v>
      </c>
      <c r="H40" s="195" t="n">
        <v>47.977870669</v>
      </c>
      <c r="I40" s="195" t="n">
        <v>11.013562026</v>
      </c>
      <c r="J40" s="195" t="n">
        <v>7.500246966</v>
      </c>
      <c r="K40" s="195" t="n">
        <v>0.017124272</v>
      </c>
      <c r="L40" s="563" t="n">
        <v>130.249690343</v>
      </c>
    </row>
    <row r="41" customFormat="false" ht="10.8" hidden="false" customHeight="false" outlineLevel="0" collapsed="false">
      <c r="A41" s="153" t="n">
        <v>2017</v>
      </c>
      <c r="B41" s="596" t="s">
        <v>77</v>
      </c>
      <c r="C41" s="563" t="n">
        <v>85.575600891</v>
      </c>
      <c r="D41" s="563" t="n">
        <v>0.357724798</v>
      </c>
      <c r="E41" s="563" t="n">
        <v>17.883899585</v>
      </c>
      <c r="F41" s="563" t="n">
        <v>69.81626869</v>
      </c>
      <c r="G41" s="563" t="n">
        <v>74.169533569</v>
      </c>
      <c r="H41" s="563" t="n">
        <v>182.676727613</v>
      </c>
      <c r="I41" s="563" t="n">
        <v>45.605998145</v>
      </c>
      <c r="J41" s="563" t="n">
        <v>27.346180166</v>
      </c>
      <c r="K41" s="563" t="n">
        <v>0.071538293</v>
      </c>
      <c r="L41" s="563" t="n">
        <v>503.50347175</v>
      </c>
    </row>
    <row r="42" customFormat="false" ht="10.8" hidden="false" customHeight="false" outlineLevel="0" collapsed="false">
      <c r="A42" s="143" t="n">
        <v>2018</v>
      </c>
      <c r="B42" s="144" t="s">
        <v>81</v>
      </c>
      <c r="C42" s="201" t="n">
        <v>24.78594526</v>
      </c>
      <c r="D42" s="202" t="n">
        <v>0.068003995</v>
      </c>
      <c r="E42" s="202" t="n">
        <v>5.223511941</v>
      </c>
      <c r="F42" s="201" t="n">
        <v>18.693412021</v>
      </c>
      <c r="G42" s="201" t="n">
        <v>23.985592194</v>
      </c>
      <c r="H42" s="201" t="n">
        <v>34.779282313</v>
      </c>
      <c r="I42" s="201" t="n">
        <v>13.717595697</v>
      </c>
      <c r="J42" s="201" t="n">
        <v>9.343111474</v>
      </c>
      <c r="K42" s="201" t="n">
        <v>0.063909252</v>
      </c>
      <c r="L42" s="293" t="n">
        <v>130.660364147</v>
      </c>
    </row>
    <row r="43" customFormat="false" ht="10.8" hidden="false" customHeight="false" outlineLevel="0" collapsed="false">
      <c r="A43" s="143" t="n">
        <v>2018</v>
      </c>
      <c r="B43" s="144" t="s">
        <v>82</v>
      </c>
      <c r="C43" s="201" t="n">
        <v>29.194192296</v>
      </c>
      <c r="D43" s="202" t="n">
        <v>0.045881073</v>
      </c>
      <c r="E43" s="202" t="n">
        <v>5.532263208</v>
      </c>
      <c r="F43" s="201" t="n">
        <v>21.453383324</v>
      </c>
      <c r="G43" s="201" t="n">
        <v>22.307181875</v>
      </c>
      <c r="H43" s="201" t="n">
        <v>41.180568829</v>
      </c>
      <c r="I43" s="201" t="n">
        <v>10.362244651</v>
      </c>
      <c r="J43" s="201" t="n">
        <v>6.651911659</v>
      </c>
      <c r="K43" s="201" t="n">
        <v>0.004209125</v>
      </c>
      <c r="L43" s="293" t="n">
        <v>136.73183604</v>
      </c>
    </row>
    <row r="44" customFormat="false" ht="10.8" hidden="false" customHeight="false" outlineLevel="0" collapsed="false">
      <c r="A44" s="143" t="n">
        <v>2018</v>
      </c>
      <c r="B44" s="601" t="s">
        <v>77</v>
      </c>
      <c r="C44" s="293" t="n">
        <v>53.980137556</v>
      </c>
      <c r="D44" s="293" t="n">
        <v>0.113885068</v>
      </c>
      <c r="E44" s="293" t="n">
        <v>10.755775149</v>
      </c>
      <c r="F44" s="293" t="n">
        <v>40.146795345</v>
      </c>
      <c r="G44" s="293" t="n">
        <v>46.292774069</v>
      </c>
      <c r="H44" s="293" t="n">
        <v>75.959851142</v>
      </c>
      <c r="I44" s="293" t="n">
        <v>24.079840348</v>
      </c>
      <c r="J44" s="293" t="n">
        <v>15.995023133</v>
      </c>
      <c r="K44" s="293" t="n">
        <v>0.068118377</v>
      </c>
      <c r="L44" s="293" t="n">
        <v>267.392200187</v>
      </c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9" width="5.55"/>
    <col collapsed="false" customWidth="true" hidden="false" outlineLevel="0" max="3" min="3" style="9" width="8.66"/>
    <col collapsed="false" customWidth="true" hidden="false" outlineLevel="0" max="4" min="4" style="9" width="7.99"/>
    <col collapsed="false" customWidth="true" hidden="false" outlineLevel="0" max="5" min="5" style="9" width="8.87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8" min="8" style="9" width="9.1"/>
    <col collapsed="false" customWidth="true" hidden="false" outlineLevel="0" max="9" min="9" style="9" width="8.66"/>
    <col collapsed="false" customWidth="false" hidden="false" outlineLevel="0" max="257" min="10" style="9" width="9.1"/>
  </cols>
  <sheetData>
    <row r="1" s="13" customFormat="true" ht="12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21" hidden="false" customHeight="false" outlineLevel="0" collapsed="false">
      <c r="A3" s="186"/>
      <c r="B3" s="185"/>
      <c r="C3" s="187" t="s">
        <v>226</v>
      </c>
      <c r="D3" s="187" t="s">
        <v>227</v>
      </c>
      <c r="E3" s="187" t="s">
        <v>228</v>
      </c>
      <c r="F3" s="187" t="s">
        <v>229</v>
      </c>
      <c r="G3" s="187" t="s">
        <v>230</v>
      </c>
      <c r="H3" s="187" t="s">
        <v>231</v>
      </c>
      <c r="I3" s="187" t="s">
        <v>232</v>
      </c>
    </row>
    <row r="4" customFormat="false" ht="10.8" hidden="false" customHeight="false" outlineLevel="0" collapsed="false">
      <c r="A4" s="115" t="n">
        <v>2010</v>
      </c>
      <c r="B4" s="116" t="s">
        <v>83</v>
      </c>
      <c r="C4" s="242" t="n">
        <v>-0.372063153</v>
      </c>
      <c r="D4" s="242" t="n">
        <v>-0.237751866</v>
      </c>
      <c r="E4" s="242" t="n">
        <v>-0.237874248</v>
      </c>
      <c r="F4" s="243" t="n">
        <v>-3.064528367</v>
      </c>
      <c r="G4" s="243" t="n">
        <v>-0.540383832</v>
      </c>
      <c r="H4" s="243" t="n">
        <v>-0.310006147</v>
      </c>
      <c r="I4" s="244" t="n">
        <v>-4.762607613</v>
      </c>
    </row>
    <row r="5" customFormat="false" ht="10.8" hidden="false" customHeight="false" outlineLevel="0" collapsed="false">
      <c r="A5" s="115" t="n">
        <v>2010</v>
      </c>
      <c r="B5" s="102" t="s">
        <v>84</v>
      </c>
      <c r="C5" s="258" t="n">
        <v>-0.583569158</v>
      </c>
      <c r="D5" s="258" t="n">
        <v>-0.086147946</v>
      </c>
      <c r="E5" s="258" t="n">
        <v>-1.252567879</v>
      </c>
      <c r="F5" s="259" t="n">
        <v>-3.648789444</v>
      </c>
      <c r="G5" s="259" t="n">
        <v>-2.178667942</v>
      </c>
      <c r="H5" s="259" t="n">
        <v>-0.442718426</v>
      </c>
      <c r="I5" s="260" t="n">
        <v>-8.192460795</v>
      </c>
    </row>
    <row r="6" customFormat="false" ht="10.2" hidden="false" customHeight="false" outlineLevel="0" collapsed="false">
      <c r="A6" s="115" t="n">
        <v>2010</v>
      </c>
      <c r="B6" s="117" t="s">
        <v>77</v>
      </c>
      <c r="C6" s="605" t="n">
        <v>-0.955632311</v>
      </c>
      <c r="D6" s="605" t="n">
        <v>-0.323899812</v>
      </c>
      <c r="E6" s="605" t="n">
        <v>-1.490442127</v>
      </c>
      <c r="F6" s="549" t="n">
        <v>-6.713317811</v>
      </c>
      <c r="G6" s="549" t="n">
        <v>-2.719051774</v>
      </c>
      <c r="H6" s="549" t="n">
        <v>-0.752724573</v>
      </c>
      <c r="I6" s="606" t="n">
        <v>-12.955068408</v>
      </c>
    </row>
    <row r="7" customFormat="false" ht="10.8" hidden="false" customHeight="false" outlineLevel="0" collapsed="false">
      <c r="A7" s="118" t="n">
        <v>2011</v>
      </c>
      <c r="B7" s="119" t="s">
        <v>81</v>
      </c>
      <c r="C7" s="247" t="n">
        <v>-0.406543716</v>
      </c>
      <c r="D7" s="247" t="n">
        <v>-0.219579818</v>
      </c>
      <c r="E7" s="247" t="n">
        <v>-1.052244703</v>
      </c>
      <c r="F7" s="248" t="n">
        <v>-1.835874144</v>
      </c>
      <c r="G7" s="248" t="n">
        <v>-4.134629615</v>
      </c>
      <c r="H7" s="248" t="n">
        <v>-0.420498499</v>
      </c>
      <c r="I7" s="249" t="n">
        <v>-8.069370495</v>
      </c>
    </row>
    <row r="8" customFormat="false" ht="10.8" hidden="false" customHeight="false" outlineLevel="0" collapsed="false">
      <c r="A8" s="118" t="n">
        <v>2011</v>
      </c>
      <c r="B8" s="119" t="s">
        <v>82</v>
      </c>
      <c r="C8" s="247" t="n">
        <v>-0.137864504</v>
      </c>
      <c r="D8" s="247" t="n">
        <v>-0.336486712</v>
      </c>
      <c r="E8" s="247" t="n">
        <v>-0.969883654</v>
      </c>
      <c r="F8" s="248" t="n">
        <v>-1.082060255</v>
      </c>
      <c r="G8" s="248" t="n">
        <v>-2.594441459</v>
      </c>
      <c r="H8" s="248" t="n">
        <v>-0.239017091</v>
      </c>
      <c r="I8" s="249" t="n">
        <v>-5.359753675</v>
      </c>
    </row>
    <row r="9" customFormat="false" ht="10.8" hidden="false" customHeight="false" outlineLevel="0" collapsed="false">
      <c r="A9" s="118" t="n">
        <v>2011</v>
      </c>
      <c r="B9" s="119" t="s">
        <v>83</v>
      </c>
      <c r="C9" s="247" t="n">
        <v>-0.505622215</v>
      </c>
      <c r="D9" s="247" t="n">
        <v>-0.313094277</v>
      </c>
      <c r="E9" s="247" t="n">
        <v>-1.417039099</v>
      </c>
      <c r="F9" s="248" t="n">
        <v>-1.637414633</v>
      </c>
      <c r="G9" s="248" t="n">
        <v>-2.827691169</v>
      </c>
      <c r="H9" s="248" t="n">
        <v>-0.221820671</v>
      </c>
      <c r="I9" s="249" t="n">
        <v>-6.922682064</v>
      </c>
    </row>
    <row r="10" customFormat="false" ht="10.8" hidden="false" customHeight="false" outlineLevel="0" collapsed="false">
      <c r="A10" s="118" t="n">
        <v>2011</v>
      </c>
      <c r="B10" s="119" t="s">
        <v>84</v>
      </c>
      <c r="C10" s="247" t="n">
        <v>-0.170292425</v>
      </c>
      <c r="D10" s="247" t="n">
        <v>-0.411561974</v>
      </c>
      <c r="E10" s="247" t="n">
        <v>-2.032091219</v>
      </c>
      <c r="F10" s="248" t="n">
        <v>-3.756402594</v>
      </c>
      <c r="G10" s="248" t="n">
        <v>-5.360057459</v>
      </c>
      <c r="H10" s="248" t="n">
        <v>0.041866622</v>
      </c>
      <c r="I10" s="249" t="n">
        <v>-11.688539049</v>
      </c>
    </row>
    <row r="11" customFormat="false" ht="10.2" hidden="false" customHeight="false" outlineLevel="0" collapsed="false">
      <c r="A11" s="118" t="n">
        <v>2011</v>
      </c>
      <c r="B11" s="98" t="s">
        <v>77</v>
      </c>
      <c r="C11" s="263" t="n">
        <v>-1.22032286</v>
      </c>
      <c r="D11" s="263" t="n">
        <v>-1.280722781</v>
      </c>
      <c r="E11" s="263" t="n">
        <v>-5.471258675</v>
      </c>
      <c r="F11" s="264" t="n">
        <v>-8.311751626</v>
      </c>
      <c r="G11" s="264" t="n">
        <v>-14.916819702</v>
      </c>
      <c r="H11" s="264" t="n">
        <v>-0.839469639</v>
      </c>
      <c r="I11" s="252" t="n">
        <v>-32.040345283</v>
      </c>
    </row>
    <row r="12" customFormat="false" ht="10.8" hidden="false" customHeight="false" outlineLevel="0" collapsed="false">
      <c r="A12" s="115" t="n">
        <v>2012</v>
      </c>
      <c r="B12" s="116" t="s">
        <v>81</v>
      </c>
      <c r="C12" s="242" t="n">
        <v>-0.493640927</v>
      </c>
      <c r="D12" s="242" t="n">
        <v>-0.071657997</v>
      </c>
      <c r="E12" s="242" t="n">
        <v>-0.871345868</v>
      </c>
      <c r="F12" s="243" t="n">
        <v>-1.367442222</v>
      </c>
      <c r="G12" s="243" t="n">
        <v>0.004963353</v>
      </c>
      <c r="H12" s="243" t="n">
        <v>-0.423299626</v>
      </c>
      <c r="I12" s="244" t="n">
        <v>-3.222423287</v>
      </c>
    </row>
    <row r="13" customFormat="false" ht="10.8" hidden="false" customHeight="false" outlineLevel="0" collapsed="false">
      <c r="A13" s="115" t="n">
        <v>2012</v>
      </c>
      <c r="B13" s="116" t="s">
        <v>82</v>
      </c>
      <c r="C13" s="242" t="n">
        <v>-0.639065555</v>
      </c>
      <c r="D13" s="242" t="n">
        <v>-0.388873213</v>
      </c>
      <c r="E13" s="242" t="n">
        <v>-1.323982705</v>
      </c>
      <c r="F13" s="243" t="n">
        <v>-0.746367648</v>
      </c>
      <c r="G13" s="243" t="n">
        <v>-1.669050792</v>
      </c>
      <c r="H13" s="243" t="n">
        <v>-0.02491735</v>
      </c>
      <c r="I13" s="244" t="n">
        <v>-4.792257263</v>
      </c>
    </row>
    <row r="14" customFormat="false" ht="10.8" hidden="false" customHeight="false" outlineLevel="0" collapsed="false">
      <c r="A14" s="115" t="n">
        <v>2012</v>
      </c>
      <c r="B14" s="116" t="s">
        <v>83</v>
      </c>
      <c r="C14" s="242" t="n">
        <v>-0.667969832</v>
      </c>
      <c r="D14" s="242" t="n">
        <v>-0.394805672</v>
      </c>
      <c r="E14" s="242" t="n">
        <v>1.427449664</v>
      </c>
      <c r="F14" s="243" t="n">
        <v>-0.681173199</v>
      </c>
      <c r="G14" s="243" t="n">
        <v>0.759413973</v>
      </c>
      <c r="H14" s="243" t="n">
        <v>-0.359725882</v>
      </c>
      <c r="I14" s="244" t="n">
        <v>0.0831890520000002</v>
      </c>
    </row>
    <row r="15" customFormat="false" ht="10.8" hidden="false" customHeight="false" outlineLevel="0" collapsed="false">
      <c r="A15" s="115" t="n">
        <v>2012</v>
      </c>
      <c r="B15" s="116" t="s">
        <v>84</v>
      </c>
      <c r="C15" s="242" t="n">
        <v>-0.653629699</v>
      </c>
      <c r="D15" s="242" t="n">
        <v>-0.289047914</v>
      </c>
      <c r="E15" s="242" t="n">
        <v>0.594250505</v>
      </c>
      <c r="F15" s="243" t="n">
        <v>-0.395746239</v>
      </c>
      <c r="G15" s="243" t="n">
        <v>2.057212836</v>
      </c>
      <c r="H15" s="243" t="n">
        <v>-0.488837938</v>
      </c>
      <c r="I15" s="244" t="n">
        <v>0.824201551</v>
      </c>
    </row>
    <row r="16" customFormat="false" ht="10.8" hidden="false" customHeight="false" outlineLevel="0" collapsed="false">
      <c r="A16" s="115" t="n">
        <v>2012</v>
      </c>
      <c r="B16" s="121" t="s">
        <v>77</v>
      </c>
      <c r="C16" s="266" t="n">
        <v>-2.454306013</v>
      </c>
      <c r="D16" s="266" t="n">
        <v>-1.144384796</v>
      </c>
      <c r="E16" s="266" t="n">
        <v>-0.173628404</v>
      </c>
      <c r="F16" s="267" t="n">
        <v>-3.190729308</v>
      </c>
      <c r="G16" s="267" t="n">
        <v>1.15253937</v>
      </c>
      <c r="H16" s="267" t="n">
        <v>-1.296780796</v>
      </c>
      <c r="I16" s="244" t="n">
        <v>-7.107289947</v>
      </c>
    </row>
    <row r="17" customFormat="false" ht="10.8" hidden="false" customHeight="false" outlineLevel="0" collapsed="false">
      <c r="A17" s="118" t="n">
        <v>2013</v>
      </c>
      <c r="B17" s="119" t="s">
        <v>81</v>
      </c>
      <c r="C17" s="247" t="n">
        <v>0.143913285</v>
      </c>
      <c r="D17" s="247" t="n">
        <v>-0.218076502</v>
      </c>
      <c r="E17" s="247" t="n">
        <v>2.493017338</v>
      </c>
      <c r="F17" s="248" t="n">
        <v>0.065941095</v>
      </c>
      <c r="G17" s="248" t="n">
        <v>1.34390305</v>
      </c>
      <c r="H17" s="248" t="n">
        <v>-0.414872961</v>
      </c>
      <c r="I17" s="249" t="n">
        <v>3.413825305</v>
      </c>
    </row>
    <row r="18" customFormat="false" ht="10.8" hidden="false" customHeight="false" outlineLevel="0" collapsed="false">
      <c r="A18" s="118" t="n">
        <v>2013</v>
      </c>
      <c r="B18" s="119" t="s">
        <v>82</v>
      </c>
      <c r="C18" s="247" t="n">
        <v>-0.906163534</v>
      </c>
      <c r="D18" s="247" t="n">
        <v>-0.18575028</v>
      </c>
      <c r="E18" s="247" t="n">
        <v>5.133252214</v>
      </c>
      <c r="F18" s="247" t="n">
        <v>-0.593918442</v>
      </c>
      <c r="G18" s="247" t="n">
        <v>3.092095483</v>
      </c>
      <c r="H18" s="248" t="n">
        <v>-0.480747734</v>
      </c>
      <c r="I18" s="249" t="n">
        <v>6.058767707</v>
      </c>
    </row>
    <row r="19" customFormat="false" ht="10.8" hidden="false" customHeight="false" outlineLevel="0" collapsed="false">
      <c r="A19" s="118" t="n">
        <v>2013</v>
      </c>
      <c r="B19" s="119" t="s">
        <v>83</v>
      </c>
      <c r="C19" s="247" t="n">
        <v>-0.509969907</v>
      </c>
      <c r="D19" s="247" t="n">
        <v>-0.022252799</v>
      </c>
      <c r="E19" s="247" t="n">
        <v>2.653372242</v>
      </c>
      <c r="F19" s="248" t="n">
        <v>-0.18767825</v>
      </c>
      <c r="G19" s="248" t="n">
        <v>1.04891753</v>
      </c>
      <c r="H19" s="248" t="n">
        <v>-0.077055165</v>
      </c>
      <c r="I19" s="249" t="n">
        <v>2.905333651</v>
      </c>
    </row>
    <row r="20" customFormat="false" ht="10.8" hidden="false" customHeight="false" outlineLevel="0" collapsed="false">
      <c r="A20" s="118" t="n">
        <v>2013</v>
      </c>
      <c r="B20" s="119" t="s">
        <v>84</v>
      </c>
      <c r="C20" s="247" t="n">
        <v>-0.419613595</v>
      </c>
      <c r="D20" s="247" t="n">
        <v>0.061556427</v>
      </c>
      <c r="E20" s="247" t="n">
        <v>2.369937882</v>
      </c>
      <c r="F20" s="248" t="n">
        <v>-0.531802667</v>
      </c>
      <c r="G20" s="248" t="n">
        <v>1.676022952</v>
      </c>
      <c r="H20" s="248" t="n">
        <v>-0.058217283</v>
      </c>
      <c r="I20" s="249" t="n">
        <v>3.097883716</v>
      </c>
    </row>
    <row r="21" customFormat="false" ht="10.2" hidden="false" customHeight="false" outlineLevel="0" collapsed="false">
      <c r="A21" s="118" t="n">
        <v>2013</v>
      </c>
      <c r="B21" s="98" t="s">
        <v>77</v>
      </c>
      <c r="C21" s="263" t="n">
        <v>-1.691833751</v>
      </c>
      <c r="D21" s="263" t="n">
        <v>-0.364523154</v>
      </c>
      <c r="E21" s="263" t="n">
        <v>12.649579676</v>
      </c>
      <c r="F21" s="264" t="n">
        <v>-1.247458264</v>
      </c>
      <c r="G21" s="264" t="n">
        <v>7.160939015</v>
      </c>
      <c r="H21" s="264" t="n">
        <v>-1.030893143</v>
      </c>
      <c r="I21" s="252" t="n">
        <v>15.475810379</v>
      </c>
    </row>
    <row r="22" customFormat="false" ht="10.8" hidden="false" customHeight="false" outlineLevel="0" collapsed="false">
      <c r="A22" s="115" t="n">
        <v>2014</v>
      </c>
      <c r="B22" s="116" t="s">
        <v>81</v>
      </c>
      <c r="C22" s="242" t="n">
        <v>-0.036907247</v>
      </c>
      <c r="D22" s="242" t="n">
        <v>0.668852585</v>
      </c>
      <c r="E22" s="242" t="n">
        <v>8.301680203</v>
      </c>
      <c r="F22" s="243" t="n">
        <v>-0.572959858</v>
      </c>
      <c r="G22" s="243" t="n">
        <v>1.605899553</v>
      </c>
      <c r="H22" s="243" t="n">
        <v>-0.034158782</v>
      </c>
      <c r="I22" s="244" t="n">
        <v>9.932406454</v>
      </c>
    </row>
    <row r="23" customFormat="false" ht="10.8" hidden="false" customHeight="false" outlineLevel="0" collapsed="false">
      <c r="A23" s="115" t="n">
        <v>2014</v>
      </c>
      <c r="B23" s="116" t="s">
        <v>82</v>
      </c>
      <c r="C23" s="242" t="n">
        <v>-0.331999674</v>
      </c>
      <c r="D23" s="242" t="n">
        <v>1.041884737</v>
      </c>
      <c r="E23" s="242" t="n">
        <v>7.569194764</v>
      </c>
      <c r="F23" s="243" t="n">
        <v>-0.859896865</v>
      </c>
      <c r="G23" s="243" t="n">
        <v>1.846077488</v>
      </c>
      <c r="H23" s="243" t="n">
        <v>0.004109312</v>
      </c>
      <c r="I23" s="244" t="n">
        <v>9.269369762</v>
      </c>
    </row>
    <row r="24" customFormat="false" ht="10.8" hidden="false" customHeight="false" outlineLevel="0" collapsed="false">
      <c r="A24" s="115" t="n">
        <v>2014</v>
      </c>
      <c r="B24" s="116" t="s">
        <v>83</v>
      </c>
      <c r="C24" s="242" t="n">
        <v>-0.328943428</v>
      </c>
      <c r="D24" s="242" t="n">
        <v>1.635094411</v>
      </c>
      <c r="E24" s="242" t="n">
        <v>8.824993838</v>
      </c>
      <c r="F24" s="243" t="n">
        <v>-0.341396009</v>
      </c>
      <c r="G24" s="243" t="n">
        <v>2.521586843</v>
      </c>
      <c r="H24" s="243" t="n">
        <v>-0.052804426</v>
      </c>
      <c r="I24" s="244" t="n">
        <v>12.258531229</v>
      </c>
    </row>
    <row r="25" customFormat="false" ht="10.8" hidden="false" customHeight="false" outlineLevel="0" collapsed="false">
      <c r="A25" s="115" t="n">
        <v>2014</v>
      </c>
      <c r="B25" s="116" t="s">
        <v>84</v>
      </c>
      <c r="C25" s="242" t="n">
        <v>-0.395398097</v>
      </c>
      <c r="D25" s="242" t="n">
        <v>0.774964342</v>
      </c>
      <c r="E25" s="242" t="n">
        <v>5.010622486</v>
      </c>
      <c r="F25" s="243" t="n">
        <v>-0.43199099</v>
      </c>
      <c r="G25" s="243" t="n">
        <v>1.73212583</v>
      </c>
      <c r="H25" s="243" t="n">
        <v>-0.112342133</v>
      </c>
      <c r="I25" s="244" t="n">
        <v>6.577981438</v>
      </c>
    </row>
    <row r="26" customFormat="false" ht="10.8" hidden="false" customHeight="false" outlineLevel="0" collapsed="false">
      <c r="A26" s="115" t="n">
        <v>2014</v>
      </c>
      <c r="B26" s="121" t="s">
        <v>77</v>
      </c>
      <c r="C26" s="266" t="n">
        <v>-1.093248446</v>
      </c>
      <c r="D26" s="266" t="n">
        <v>4.120796075</v>
      </c>
      <c r="E26" s="266" t="n">
        <v>29.706491291</v>
      </c>
      <c r="F26" s="267" t="n">
        <v>-2.206243722</v>
      </c>
      <c r="G26" s="267" t="n">
        <v>7.705689714</v>
      </c>
      <c r="H26" s="267" t="n">
        <v>-0.195196029</v>
      </c>
      <c r="I26" s="244" t="n">
        <v>38.038288883</v>
      </c>
    </row>
    <row r="27" customFormat="false" ht="10.8" hidden="false" customHeight="false" outlineLevel="0" collapsed="false">
      <c r="A27" s="118" t="n">
        <v>2015</v>
      </c>
      <c r="B27" s="119" t="s">
        <v>81</v>
      </c>
      <c r="C27" s="247" t="n">
        <v>0.26325384</v>
      </c>
      <c r="D27" s="247" t="n">
        <v>1.792214282</v>
      </c>
      <c r="E27" s="247" t="n">
        <v>7.947420469</v>
      </c>
      <c r="F27" s="248" t="n">
        <v>-0.775262144</v>
      </c>
      <c r="G27" s="248" t="n">
        <v>0.978542223</v>
      </c>
      <c r="H27" s="248" t="n">
        <v>-0.010728762</v>
      </c>
      <c r="I27" s="249" t="n">
        <v>10.195439908</v>
      </c>
    </row>
    <row r="28" customFormat="false" ht="10.8" hidden="false" customHeight="false" outlineLevel="0" collapsed="false">
      <c r="A28" s="118" t="n">
        <v>2015</v>
      </c>
      <c r="B28" s="119" t="s">
        <v>82</v>
      </c>
      <c r="C28" s="247" t="n">
        <v>-0.347525442</v>
      </c>
      <c r="D28" s="247" t="n">
        <v>1.354692457</v>
      </c>
      <c r="E28" s="247" t="n">
        <v>13.483534109</v>
      </c>
      <c r="F28" s="248" t="n">
        <v>-0.482726676</v>
      </c>
      <c r="G28" s="248" t="n">
        <v>2.360791636</v>
      </c>
      <c r="H28" s="248" t="n">
        <v>-0.130931786</v>
      </c>
      <c r="I28" s="249" t="n">
        <v>16.237834298</v>
      </c>
    </row>
    <row r="29" customFormat="false" ht="10.8" hidden="false" customHeight="false" outlineLevel="0" collapsed="false">
      <c r="A29" s="133" t="n">
        <v>2015</v>
      </c>
      <c r="B29" s="607" t="s">
        <v>83</v>
      </c>
      <c r="C29" s="608" t="n">
        <v>-0.274492041</v>
      </c>
      <c r="D29" s="247" t="n">
        <v>0.619916503</v>
      </c>
      <c r="E29" s="247" t="n">
        <v>5.947760641</v>
      </c>
      <c r="F29" s="248" t="n">
        <v>0.196118907</v>
      </c>
      <c r="G29" s="248" t="n">
        <v>1.288943858</v>
      </c>
      <c r="H29" s="248" t="n">
        <v>0.063008989</v>
      </c>
      <c r="I29" s="249" t="n">
        <v>7.841256857</v>
      </c>
    </row>
    <row r="30" customFormat="false" ht="10.8" hidden="false" customHeight="false" outlineLevel="0" collapsed="false">
      <c r="A30" s="118" t="n">
        <v>2015</v>
      </c>
      <c r="B30" s="119" t="s">
        <v>84</v>
      </c>
      <c r="C30" s="247" t="n">
        <v>0.266463261</v>
      </c>
      <c r="D30" s="247" t="n">
        <v>0.490948076</v>
      </c>
      <c r="E30" s="247" t="n">
        <v>3.886036536</v>
      </c>
      <c r="F30" s="248" t="n">
        <v>-0.240384162</v>
      </c>
      <c r="G30" s="248" t="n">
        <v>-0.840665313</v>
      </c>
      <c r="H30" s="248" t="n">
        <v>-0.028507366</v>
      </c>
      <c r="I30" s="249" t="n">
        <v>3.533891032</v>
      </c>
    </row>
    <row r="31" customFormat="false" ht="10.8" hidden="false" customHeight="false" outlineLevel="0" collapsed="false">
      <c r="A31" s="118" t="n">
        <v>2015</v>
      </c>
      <c r="B31" s="98" t="s">
        <v>77</v>
      </c>
      <c r="C31" s="263" t="n">
        <v>-0.092300382</v>
      </c>
      <c r="D31" s="247" t="n">
        <v>4.257771318</v>
      </c>
      <c r="E31" s="247" t="n">
        <v>31.264751755</v>
      </c>
      <c r="F31" s="248" t="n">
        <v>-1.302254075</v>
      </c>
      <c r="G31" s="248" t="n">
        <v>3.787612404</v>
      </c>
      <c r="H31" s="248" t="n">
        <v>-0.107158925</v>
      </c>
      <c r="I31" s="249" t="n">
        <v>37.808422095</v>
      </c>
    </row>
    <row r="32" customFormat="false" ht="10.8" hidden="false" customHeight="false" outlineLevel="0" collapsed="false">
      <c r="A32" s="115" t="n">
        <v>2016</v>
      </c>
      <c r="B32" s="116" t="s">
        <v>81</v>
      </c>
      <c r="C32" s="242" t="n">
        <v>-0.40779296</v>
      </c>
      <c r="D32" s="242" t="n">
        <v>0.276861032</v>
      </c>
      <c r="E32" s="242" t="n">
        <v>0.268043289</v>
      </c>
      <c r="F32" s="243" t="n">
        <v>-0.239652155</v>
      </c>
      <c r="G32" s="243" t="n">
        <v>-0.685726737</v>
      </c>
      <c r="H32" s="243" t="n">
        <v>0.084081458</v>
      </c>
      <c r="I32" s="244" t="n">
        <v>-0.704186073</v>
      </c>
    </row>
    <row r="33" customFormat="false" ht="10.8" hidden="false" customHeight="false" outlineLevel="0" collapsed="false">
      <c r="A33" s="115" t="n">
        <v>2016</v>
      </c>
      <c r="B33" s="116" t="s">
        <v>82</v>
      </c>
      <c r="C33" s="242" t="n">
        <v>-0.58154922</v>
      </c>
      <c r="D33" s="242" t="n">
        <v>0.151693544</v>
      </c>
      <c r="E33" s="242" t="n">
        <v>2.683321516</v>
      </c>
      <c r="F33" s="243" t="n">
        <v>-0.226291974</v>
      </c>
      <c r="G33" s="243" t="n">
        <v>0.050958065</v>
      </c>
      <c r="H33" s="243" t="n">
        <v>0.037759653</v>
      </c>
      <c r="I33" s="244" t="n">
        <v>2.115891584</v>
      </c>
    </row>
    <row r="34" customFormat="false" ht="10.8" hidden="false" customHeight="false" outlineLevel="0" collapsed="false">
      <c r="A34" s="115" t="n">
        <v>2016</v>
      </c>
      <c r="B34" s="116" t="s">
        <v>83</v>
      </c>
      <c r="C34" s="242" t="n">
        <v>0.351637309</v>
      </c>
      <c r="D34" s="242" t="n">
        <v>0.556966139</v>
      </c>
      <c r="E34" s="242" t="n">
        <v>1.472287946</v>
      </c>
      <c r="F34" s="243" t="n">
        <v>-0.505825125</v>
      </c>
      <c r="G34" s="243" t="n">
        <v>2.738256959</v>
      </c>
      <c r="H34" s="243" t="n">
        <v>-0.074893089</v>
      </c>
      <c r="I34" s="244" t="n">
        <v>4.538430139</v>
      </c>
    </row>
    <row r="35" customFormat="false" ht="10.8" hidden="false" customHeight="false" outlineLevel="0" collapsed="false">
      <c r="A35" s="115" t="n">
        <v>2016</v>
      </c>
      <c r="B35" s="116" t="s">
        <v>84</v>
      </c>
      <c r="C35" s="242" t="n">
        <v>-0.507784574</v>
      </c>
      <c r="D35" s="242" t="n">
        <v>0.215517051</v>
      </c>
      <c r="E35" s="242" t="n">
        <v>0.567175115</v>
      </c>
      <c r="F35" s="243" t="n">
        <v>-0.109001824</v>
      </c>
      <c r="G35" s="243" t="n">
        <v>0.578037711</v>
      </c>
      <c r="H35" s="243" t="n">
        <v>-0.151636942</v>
      </c>
      <c r="I35" s="244" t="n">
        <v>0.592306537</v>
      </c>
    </row>
    <row r="36" customFormat="false" ht="10.8" hidden="false" customHeight="false" outlineLevel="0" collapsed="false">
      <c r="A36" s="115" t="n">
        <v>2016</v>
      </c>
      <c r="B36" s="121" t="s">
        <v>77</v>
      </c>
      <c r="C36" s="266" t="n">
        <v>-1.145489445</v>
      </c>
      <c r="D36" s="266" t="n">
        <v>1.201037766</v>
      </c>
      <c r="E36" s="266" t="n">
        <v>4.990827866</v>
      </c>
      <c r="F36" s="267" t="n">
        <v>-1.080771078</v>
      </c>
      <c r="G36" s="267" t="n">
        <v>2.681525998</v>
      </c>
      <c r="H36" s="267" t="n">
        <v>-0.10468892</v>
      </c>
      <c r="I36" s="267" t="n">
        <v>6.542442187</v>
      </c>
    </row>
    <row r="37" customFormat="false" ht="10.8" hidden="false" customHeight="false" outlineLevel="0" collapsed="false">
      <c r="A37" s="118" t="n">
        <v>2017</v>
      </c>
      <c r="B37" s="119" t="s">
        <v>81</v>
      </c>
      <c r="C37" s="247" t="n">
        <v>-0.334755893</v>
      </c>
      <c r="D37" s="247" t="n">
        <v>1.293219721</v>
      </c>
      <c r="E37" s="247" t="n">
        <v>0.359811616</v>
      </c>
      <c r="F37" s="248" t="n">
        <v>-0.875636846</v>
      </c>
      <c r="G37" s="248" t="n">
        <v>2.270912253</v>
      </c>
      <c r="H37" s="248" t="n">
        <v>-0.069430748</v>
      </c>
      <c r="I37" s="249" t="n">
        <v>2.644120103</v>
      </c>
    </row>
    <row r="38" customFormat="false" ht="10.8" hidden="false" customHeight="false" outlineLevel="0" collapsed="false">
      <c r="A38" s="118" t="n">
        <v>2017</v>
      </c>
      <c r="B38" s="119" t="s">
        <v>82</v>
      </c>
      <c r="C38" s="247" t="n">
        <v>0.211519803</v>
      </c>
      <c r="D38" s="247" t="n">
        <v>2.878603627</v>
      </c>
      <c r="E38" s="247" t="n">
        <v>1.325026423</v>
      </c>
      <c r="F38" s="248" t="n">
        <v>-0.182964182</v>
      </c>
      <c r="G38" s="248" t="n">
        <v>1.137909486</v>
      </c>
      <c r="H38" s="248" t="n">
        <v>0.112298391</v>
      </c>
      <c r="I38" s="249" t="n">
        <v>5.482393548</v>
      </c>
    </row>
    <row r="39" customFormat="false" ht="10.8" hidden="false" customHeight="false" outlineLevel="0" collapsed="false">
      <c r="A39" s="118" t="n">
        <v>2017</v>
      </c>
      <c r="B39" s="607" t="s">
        <v>83</v>
      </c>
      <c r="C39" s="608" t="n">
        <v>0.162322516</v>
      </c>
      <c r="D39" s="247" t="n">
        <v>1.868684449</v>
      </c>
      <c r="E39" s="247" t="n">
        <v>1.790173412</v>
      </c>
      <c r="F39" s="248" t="n">
        <v>-0.032692292</v>
      </c>
      <c r="G39" s="248" t="n">
        <v>0.648720673</v>
      </c>
      <c r="H39" s="248" t="n">
        <v>-0.164549359</v>
      </c>
      <c r="I39" s="249" t="n">
        <v>4.272659399</v>
      </c>
    </row>
    <row r="40" customFormat="false" ht="10.8" hidden="false" customHeight="false" outlineLevel="0" collapsed="false">
      <c r="A40" s="118" t="n">
        <v>2017</v>
      </c>
      <c r="B40" s="119" t="s">
        <v>84</v>
      </c>
      <c r="C40" s="247" t="n">
        <v>0.553680974</v>
      </c>
      <c r="D40" s="247" t="n">
        <v>2.268375614</v>
      </c>
      <c r="E40" s="247" t="n">
        <v>4.159071675</v>
      </c>
      <c r="F40" s="248" t="n">
        <v>0.266268281</v>
      </c>
      <c r="G40" s="248" t="n">
        <v>-1.067921543</v>
      </c>
      <c r="H40" s="248" t="n">
        <v>-0.059770581</v>
      </c>
      <c r="I40" s="249" t="n">
        <v>6.11970442</v>
      </c>
    </row>
    <row r="41" customFormat="false" ht="10.8" hidden="false" customHeight="false" outlineLevel="0" collapsed="false">
      <c r="A41" s="118" t="n">
        <v>2017</v>
      </c>
      <c r="B41" s="98" t="s">
        <v>77</v>
      </c>
      <c r="C41" s="263" t="n">
        <v>0.5927674</v>
      </c>
      <c r="D41" s="247" t="n">
        <v>8.308883411</v>
      </c>
      <c r="E41" s="247" t="n">
        <v>7.634083126</v>
      </c>
      <c r="F41" s="248" t="n">
        <v>-0.825025039</v>
      </c>
      <c r="G41" s="248" t="n">
        <v>2.989620869</v>
      </c>
      <c r="H41" s="248" t="n">
        <v>-0.181452297</v>
      </c>
      <c r="I41" s="249" t="n">
        <v>18.51887747</v>
      </c>
    </row>
    <row r="42" customFormat="false" ht="10.8" hidden="false" customHeight="false" outlineLevel="0" collapsed="false">
      <c r="A42" s="115" t="n">
        <v>2018</v>
      </c>
      <c r="B42" s="116" t="s">
        <v>81</v>
      </c>
      <c r="C42" s="258" t="n">
        <v>-0.335203767</v>
      </c>
      <c r="D42" s="258" t="n">
        <v>1.618393588</v>
      </c>
      <c r="E42" s="258" t="n">
        <v>4.225104617</v>
      </c>
      <c r="F42" s="259" t="n">
        <v>-0.294609322</v>
      </c>
      <c r="G42" s="259" t="n">
        <v>-1.785911506</v>
      </c>
      <c r="H42" s="259" t="n">
        <v>0.065859702</v>
      </c>
      <c r="I42" s="260" t="n">
        <v>3.493633312</v>
      </c>
    </row>
    <row r="43" customFormat="false" ht="10.8" hidden="false" customHeight="false" outlineLevel="0" collapsed="false">
      <c r="A43" s="115" t="n">
        <v>2018</v>
      </c>
      <c r="B43" s="116" t="s">
        <v>82</v>
      </c>
      <c r="C43" s="258" t="n">
        <v>0.90129654</v>
      </c>
      <c r="D43" s="258" t="n">
        <v>0.999362367</v>
      </c>
      <c r="E43" s="258" t="n">
        <v>1.721225512</v>
      </c>
      <c r="F43" s="259" t="n">
        <v>-0.431242078</v>
      </c>
      <c r="G43" s="259" t="n">
        <v>-2.032793677</v>
      </c>
      <c r="H43" s="259" t="n">
        <v>0.098739159</v>
      </c>
      <c r="I43" s="260" t="n">
        <v>1.256587823</v>
      </c>
    </row>
    <row r="44" customFormat="false" ht="10.8" hidden="false" customHeight="false" outlineLevel="0" collapsed="false">
      <c r="A44" s="115" t="n">
        <v>2018</v>
      </c>
      <c r="B44" s="121" t="s">
        <v>77</v>
      </c>
      <c r="C44" s="609" t="n">
        <v>0.566092773</v>
      </c>
      <c r="D44" s="609" t="n">
        <v>2.617755955</v>
      </c>
      <c r="E44" s="609" t="n">
        <v>5.946330129</v>
      </c>
      <c r="F44" s="609" t="n">
        <v>-0.7258514</v>
      </c>
      <c r="G44" s="609" t="n">
        <v>-3.818705183</v>
      </c>
      <c r="H44" s="609" t="n">
        <v>0.164598861</v>
      </c>
      <c r="I44" s="610" t="n">
        <v>4.750221135</v>
      </c>
    </row>
    <row r="45" customFormat="false" ht="10.2" hidden="false" customHeight="false" outlineLevel="0" collapsed="false">
      <c r="C45" s="239"/>
      <c r="D45" s="239"/>
      <c r="E45" s="239"/>
      <c r="F45" s="239"/>
      <c r="G45" s="239"/>
      <c r="H45" s="239"/>
      <c r="I45" s="239"/>
    </row>
    <row r="46" customFormat="false" ht="10.2" hidden="false" customHeight="false" outlineLevel="0" collapsed="false">
      <c r="C46" s="239"/>
      <c r="D46" s="239"/>
      <c r="E46" s="239"/>
      <c r="F46" s="239"/>
      <c r="G46" s="239"/>
      <c r="H46" s="239"/>
      <c r="I46" s="239"/>
    </row>
    <row r="47" customFormat="false" ht="10.2" hidden="false" customHeight="false" outlineLevel="0" collapsed="false">
      <c r="C47" s="239"/>
      <c r="D47" s="239"/>
      <c r="E47" s="239"/>
      <c r="F47" s="239"/>
      <c r="G47" s="239"/>
      <c r="H47" s="239"/>
      <c r="I47" s="239"/>
    </row>
    <row r="48" customFormat="false" ht="10.2" hidden="false" customHeight="false" outlineLevel="0" collapsed="false">
      <c r="C48" s="239"/>
      <c r="D48" s="239"/>
      <c r="E48" s="239"/>
      <c r="F48" s="239"/>
      <c r="G48" s="239"/>
      <c r="H48" s="239"/>
      <c r="I48" s="239"/>
      <c r="J48" s="112"/>
    </row>
    <row r="77" customFormat="false" ht="10.8" hidden="false" customHeight="false" outlineLevel="0" collapsed="false">
      <c r="C77" s="242"/>
      <c r="D77" s="242"/>
      <c r="E77" s="242"/>
      <c r="F77" s="243"/>
      <c r="G77" s="243"/>
      <c r="H77" s="243"/>
      <c r="I77" s="242"/>
    </row>
    <row r="78" customFormat="false" ht="10.8" hidden="false" customHeight="false" outlineLevel="0" collapsed="false">
      <c r="C78" s="242"/>
      <c r="D78" s="242"/>
      <c r="E78" s="242"/>
      <c r="F78" s="243"/>
      <c r="G78" s="243"/>
      <c r="H78" s="243"/>
      <c r="I78" s="242"/>
    </row>
    <row r="79" customFormat="false" ht="10.8" hidden="false" customHeight="false" outlineLevel="0" collapsed="false">
      <c r="C79" s="242"/>
      <c r="D79" s="242"/>
      <c r="E79" s="242"/>
      <c r="F79" s="243"/>
      <c r="G79" s="243"/>
      <c r="H79" s="243"/>
      <c r="I79" s="242"/>
    </row>
    <row r="80" customFormat="false" ht="10.8" hidden="false" customHeight="false" outlineLevel="0" collapsed="false">
      <c r="C80" s="242"/>
      <c r="D80" s="242"/>
      <c r="E80" s="242"/>
      <c r="F80" s="243"/>
      <c r="G80" s="243"/>
      <c r="H80" s="243"/>
      <c r="I80" s="242"/>
    </row>
    <row r="81" customFormat="false" ht="10.8" hidden="false" customHeight="false" outlineLevel="0" collapsed="false">
      <c r="C81" s="266"/>
      <c r="D81" s="266"/>
      <c r="E81" s="266"/>
      <c r="F81" s="267"/>
      <c r="G81" s="267"/>
      <c r="H81" s="267"/>
      <c r="I81" s="242"/>
    </row>
    <row r="82" customFormat="false" ht="10.8" hidden="false" customHeight="false" outlineLevel="0" collapsed="false">
      <c r="C82" s="247"/>
      <c r="D82" s="247"/>
      <c r="E82" s="247"/>
      <c r="F82" s="248"/>
      <c r="G82" s="248"/>
      <c r="H82" s="248"/>
      <c r="I82" s="247"/>
    </row>
    <row r="83" customFormat="false" ht="10.8" hidden="false" customHeight="false" outlineLevel="0" collapsed="false">
      <c r="C83" s="247"/>
      <c r="D83" s="247"/>
      <c r="E83" s="247"/>
      <c r="F83" s="248"/>
      <c r="G83" s="248"/>
      <c r="H83" s="248"/>
      <c r="I83" s="247"/>
    </row>
    <row r="84" customFormat="false" ht="10.8" hidden="false" customHeight="false" outlineLevel="0" collapsed="false">
      <c r="C84" s="263"/>
      <c r="D84" s="247"/>
      <c r="E84" s="247"/>
      <c r="F84" s="248"/>
      <c r="G84" s="248"/>
      <c r="H84" s="248"/>
      <c r="I84" s="247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2" min="1" style="9" width="5.32"/>
    <col collapsed="false" customWidth="true" hidden="false" outlineLevel="0" max="6" min="3" style="9" width="8.33"/>
    <col collapsed="false" customWidth="true" hidden="false" outlineLevel="0" max="7" min="7" style="9" width="10.66"/>
    <col collapsed="false" customWidth="true" hidden="false" outlineLevel="0" max="8" min="8" style="9" width="8.55"/>
    <col collapsed="false" customWidth="false" hidden="false" outlineLevel="0" max="9" min="9" style="9" width="9.1"/>
    <col collapsed="false" customWidth="true" hidden="false" outlineLevel="0" max="10" min="10" style="9" width="10.87"/>
    <col collapsed="false" customWidth="false" hidden="false" outlineLevel="0" max="257" min="11" style="9" width="9.1"/>
  </cols>
  <sheetData>
    <row r="1" s="13" customFormat="true" ht="1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1" hidden="false" customHeight="false" outlineLevel="0" collapsed="false">
      <c r="A3" s="186"/>
      <c r="B3" s="185"/>
      <c r="C3" s="187" t="s">
        <v>226</v>
      </c>
      <c r="D3" s="187" t="s">
        <v>227</v>
      </c>
      <c r="E3" s="187" t="s">
        <v>228</v>
      </c>
      <c r="F3" s="187" t="s">
        <v>229</v>
      </c>
      <c r="G3" s="187" t="s">
        <v>230</v>
      </c>
      <c r="H3" s="187" t="s">
        <v>231</v>
      </c>
      <c r="I3" s="187" t="s">
        <v>232</v>
      </c>
      <c r="J3" s="187" t="s">
        <v>233</v>
      </c>
      <c r="K3" s="187" t="s">
        <v>122</v>
      </c>
    </row>
    <row r="4" customFormat="false" ht="10.8" hidden="false" customHeight="false" outlineLevel="0" collapsed="false">
      <c r="A4" s="143" t="n">
        <v>2010</v>
      </c>
      <c r="B4" s="144" t="s">
        <v>83</v>
      </c>
      <c r="C4" s="146" t="n">
        <v>26.227008595</v>
      </c>
      <c r="D4" s="146" t="n">
        <v>10.649072918</v>
      </c>
      <c r="E4" s="146" t="n">
        <v>30.719240509</v>
      </c>
      <c r="F4" s="145" t="n">
        <v>41.352224915</v>
      </c>
      <c r="G4" s="145" t="n">
        <v>82.660842401</v>
      </c>
      <c r="H4" s="145" t="n">
        <v>10.346014655</v>
      </c>
      <c r="I4" s="147" t="n">
        <v>201.954403993</v>
      </c>
      <c r="J4" s="611" t="n">
        <v>212.50950561224</v>
      </c>
      <c r="K4" s="147" t="n">
        <v>414.26627877338</v>
      </c>
      <c r="L4" s="612"/>
    </row>
    <row r="5" customFormat="false" ht="10.8" hidden="false" customHeight="false" outlineLevel="0" collapsed="false">
      <c r="A5" s="143" t="n">
        <v>2010</v>
      </c>
      <c r="B5" s="149" t="s">
        <v>84</v>
      </c>
      <c r="C5" s="151" t="n">
        <v>26.119163991</v>
      </c>
      <c r="D5" s="151" t="n">
        <v>10.456943646</v>
      </c>
      <c r="E5" s="151" t="n">
        <v>32.335098483</v>
      </c>
      <c r="F5" s="150" t="n">
        <v>36.453501462</v>
      </c>
      <c r="G5" s="150" t="n">
        <v>78.608378379</v>
      </c>
      <c r="H5" s="150" t="n">
        <v>10.025047204</v>
      </c>
      <c r="I5" s="152" t="n">
        <v>193.998133165</v>
      </c>
      <c r="J5" s="613" t="n">
        <v>221.84561174144</v>
      </c>
      <c r="K5" s="147" t="n">
        <v>415.66811876668</v>
      </c>
      <c r="L5" s="612"/>
    </row>
    <row r="6" customFormat="false" ht="10.8" hidden="false" customHeight="false" outlineLevel="0" collapsed="false">
      <c r="A6" s="153" t="n">
        <v>2011</v>
      </c>
      <c r="B6" s="154" t="s">
        <v>81</v>
      </c>
      <c r="C6" s="156" t="n">
        <v>25.416392123</v>
      </c>
      <c r="D6" s="156" t="n">
        <v>9.917978627</v>
      </c>
      <c r="E6" s="156" t="n">
        <v>33.3561287</v>
      </c>
      <c r="F6" s="155" t="n">
        <v>32.679248182</v>
      </c>
      <c r="G6" s="155" t="n">
        <v>74.423916796</v>
      </c>
      <c r="H6" s="155" t="n">
        <v>9.456961445</v>
      </c>
      <c r="I6" s="157" t="n">
        <v>185.250625873</v>
      </c>
      <c r="J6" s="614" t="n">
        <v>262.69965774057</v>
      </c>
      <c r="K6" s="157" t="n">
        <v>447.84286222123</v>
      </c>
      <c r="L6" s="612"/>
    </row>
    <row r="7" customFormat="false" ht="10.8" hidden="false" customHeight="false" outlineLevel="0" collapsed="false">
      <c r="A7" s="153" t="n">
        <v>2011</v>
      </c>
      <c r="B7" s="154" t="s">
        <v>82</v>
      </c>
      <c r="C7" s="156" t="n">
        <v>24.374161196</v>
      </c>
      <c r="D7" s="156" t="n">
        <v>9.453534258</v>
      </c>
      <c r="E7" s="156" t="n">
        <v>31.94216326</v>
      </c>
      <c r="F7" s="155" t="n">
        <v>31.530098171</v>
      </c>
      <c r="G7" s="155" t="n">
        <v>72.214707728</v>
      </c>
      <c r="H7" s="155" t="n">
        <v>9.053362157</v>
      </c>
      <c r="I7" s="157" t="n">
        <v>178.56802677</v>
      </c>
      <c r="J7" s="614" t="n">
        <v>266.31237128332</v>
      </c>
      <c r="K7" s="157" t="n">
        <v>444.75394250858</v>
      </c>
      <c r="L7" s="612"/>
    </row>
    <row r="8" customFormat="false" ht="10.8" hidden="false" customHeight="false" outlineLevel="0" collapsed="false">
      <c r="A8" s="153" t="n">
        <v>2011</v>
      </c>
      <c r="B8" s="154" t="s">
        <v>83</v>
      </c>
      <c r="C8" s="156" t="n">
        <v>20.157132363</v>
      </c>
      <c r="D8" s="156" t="n">
        <v>8.537804626</v>
      </c>
      <c r="E8" s="156" t="n">
        <v>29.028730967</v>
      </c>
      <c r="F8" s="155" t="n">
        <v>29.849812312</v>
      </c>
      <c r="G8" s="155" t="n">
        <v>68.492257743</v>
      </c>
      <c r="H8" s="155" t="n">
        <v>8.185145149</v>
      </c>
      <c r="I8" s="157" t="n">
        <v>164.25088316</v>
      </c>
      <c r="J8" s="614" t="n">
        <v>247.59624026077</v>
      </c>
      <c r="K8" s="157" t="n">
        <v>411.72114994626</v>
      </c>
      <c r="L8" s="612"/>
    </row>
    <row r="9" customFormat="false" ht="10.2" hidden="false" customHeight="false" outlineLevel="0" collapsed="false">
      <c r="A9" s="153" t="n">
        <v>2011</v>
      </c>
      <c r="B9" s="158" t="s">
        <v>84</v>
      </c>
      <c r="C9" s="160" t="n">
        <v>20.963771298</v>
      </c>
      <c r="D9" s="160" t="n">
        <v>8.373271137</v>
      </c>
      <c r="E9" s="160" t="n">
        <v>27.110479106</v>
      </c>
      <c r="F9" s="159" t="n">
        <v>26.204673918</v>
      </c>
      <c r="G9" s="159" t="n">
        <v>63.006173639</v>
      </c>
      <c r="H9" s="159" t="n">
        <v>7.750070184</v>
      </c>
      <c r="I9" s="161" t="n">
        <v>153.408439282</v>
      </c>
      <c r="J9" s="615" t="n">
        <v>255.49552631311</v>
      </c>
      <c r="K9" s="161" t="n">
        <v>408.74378696548</v>
      </c>
      <c r="L9" s="612"/>
    </row>
    <row r="10" customFormat="false" ht="10.8" hidden="false" customHeight="false" outlineLevel="0" collapsed="false">
      <c r="A10" s="143" t="n">
        <v>2012</v>
      </c>
      <c r="B10" s="144" t="s">
        <v>81</v>
      </c>
      <c r="C10" s="146" t="n">
        <v>21.361265677</v>
      </c>
      <c r="D10" s="146" t="n">
        <v>8.113922548</v>
      </c>
      <c r="E10" s="146" t="n">
        <v>26.953023154</v>
      </c>
      <c r="F10" s="145" t="n">
        <v>24.580420572</v>
      </c>
      <c r="G10" s="145" t="n">
        <v>64.620733578</v>
      </c>
      <c r="H10" s="145" t="n">
        <v>7.516292387</v>
      </c>
      <c r="I10" s="147" t="n">
        <v>153.145657916</v>
      </c>
      <c r="J10" s="611" t="n">
        <v>266.99392386642</v>
      </c>
      <c r="K10" s="147" t="n">
        <v>419.94786949886</v>
      </c>
      <c r="L10" s="612"/>
    </row>
    <row r="11" customFormat="false" ht="10.8" hidden="false" customHeight="false" outlineLevel="0" collapsed="false">
      <c r="A11" s="143" t="n">
        <v>2012</v>
      </c>
      <c r="B11" s="144" t="s">
        <v>82</v>
      </c>
      <c r="C11" s="146" t="n">
        <v>19.806206175</v>
      </c>
      <c r="D11" s="146" t="n">
        <v>7.571650179</v>
      </c>
      <c r="E11" s="146" t="n">
        <v>24.988607154</v>
      </c>
      <c r="F11" s="145" t="n">
        <v>17.486729891</v>
      </c>
      <c r="G11" s="145" t="n">
        <v>68.821733427</v>
      </c>
      <c r="H11" s="145" t="n">
        <v>6.842768817</v>
      </c>
      <c r="I11" s="147" t="n">
        <v>145.517695643</v>
      </c>
      <c r="J11" s="611" t="n">
        <v>263.96854415745</v>
      </c>
      <c r="K11" s="147" t="n">
        <v>409.06576853282</v>
      </c>
      <c r="L11" s="612"/>
    </row>
    <row r="12" customFormat="false" ht="10.8" hidden="false" customHeight="false" outlineLevel="0" collapsed="false">
      <c r="A12" s="143" t="n">
        <v>2012</v>
      </c>
      <c r="B12" s="144" t="s">
        <v>83</v>
      </c>
      <c r="C12" s="146" t="n">
        <v>20.204042913</v>
      </c>
      <c r="D12" s="146" t="n">
        <v>7.233711051</v>
      </c>
      <c r="E12" s="146" t="n">
        <v>27.352187306</v>
      </c>
      <c r="F12" s="145" t="n">
        <v>15.17623238</v>
      </c>
      <c r="G12" s="145" t="n">
        <v>71.491364453</v>
      </c>
      <c r="H12" s="145" t="n">
        <v>6.516519712</v>
      </c>
      <c r="I12" s="147" t="n">
        <v>147.974057815</v>
      </c>
      <c r="J12" s="611" t="n">
        <v>278.63198153068</v>
      </c>
      <c r="K12" s="147" t="n">
        <v>426.18819668317</v>
      </c>
      <c r="L12" s="612"/>
    </row>
    <row r="13" customFormat="false" ht="10.8" hidden="false" customHeight="false" outlineLevel="0" collapsed="false">
      <c r="A13" s="143" t="n">
        <v>2012</v>
      </c>
      <c r="B13" s="144" t="s">
        <v>84</v>
      </c>
      <c r="C13" s="146" t="n">
        <v>19.55675188</v>
      </c>
      <c r="D13" s="146" t="n">
        <v>6.892998568</v>
      </c>
      <c r="E13" s="146" t="n">
        <v>28.330285898</v>
      </c>
      <c r="F13" s="145" t="n">
        <v>12.312467426</v>
      </c>
      <c r="G13" s="145" t="n">
        <v>76.47568044</v>
      </c>
      <c r="H13" s="145" t="n">
        <v>6.048166925</v>
      </c>
      <c r="I13" s="147" t="n">
        <v>149.616351137</v>
      </c>
      <c r="J13" s="611" t="n">
        <v>309.32087043025</v>
      </c>
      <c r="K13" s="147" t="n">
        <v>458.77638941218</v>
      </c>
      <c r="L13" s="612"/>
    </row>
    <row r="14" customFormat="false" ht="10.8" hidden="false" customHeight="false" outlineLevel="0" collapsed="false">
      <c r="A14" s="163" t="n">
        <v>2013</v>
      </c>
      <c r="B14" s="154" t="s">
        <v>81</v>
      </c>
      <c r="C14" s="156" t="n">
        <v>19.896562462</v>
      </c>
      <c r="D14" s="156" t="n">
        <v>6.906774982</v>
      </c>
      <c r="E14" s="156" t="n">
        <v>30.967634951</v>
      </c>
      <c r="F14" s="155" t="n">
        <v>11.301057962</v>
      </c>
      <c r="G14" s="155" t="n">
        <v>78.131385979</v>
      </c>
      <c r="H14" s="155" t="n">
        <v>5.74585122</v>
      </c>
      <c r="I14" s="157" t="n">
        <v>152.949267556</v>
      </c>
      <c r="J14" s="614" t="n">
        <v>330.05812131344</v>
      </c>
      <c r="K14" s="157" t="n">
        <v>482.85503460315</v>
      </c>
      <c r="L14" s="612"/>
    </row>
    <row r="15" customFormat="false" ht="10.8" hidden="false" customHeight="false" outlineLevel="0" collapsed="false">
      <c r="A15" s="163" t="n">
        <v>2013</v>
      </c>
      <c r="B15" s="154" t="s">
        <v>82</v>
      </c>
      <c r="C15" s="156" t="n">
        <v>18.577072145</v>
      </c>
      <c r="D15" s="156" t="n">
        <v>6.655901796</v>
      </c>
      <c r="E15" s="156" t="n">
        <v>35.554377252</v>
      </c>
      <c r="F15" s="155" t="n">
        <v>10.717893008</v>
      </c>
      <c r="G15" s="155" t="n">
        <v>80.678735748</v>
      </c>
      <c r="H15" s="155" t="n">
        <v>5.06382058</v>
      </c>
      <c r="I15" s="157" t="n">
        <v>157.247800529</v>
      </c>
      <c r="J15" s="614" t="n">
        <v>336.86163855625</v>
      </c>
      <c r="K15" s="157" t="n">
        <v>494.0754409906</v>
      </c>
      <c r="L15" s="612"/>
    </row>
    <row r="16" customFormat="false" ht="10.8" hidden="false" customHeight="false" outlineLevel="0" collapsed="false">
      <c r="A16" s="163" t="n">
        <v>2013</v>
      </c>
      <c r="B16" s="154" t="s">
        <v>83</v>
      </c>
      <c r="C16" s="156" t="n">
        <v>19.111939993</v>
      </c>
      <c r="D16" s="156" t="n">
        <v>6.825442384</v>
      </c>
      <c r="E16" s="156" t="n">
        <v>38.787227973</v>
      </c>
      <c r="F16" s="155" t="n">
        <v>10.551164434</v>
      </c>
      <c r="G16" s="155" t="n">
        <v>81.963820528</v>
      </c>
      <c r="H16" s="155" t="n">
        <v>4.954233259</v>
      </c>
      <c r="I16" s="157" t="n">
        <v>162.193828571</v>
      </c>
      <c r="J16" s="614" t="n">
        <v>366.17286575835</v>
      </c>
      <c r="K16" s="157" t="n">
        <v>528.3099554915</v>
      </c>
      <c r="L16" s="612"/>
    </row>
    <row r="17" customFormat="false" ht="10.8" hidden="false" customHeight="false" outlineLevel="0" collapsed="false">
      <c r="A17" s="163" t="n">
        <v>2013</v>
      </c>
      <c r="B17" s="154" t="s">
        <v>84</v>
      </c>
      <c r="C17" s="156" t="n">
        <v>19.584600179</v>
      </c>
      <c r="D17" s="156" t="n">
        <v>7.073348869</v>
      </c>
      <c r="E17" s="156" t="n">
        <v>41.677558289</v>
      </c>
      <c r="F17" s="155" t="n">
        <v>10.030789437</v>
      </c>
      <c r="G17" s="155" t="n">
        <v>84.052407712</v>
      </c>
      <c r="H17" s="155" t="n">
        <v>4.972736625</v>
      </c>
      <c r="I17" s="157" t="n">
        <v>167.391441111</v>
      </c>
      <c r="J17" s="614" t="n">
        <v>382.21570134766</v>
      </c>
      <c r="K17" s="161" t="n">
        <v>549.59525703774</v>
      </c>
      <c r="L17" s="612"/>
    </row>
    <row r="18" customFormat="false" ht="10.8" hidden="false" customHeight="false" outlineLevel="0" collapsed="false">
      <c r="A18" s="143" t="n">
        <v>2014</v>
      </c>
      <c r="B18" s="144" t="s">
        <v>81</v>
      </c>
      <c r="C18" s="146" t="n">
        <v>19.845148441</v>
      </c>
      <c r="D18" s="146" t="n">
        <v>7.781792428</v>
      </c>
      <c r="E18" s="146" t="n">
        <v>50.256575723</v>
      </c>
      <c r="F18" s="145" t="n">
        <v>9.012347992</v>
      </c>
      <c r="G18" s="145" t="n">
        <v>84.302538887</v>
      </c>
      <c r="H18" s="145" t="n">
        <v>4.881040411</v>
      </c>
      <c r="I18" s="147" t="n">
        <v>176.079443882</v>
      </c>
      <c r="J18" s="611" t="n">
        <v>406.59586954103</v>
      </c>
      <c r="K18" s="147" t="n">
        <v>582.68463063256</v>
      </c>
      <c r="L18" s="612"/>
    </row>
    <row r="19" customFormat="false" ht="10.8" hidden="false" customHeight="false" outlineLevel="0" collapsed="false">
      <c r="A19" s="143" t="n">
        <v>2014</v>
      </c>
      <c r="B19" s="144" t="s">
        <v>82</v>
      </c>
      <c r="C19" s="146" t="n">
        <v>19.829810115</v>
      </c>
      <c r="D19" s="146" t="n">
        <v>8.915586414</v>
      </c>
      <c r="E19" s="146" t="n">
        <v>58.26757035</v>
      </c>
      <c r="F19" s="145" t="n">
        <v>8.162232096</v>
      </c>
      <c r="G19" s="145" t="n">
        <v>87.344765401</v>
      </c>
      <c r="H19" s="145" t="n">
        <v>4.767322282</v>
      </c>
      <c r="I19" s="147" t="n">
        <v>187.287286658</v>
      </c>
      <c r="J19" s="611" t="n">
        <v>426.95175492132</v>
      </c>
      <c r="K19" s="147" t="n">
        <v>614.26240214199</v>
      </c>
      <c r="L19" s="612"/>
    </row>
    <row r="20" customFormat="false" ht="10.8" hidden="false" customHeight="false" outlineLevel="0" collapsed="false">
      <c r="A20" s="143" t="n">
        <v>2014</v>
      </c>
      <c r="B20" s="144" t="s">
        <v>83</v>
      </c>
      <c r="C20" s="146" t="n">
        <v>19.815883703</v>
      </c>
      <c r="D20" s="146" t="n">
        <v>10.695620124</v>
      </c>
      <c r="E20" s="146" t="n">
        <v>67.070270283</v>
      </c>
      <c r="F20" s="145" t="n">
        <v>7.735164634</v>
      </c>
      <c r="G20" s="145" t="n">
        <v>90.327780339</v>
      </c>
      <c r="H20" s="145" t="n">
        <v>4.675790643</v>
      </c>
      <c r="I20" s="147" t="n">
        <v>200.320509726</v>
      </c>
      <c r="J20" s="611" t="n">
        <v>456.34498324001</v>
      </c>
      <c r="K20" s="147" t="n">
        <v>656.6822849326</v>
      </c>
      <c r="L20" s="612"/>
    </row>
    <row r="21" customFormat="false" ht="10.8" hidden="false" customHeight="false" outlineLevel="0" collapsed="false">
      <c r="A21" s="143" t="n">
        <v>2014</v>
      </c>
      <c r="B21" s="144" t="s">
        <v>84</v>
      </c>
      <c r="C21" s="146" t="n">
        <v>19.557725784</v>
      </c>
      <c r="D21" s="146" t="n">
        <v>11.594564913</v>
      </c>
      <c r="E21" s="146" t="n">
        <v>72.254864441</v>
      </c>
      <c r="F21" s="145" t="n">
        <v>7.295429878</v>
      </c>
      <c r="G21" s="145" t="n">
        <v>91.970519569</v>
      </c>
      <c r="H21" s="145" t="n">
        <v>4.510374617</v>
      </c>
      <c r="I21" s="147" t="n">
        <v>207.183479202</v>
      </c>
      <c r="J21" s="611" t="n">
        <v>472.5615781177</v>
      </c>
      <c r="K21" s="147" t="n">
        <v>679.82820385192</v>
      </c>
      <c r="L21" s="612"/>
    </row>
    <row r="22" customFormat="false" ht="10.8" hidden="false" customHeight="false" outlineLevel="0" collapsed="false">
      <c r="A22" s="163" t="n">
        <v>2015</v>
      </c>
      <c r="B22" s="154" t="s">
        <v>81</v>
      </c>
      <c r="C22" s="156" t="n">
        <v>23.083687752</v>
      </c>
      <c r="D22" s="156" t="n">
        <v>14.409405194</v>
      </c>
      <c r="E22" s="156" t="n">
        <v>83.181362252</v>
      </c>
      <c r="F22" s="155" t="n">
        <v>6.522471482</v>
      </c>
      <c r="G22" s="155" t="n">
        <v>95.161932016</v>
      </c>
      <c r="H22" s="155" t="n">
        <v>4.541826722</v>
      </c>
      <c r="I22" s="157" t="n">
        <v>226.900685418</v>
      </c>
      <c r="J22" s="614" t="n">
        <v>538.53987896778</v>
      </c>
      <c r="K22" s="157" t="n">
        <v>765.5275214581</v>
      </c>
      <c r="L22" s="612"/>
    </row>
    <row r="23" customFormat="false" ht="10.8" hidden="false" customHeight="false" outlineLevel="0" collapsed="false">
      <c r="A23" s="163" t="n">
        <v>2015</v>
      </c>
      <c r="B23" s="154" t="s">
        <v>82</v>
      </c>
      <c r="C23" s="156" t="n">
        <v>22.07422439</v>
      </c>
      <c r="D23" s="156" t="n">
        <v>15.22554233</v>
      </c>
      <c r="E23" s="156" t="n">
        <v>90.670239687</v>
      </c>
      <c r="F23" s="155" t="n">
        <v>6.020004327</v>
      </c>
      <c r="G23" s="155" t="n">
        <v>94.290520874</v>
      </c>
      <c r="H23" s="155" t="n">
        <v>4.393605789</v>
      </c>
      <c r="I23" s="157" t="n">
        <v>232.674137397</v>
      </c>
      <c r="J23" s="614" t="n">
        <v>535.89734447801</v>
      </c>
      <c r="K23" s="157" t="n">
        <v>766.16136101459</v>
      </c>
      <c r="L23" s="612"/>
    </row>
    <row r="24" customFormat="false" ht="10.8" hidden="false" customHeight="false" outlineLevel="0" collapsed="false">
      <c r="A24" s="163" t="n">
        <v>2015</v>
      </c>
      <c r="B24" s="154" t="s">
        <v>83</v>
      </c>
      <c r="C24" s="156" t="n">
        <v>19.790429627</v>
      </c>
      <c r="D24" s="156" t="n">
        <v>15.351334467</v>
      </c>
      <c r="E24" s="156" t="n">
        <v>91.859841784</v>
      </c>
      <c r="F24" s="155" t="n">
        <v>6.209818222</v>
      </c>
      <c r="G24" s="155" t="n">
        <v>91.669112502</v>
      </c>
      <c r="H24" s="155" t="n">
        <v>4.214905191</v>
      </c>
      <c r="I24" s="157" t="n">
        <v>229.095441793</v>
      </c>
      <c r="J24" s="614" t="n">
        <v>512.40429956821</v>
      </c>
      <c r="K24" s="157" t="n">
        <v>741.64426076315</v>
      </c>
      <c r="L24" s="612"/>
    </row>
    <row r="25" customFormat="false" ht="10.8" hidden="false" customHeight="false" outlineLevel="0" collapsed="false">
      <c r="A25" s="163" t="n">
        <v>2015</v>
      </c>
      <c r="B25" s="154" t="s">
        <v>84</v>
      </c>
      <c r="C25" s="156" t="n">
        <v>21.188602084</v>
      </c>
      <c r="D25" s="156" t="n">
        <v>16.234333201</v>
      </c>
      <c r="E25" s="156" t="n">
        <v>97.039840913</v>
      </c>
      <c r="F25" s="155" t="n">
        <v>5.963777845</v>
      </c>
      <c r="G25" s="155" t="n">
        <v>91.335732358</v>
      </c>
      <c r="H25" s="155" t="n">
        <v>4.178092368</v>
      </c>
      <c r="I25" s="157" t="n">
        <v>235.940378769</v>
      </c>
      <c r="J25" s="614" t="n">
        <v>531.12733109656</v>
      </c>
      <c r="K25" s="161" t="n">
        <v>767.14793339172</v>
      </c>
      <c r="L25" s="612"/>
    </row>
    <row r="26" customFormat="false" ht="10.8" hidden="false" customHeight="false" outlineLevel="0" collapsed="false">
      <c r="A26" s="143" t="n">
        <v>2016</v>
      </c>
      <c r="B26" s="144" t="s">
        <v>81</v>
      </c>
      <c r="C26" s="146" t="n">
        <v>19.223203095</v>
      </c>
      <c r="D26" s="146" t="n">
        <v>16.132746192</v>
      </c>
      <c r="E26" s="146" t="n">
        <v>94.381758975</v>
      </c>
      <c r="F26" s="145" t="n">
        <v>5.716422464</v>
      </c>
      <c r="G26" s="145" t="n">
        <v>91.15722949</v>
      </c>
      <c r="H26" s="145" t="n">
        <v>3.893091335</v>
      </c>
      <c r="I26" s="147" t="n">
        <v>230.504451551</v>
      </c>
      <c r="J26" s="611" t="n">
        <v>536.04214500141</v>
      </c>
      <c r="K26" s="147" t="n">
        <v>766.61956058019</v>
      </c>
      <c r="L26" s="612"/>
    </row>
    <row r="27" customFormat="false" ht="10.8" hidden="false" customHeight="false" outlineLevel="0" collapsed="false">
      <c r="A27" s="143" t="n">
        <v>2016</v>
      </c>
      <c r="B27" s="144" t="s">
        <v>82</v>
      </c>
      <c r="C27" s="146" t="n">
        <v>18.460822341</v>
      </c>
      <c r="D27" s="146" t="n">
        <v>16.343147045</v>
      </c>
      <c r="E27" s="146" t="n">
        <v>96.751455826</v>
      </c>
      <c r="F27" s="145" t="n">
        <v>5.441181141</v>
      </c>
      <c r="G27" s="145" t="n">
        <v>91.683468189</v>
      </c>
      <c r="H27" s="145" t="n">
        <v>3.830486473</v>
      </c>
      <c r="I27" s="147" t="n">
        <v>232.510561015</v>
      </c>
      <c r="J27" s="611" t="n">
        <v>540.99997215352</v>
      </c>
      <c r="K27" s="147" t="n">
        <v>773.56131589554</v>
      </c>
      <c r="L27" s="612"/>
    </row>
    <row r="28" customFormat="false" ht="10.8" hidden="false" customHeight="false" outlineLevel="0" collapsed="false">
      <c r="A28" s="143" t="n">
        <v>2016</v>
      </c>
      <c r="B28" s="144" t="s">
        <v>83</v>
      </c>
      <c r="C28" s="146" t="n">
        <v>19.309764988</v>
      </c>
      <c r="D28" s="146" t="n">
        <v>17.1954906</v>
      </c>
      <c r="E28" s="146" t="n">
        <v>99.688595184</v>
      </c>
      <c r="F28" s="145" t="n">
        <v>4.929200641</v>
      </c>
      <c r="G28" s="145" t="n">
        <v>94.930356681</v>
      </c>
      <c r="H28" s="145" t="n">
        <v>3.908792731</v>
      </c>
      <c r="I28" s="147" t="n">
        <v>239.962200825</v>
      </c>
      <c r="J28" s="611" t="n">
        <v>565.31085905037</v>
      </c>
      <c r="K28" s="147" t="n">
        <v>805.28958098749</v>
      </c>
      <c r="L28" s="612"/>
    </row>
    <row r="29" customFormat="false" ht="10.8" hidden="false" customHeight="false" outlineLevel="0" collapsed="false">
      <c r="A29" s="143" t="n">
        <v>2016</v>
      </c>
      <c r="B29" s="144" t="s">
        <v>84</v>
      </c>
      <c r="C29" s="146" t="n">
        <v>20.272907735</v>
      </c>
      <c r="D29" s="146" t="n">
        <v>17.729439419</v>
      </c>
      <c r="E29" s="146" t="n">
        <v>101.327691336</v>
      </c>
      <c r="F29" s="145" t="n">
        <v>4.813309398</v>
      </c>
      <c r="G29" s="145" t="n">
        <v>95.033543627</v>
      </c>
      <c r="H29" s="145" t="n">
        <v>3.789255093</v>
      </c>
      <c r="I29" s="147" t="n">
        <v>242.966146608</v>
      </c>
      <c r="J29" s="611" t="n">
        <v>580.49464981438</v>
      </c>
      <c r="K29" s="147" t="n">
        <v>818.41131074282</v>
      </c>
      <c r="L29" s="612"/>
    </row>
    <row r="30" customFormat="false" ht="10.8" hidden="false" customHeight="false" outlineLevel="0" collapsed="false">
      <c r="A30" s="163" t="n">
        <v>2017</v>
      </c>
      <c r="B30" s="154" t="s">
        <v>81</v>
      </c>
      <c r="C30" s="156" t="n">
        <v>21.428563217</v>
      </c>
      <c r="D30" s="156" t="n">
        <v>19.426509412</v>
      </c>
      <c r="E30" s="156" t="n">
        <v>101.744115098</v>
      </c>
      <c r="F30" s="155" t="n">
        <v>4.316537879</v>
      </c>
      <c r="G30" s="155" t="n">
        <v>97.14394722</v>
      </c>
      <c r="H30" s="155" t="n">
        <v>3.65652211</v>
      </c>
      <c r="I30" s="157" t="n">
        <v>247.716194936</v>
      </c>
      <c r="J30" s="614" t="n">
        <v>599.18351688328</v>
      </c>
      <c r="K30" s="157" t="n">
        <f aca="false">+J30+I30</f>
        <v>846.89971181928</v>
      </c>
      <c r="L30" s="612"/>
    </row>
    <row r="31" customFormat="false" ht="10.8" hidden="false" customHeight="false" outlineLevel="0" collapsed="false">
      <c r="A31" s="163" t="n">
        <v>2017</v>
      </c>
      <c r="B31" s="154" t="s">
        <v>82</v>
      </c>
      <c r="C31" s="156" t="n">
        <v>21.163843559</v>
      </c>
      <c r="D31" s="156" t="n">
        <v>22.110908562</v>
      </c>
      <c r="E31" s="156" t="n">
        <v>104.082481201</v>
      </c>
      <c r="F31" s="155" t="n">
        <v>4.128668381</v>
      </c>
      <c r="G31" s="155" t="n">
        <v>97.429299144</v>
      </c>
      <c r="H31" s="155" t="n">
        <v>3.54888715</v>
      </c>
      <c r="I31" s="157" t="n">
        <v>252.464087997</v>
      </c>
      <c r="J31" s="614" t="n">
        <v>621.49065935906</v>
      </c>
      <c r="K31" s="157" t="n">
        <f aca="false">+J31+I31</f>
        <v>873.95474735606</v>
      </c>
      <c r="L31" s="612"/>
    </row>
    <row r="32" customFormat="false" ht="10.8" hidden="false" customHeight="false" outlineLevel="0" collapsed="false">
      <c r="A32" s="163" t="n">
        <v>2017</v>
      </c>
      <c r="B32" s="154" t="s">
        <v>83</v>
      </c>
      <c r="C32" s="156" t="n">
        <v>22.061923816</v>
      </c>
      <c r="D32" s="156" t="n">
        <v>24.162737356</v>
      </c>
      <c r="E32" s="156" t="n">
        <v>107.926866327</v>
      </c>
      <c r="F32" s="155" t="n">
        <v>4.001971476</v>
      </c>
      <c r="G32" s="155" t="n">
        <v>96.684102114</v>
      </c>
      <c r="H32" s="155" t="n">
        <v>3.474363177</v>
      </c>
      <c r="I32" s="157" t="n">
        <v>258.311964266</v>
      </c>
      <c r="J32" s="614" t="n">
        <v>614.33143713865</v>
      </c>
      <c r="K32" s="157" t="n">
        <f aca="false">+J32+I32</f>
        <v>872.64340140465</v>
      </c>
    </row>
    <row r="33" customFormat="false" ht="10.8" hidden="false" customHeight="false" outlineLevel="0" collapsed="false">
      <c r="A33" s="163" t="n">
        <v>2017</v>
      </c>
      <c r="B33" s="154" t="s">
        <v>84</v>
      </c>
      <c r="C33" s="156" t="n">
        <v>22.5584852</v>
      </c>
      <c r="D33" s="156" t="n">
        <v>26.423884837</v>
      </c>
      <c r="E33" s="156" t="n">
        <v>112.613898045</v>
      </c>
      <c r="F33" s="155" t="n">
        <v>4.087360147</v>
      </c>
      <c r="G33" s="155" t="n">
        <v>95.281657693</v>
      </c>
      <c r="H33" s="155" t="n">
        <v>3.312078305</v>
      </c>
      <c r="I33" s="157" t="n">
        <v>264.277364227</v>
      </c>
      <c r="J33" s="614" t="n">
        <v>635.42068739655</v>
      </c>
      <c r="K33" s="161" t="n">
        <f aca="false">+J33+I33</f>
        <v>899.69805162355</v>
      </c>
    </row>
    <row r="34" customFormat="false" ht="10.8" hidden="false" customHeight="false" outlineLevel="0" collapsed="false">
      <c r="A34" s="143" t="n">
        <v>2018</v>
      </c>
      <c r="B34" s="144" t="s">
        <v>81</v>
      </c>
      <c r="C34" s="146" t="n">
        <v>21.625040331</v>
      </c>
      <c r="D34" s="146" t="n">
        <v>27.617133893</v>
      </c>
      <c r="E34" s="146" t="n">
        <v>113.719323676</v>
      </c>
      <c r="F34" s="145" t="n">
        <v>3.784647035</v>
      </c>
      <c r="G34" s="145" t="n">
        <v>91.828452392</v>
      </c>
      <c r="H34" s="145" t="n">
        <v>5.277167106</v>
      </c>
      <c r="I34" s="147" t="n">
        <v>263.851764433</v>
      </c>
      <c r="J34" s="611" t="n">
        <v>626.31</v>
      </c>
      <c r="K34" s="147" t="n">
        <f aca="false">+I34+J34</f>
        <v>890.161764433</v>
      </c>
    </row>
    <row r="35" customFormat="false" ht="10.8" hidden="false" customHeight="false" outlineLevel="0" collapsed="false">
      <c r="A35" s="143" t="n">
        <v>2018</v>
      </c>
      <c r="B35" s="144" t="s">
        <v>82</v>
      </c>
      <c r="C35" s="146" t="n">
        <v>22.454360447</v>
      </c>
      <c r="D35" s="146" t="n">
        <v>28.618037198</v>
      </c>
      <c r="E35" s="146" t="n">
        <v>113.182231677</v>
      </c>
      <c r="F35" s="145" t="n">
        <v>3.32035348</v>
      </c>
      <c r="G35" s="145" t="n">
        <v>87.566113838</v>
      </c>
      <c r="H35" s="145" t="n">
        <v>5.309201061</v>
      </c>
      <c r="I35" s="147" t="n">
        <v>260.450297701</v>
      </c>
      <c r="J35" s="611" t="n">
        <v>624.82</v>
      </c>
      <c r="K35" s="147" t="n">
        <f aca="false">+I35+J35</f>
        <v>885.27029770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339" width="10.55"/>
    <col collapsed="false" customWidth="true" hidden="false" outlineLevel="0" max="4" min="4" style="339" width="11.43"/>
    <col collapsed="false" customWidth="true" hidden="false" outlineLevel="0" max="11" min="5" style="339" width="10.55"/>
    <col collapsed="false" customWidth="false" hidden="false" outlineLevel="0" max="257" min="12" style="9" width="9.1"/>
  </cols>
  <sheetData>
    <row r="1" s="13" customFormat="true" ht="12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41.4" hidden="false" customHeight="false" outlineLevel="0" collapsed="false">
      <c r="A3" s="186"/>
      <c r="B3" s="185"/>
      <c r="C3" s="187" t="s">
        <v>201</v>
      </c>
      <c r="D3" s="616" t="s">
        <v>234</v>
      </c>
      <c r="E3" s="187" t="s">
        <v>202</v>
      </c>
      <c r="F3" s="187" t="s">
        <v>203</v>
      </c>
      <c r="G3" s="187" t="s">
        <v>204</v>
      </c>
      <c r="H3" s="187" t="s">
        <v>205</v>
      </c>
      <c r="I3" s="187" t="s">
        <v>206</v>
      </c>
      <c r="J3" s="187" t="s">
        <v>207</v>
      </c>
      <c r="K3" s="503" t="s">
        <v>213</v>
      </c>
    </row>
    <row r="4" customFormat="false" ht="12.75" hidden="false" customHeight="true" outlineLevel="0" collapsed="false">
      <c r="A4" s="279" t="n">
        <v>2010</v>
      </c>
      <c r="B4" s="144" t="s">
        <v>170</v>
      </c>
      <c r="C4" s="146" t="n">
        <v>33.372774071</v>
      </c>
      <c r="D4" s="617" t="n">
        <v>26.862548099</v>
      </c>
      <c r="E4" s="146" t="n">
        <v>49.321663162</v>
      </c>
      <c r="F4" s="146" t="n">
        <v>2.368347928</v>
      </c>
      <c r="G4" s="145" t="n">
        <v>0.4974908575</v>
      </c>
      <c r="H4" s="145" t="n">
        <v>0.2151038435</v>
      </c>
      <c r="I4" s="145" t="n">
        <v>1.1731492845</v>
      </c>
      <c r="J4" s="145" t="n">
        <v>1.14166646</v>
      </c>
      <c r="K4" s="618" t="n">
        <v>0.0304504013687331</v>
      </c>
    </row>
    <row r="5" customFormat="false" ht="12.75" hidden="false" customHeight="true" outlineLevel="0" collapsed="false">
      <c r="A5" s="279" t="n">
        <v>2010</v>
      </c>
      <c r="B5" s="149" t="s">
        <v>171</v>
      </c>
      <c r="C5" s="151" t="n">
        <v>35.258961594</v>
      </c>
      <c r="D5" s="619" t="n">
        <v>28.516352299</v>
      </c>
      <c r="E5" s="151" t="n">
        <v>51.943963568</v>
      </c>
      <c r="F5" s="151" t="n">
        <v>2.490873473</v>
      </c>
      <c r="G5" s="150" t="n">
        <v>1.929930802</v>
      </c>
      <c r="H5" s="150" t="n">
        <v>0.397938397</v>
      </c>
      <c r="I5" s="150" t="n">
        <v>3.974067257</v>
      </c>
      <c r="J5" s="150" t="n">
        <v>2.262037338</v>
      </c>
      <c r="K5" s="620" t="n">
        <v>0.0667080364442794</v>
      </c>
    </row>
    <row r="6" customFormat="false" ht="12.75" hidden="false" customHeight="true" outlineLevel="0" collapsed="false">
      <c r="A6" s="279" t="n">
        <v>2010</v>
      </c>
      <c r="B6" s="508" t="s">
        <v>77</v>
      </c>
      <c r="C6" s="621"/>
      <c r="D6" s="622"/>
      <c r="E6" s="621"/>
      <c r="F6" s="621"/>
      <c r="G6" s="623" t="n">
        <v>2.4274216595</v>
      </c>
      <c r="H6" s="623" t="n">
        <v>0.6130422405</v>
      </c>
      <c r="I6" s="623" t="n">
        <v>5.1472165415</v>
      </c>
      <c r="J6" s="623" t="n">
        <v>3.403703798</v>
      </c>
      <c r="K6" s="624"/>
    </row>
    <row r="7" customFormat="false" ht="12.75" hidden="false" customHeight="true" outlineLevel="0" collapsed="false">
      <c r="A7" s="153" t="n">
        <v>2011</v>
      </c>
      <c r="B7" s="154" t="s">
        <v>170</v>
      </c>
      <c r="C7" s="156" t="n">
        <v>37.219685815</v>
      </c>
      <c r="D7" s="625" t="n">
        <v>30.126314464</v>
      </c>
      <c r="E7" s="156" t="n">
        <v>53.124593194</v>
      </c>
      <c r="F7" s="156" t="n">
        <v>2.487598787</v>
      </c>
      <c r="G7" s="155" t="n">
        <v>2.294968961</v>
      </c>
      <c r="H7" s="155" t="n">
        <v>0.357565492</v>
      </c>
      <c r="I7" s="155" t="n">
        <v>3.195811105</v>
      </c>
      <c r="J7" s="155" t="n">
        <v>2.530830482</v>
      </c>
      <c r="K7" s="626" t="n">
        <v>0.0509036822185222</v>
      </c>
    </row>
    <row r="8" customFormat="false" ht="12.75" hidden="false" customHeight="true" outlineLevel="0" collapsed="false">
      <c r="A8" s="153" t="n">
        <v>2011</v>
      </c>
      <c r="B8" s="154" t="s">
        <v>171</v>
      </c>
      <c r="C8" s="156" t="n">
        <v>38.621303801</v>
      </c>
      <c r="D8" s="625" t="n">
        <v>31.285784877</v>
      </c>
      <c r="E8" s="156" t="n">
        <v>55.158202883</v>
      </c>
      <c r="F8" s="156" t="n">
        <v>2.390547788</v>
      </c>
      <c r="G8" s="155" t="n">
        <v>2.877561775</v>
      </c>
      <c r="H8" s="155" t="n">
        <v>0.367904775</v>
      </c>
      <c r="I8" s="155" t="n">
        <v>4.159275323</v>
      </c>
      <c r="J8" s="155" t="n">
        <v>2.257247036</v>
      </c>
      <c r="K8" s="626" t="n">
        <v>0.0505791489993515</v>
      </c>
    </row>
    <row r="9" customFormat="false" ht="12.75" hidden="false" customHeight="true" outlineLevel="0" collapsed="false">
      <c r="A9" s="153" t="n">
        <v>2011</v>
      </c>
      <c r="B9" s="468" t="s">
        <v>77</v>
      </c>
      <c r="C9" s="627"/>
      <c r="D9" s="628"/>
      <c r="E9" s="627"/>
      <c r="F9" s="627"/>
      <c r="G9" s="629" t="n">
        <v>5.172530736</v>
      </c>
      <c r="H9" s="629" t="n">
        <v>0.725470267</v>
      </c>
      <c r="I9" s="629" t="n">
        <v>7.355086428</v>
      </c>
      <c r="J9" s="629" t="n">
        <v>4.788077518</v>
      </c>
      <c r="K9" s="630"/>
    </row>
    <row r="10" customFormat="false" ht="12.75" hidden="false" customHeight="true" outlineLevel="0" collapsed="false">
      <c r="A10" s="631" t="n">
        <v>2012</v>
      </c>
      <c r="B10" s="144" t="s">
        <v>170</v>
      </c>
      <c r="C10" s="146" t="n">
        <v>39.40442639</v>
      </c>
      <c r="D10" s="617" t="n">
        <v>31.434884923</v>
      </c>
      <c r="E10" s="146" t="n">
        <v>56.375456685</v>
      </c>
      <c r="F10" s="146" t="n">
        <v>1.998467591</v>
      </c>
      <c r="G10" s="145" t="n">
        <v>1.86804942</v>
      </c>
      <c r="H10" s="145" t="n">
        <v>0.46058009</v>
      </c>
      <c r="I10" s="145" t="n">
        <v>2.813398434</v>
      </c>
      <c r="J10" s="145" t="n">
        <v>1.533480716</v>
      </c>
      <c r="K10" s="618" t="n">
        <v>0.0372979648391222</v>
      </c>
    </row>
    <row r="11" customFormat="false" ht="12.75" hidden="false" customHeight="true" outlineLevel="0" collapsed="false">
      <c r="A11" s="631" t="n">
        <v>2012</v>
      </c>
      <c r="B11" s="149" t="s">
        <v>171</v>
      </c>
      <c r="C11" s="370" t="n">
        <v>39.738031656</v>
      </c>
      <c r="D11" s="632" t="n">
        <v>31.394913781</v>
      </c>
      <c r="E11" s="370" t="n">
        <v>56.411812576</v>
      </c>
      <c r="F11" s="370" t="n">
        <v>1.976394497</v>
      </c>
      <c r="G11" s="376" t="n">
        <v>2.404079742</v>
      </c>
      <c r="H11" s="376" t="n">
        <v>1.029409121</v>
      </c>
      <c r="I11" s="376" t="n">
        <v>3.056173176</v>
      </c>
      <c r="J11" s="376" t="n">
        <v>2.006764974</v>
      </c>
      <c r="K11" s="633" t="n">
        <v>0.0464072750372767</v>
      </c>
    </row>
    <row r="12" customFormat="false" ht="12.75" hidden="false" customHeight="true" outlineLevel="0" collapsed="false">
      <c r="A12" s="168" t="n">
        <v>2012</v>
      </c>
      <c r="B12" s="634" t="s">
        <v>77</v>
      </c>
      <c r="C12" s="635"/>
      <c r="D12" s="636"/>
      <c r="E12" s="635"/>
      <c r="F12" s="635"/>
      <c r="G12" s="637" t="n">
        <v>4.272129162</v>
      </c>
      <c r="H12" s="637" t="n">
        <v>1.489989211</v>
      </c>
      <c r="I12" s="637" t="n">
        <v>5.86957161</v>
      </c>
      <c r="J12" s="637" t="n">
        <v>3.54024569</v>
      </c>
      <c r="K12" s="638"/>
    </row>
    <row r="13" customFormat="false" ht="12.75" hidden="false" customHeight="true" outlineLevel="0" collapsed="false">
      <c r="A13" s="153" t="n">
        <v>2013</v>
      </c>
      <c r="B13" s="154" t="s">
        <v>170</v>
      </c>
      <c r="C13" s="156" t="n">
        <v>40.554982223</v>
      </c>
      <c r="D13" s="625" t="n">
        <v>31.679689933</v>
      </c>
      <c r="E13" s="156" t="n">
        <v>57.297648853</v>
      </c>
      <c r="F13" s="156" t="n">
        <v>2.051041906</v>
      </c>
      <c r="G13" s="155" t="n">
        <v>2.451339805</v>
      </c>
      <c r="H13" s="155" t="n">
        <v>0.750350568</v>
      </c>
      <c r="I13" s="155" t="n">
        <v>2.71613238</v>
      </c>
      <c r="J13" s="155" t="n">
        <v>1.414512703</v>
      </c>
      <c r="K13" s="626" t="n">
        <v>0.0299550845891145</v>
      </c>
    </row>
    <row r="14" customFormat="false" ht="12.75" hidden="false" customHeight="true" outlineLevel="0" collapsed="false">
      <c r="A14" s="153" t="n">
        <v>2013</v>
      </c>
      <c r="B14" s="154" t="s">
        <v>171</v>
      </c>
      <c r="C14" s="156" t="n">
        <v>41.613350581</v>
      </c>
      <c r="D14" s="625" t="n">
        <v>32.785462154</v>
      </c>
      <c r="E14" s="156" t="n">
        <v>58.171597014</v>
      </c>
      <c r="F14" s="156" t="n">
        <v>2.161219695</v>
      </c>
      <c r="G14" s="155" t="n">
        <v>3.299763985</v>
      </c>
      <c r="H14" s="155" t="n">
        <v>0.816288541</v>
      </c>
      <c r="I14" s="155" t="n">
        <v>4.790898092</v>
      </c>
      <c r="J14" s="155" t="n">
        <v>2.436222488</v>
      </c>
      <c r="K14" s="626" t="n">
        <v>0.0569966737810086</v>
      </c>
    </row>
    <row r="15" customFormat="false" ht="12.75" hidden="false" customHeight="true" outlineLevel="0" collapsed="false">
      <c r="A15" s="153" t="n">
        <v>2013</v>
      </c>
      <c r="B15" s="468" t="s">
        <v>77</v>
      </c>
      <c r="C15" s="627"/>
      <c r="D15" s="627"/>
      <c r="E15" s="627"/>
      <c r="F15" s="627"/>
      <c r="G15" s="629" t="n">
        <v>5.75110379</v>
      </c>
      <c r="H15" s="629" t="n">
        <v>1.566639109</v>
      </c>
      <c r="I15" s="629" t="n">
        <v>7.507030472</v>
      </c>
      <c r="J15" s="629" t="n">
        <v>3.850735191</v>
      </c>
      <c r="K15" s="630"/>
    </row>
    <row r="16" customFormat="false" ht="10.2" hidden="false" customHeight="false" outlineLevel="0" collapsed="false">
      <c r="A16" s="631" t="n">
        <v>2014</v>
      </c>
      <c r="B16" s="374" t="s">
        <v>170</v>
      </c>
      <c r="C16" s="639" t="n">
        <v>42.903265556</v>
      </c>
      <c r="D16" s="640" t="n">
        <v>33.741410206</v>
      </c>
      <c r="E16" s="639" t="n">
        <v>59.377120426</v>
      </c>
      <c r="F16" s="639" t="n">
        <v>2.299048743</v>
      </c>
      <c r="G16" s="641" t="n">
        <v>1.387713848</v>
      </c>
      <c r="H16" s="641" t="n">
        <v>1.217612115</v>
      </c>
      <c r="I16" s="641" t="n">
        <v>3.420555923</v>
      </c>
      <c r="J16" s="641" t="n">
        <v>2.219639176</v>
      </c>
      <c r="K16" s="642" t="n">
        <v>0.0637491493375964</v>
      </c>
    </row>
    <row r="17" customFormat="false" ht="12.75" hidden="false" customHeight="true" outlineLevel="0" collapsed="false">
      <c r="A17" s="631" t="n">
        <v>2014</v>
      </c>
      <c r="B17" s="643" t="s">
        <v>171</v>
      </c>
      <c r="C17" s="175" t="n">
        <v>46.614048922</v>
      </c>
      <c r="D17" s="644" t="n">
        <v>37.497264154</v>
      </c>
      <c r="E17" s="175" t="n">
        <v>61.578204152</v>
      </c>
      <c r="F17" s="175" t="n">
        <v>2.663795942</v>
      </c>
      <c r="G17" s="174" t="n">
        <v>5.517296457</v>
      </c>
      <c r="H17" s="174" t="n">
        <v>1.218373271</v>
      </c>
      <c r="I17" s="174" t="n">
        <v>5.668926927</v>
      </c>
      <c r="J17" s="174" t="n">
        <v>3.471155115</v>
      </c>
      <c r="K17" s="645" t="n">
        <v>0.0519281093142197</v>
      </c>
    </row>
    <row r="18" customFormat="false" ht="12.75" hidden="false" customHeight="true" outlineLevel="0" collapsed="false">
      <c r="A18" s="168" t="n">
        <v>2014</v>
      </c>
      <c r="B18" s="375" t="s">
        <v>77</v>
      </c>
      <c r="C18" s="646"/>
      <c r="D18" s="647"/>
      <c r="E18" s="646"/>
      <c r="F18" s="646"/>
      <c r="G18" s="648" t="n">
        <v>6.905010305</v>
      </c>
      <c r="H18" s="648" t="n">
        <v>2.435985386</v>
      </c>
      <c r="I18" s="648" t="n">
        <v>9.08948285</v>
      </c>
      <c r="J18" s="648" t="n">
        <v>5.690794291</v>
      </c>
      <c r="K18" s="638"/>
    </row>
    <row r="19" customFormat="false" ht="10.8" hidden="false" customHeight="false" outlineLevel="0" collapsed="false">
      <c r="A19" s="153" t="n">
        <v>2015</v>
      </c>
      <c r="B19" s="154" t="s">
        <v>170</v>
      </c>
      <c r="C19" s="156" t="n">
        <v>47.09817105</v>
      </c>
      <c r="D19" s="625" t="n">
        <v>37.566894399</v>
      </c>
      <c r="E19" s="156" t="n">
        <v>61.916716143</v>
      </c>
      <c r="F19" s="156" t="n">
        <v>2.966232267</v>
      </c>
      <c r="G19" s="155" t="n">
        <v>2.431399495</v>
      </c>
      <c r="H19" s="155" t="n">
        <v>1.643905644</v>
      </c>
      <c r="I19" s="155" t="n">
        <v>4.534547654</v>
      </c>
      <c r="J19" s="155" t="n">
        <v>4.14091739</v>
      </c>
      <c r="K19" s="626" t="n">
        <v>0.0837396762671106</v>
      </c>
    </row>
    <row r="20" customFormat="false" ht="10.8" hidden="false" customHeight="false" outlineLevel="0" collapsed="false">
      <c r="A20" s="153" t="n">
        <v>2015</v>
      </c>
      <c r="B20" s="154" t="s">
        <v>171</v>
      </c>
      <c r="C20" s="156" t="n">
        <v>49.991910896</v>
      </c>
      <c r="D20" s="625" t="n">
        <v>38.909887111</v>
      </c>
      <c r="E20" s="156" t="n">
        <v>63.640534521</v>
      </c>
      <c r="F20" s="156" t="n">
        <v>3.239677268</v>
      </c>
      <c r="G20" s="155" t="n">
        <v>4.705495638</v>
      </c>
      <c r="H20" s="155" t="n">
        <v>1.770048345</v>
      </c>
      <c r="I20" s="155" t="n">
        <v>4.976780457</v>
      </c>
      <c r="J20" s="155" t="n">
        <v>3.489525675</v>
      </c>
      <c r="K20" s="626" t="n">
        <v>0.0553175377763219</v>
      </c>
    </row>
    <row r="21" customFormat="false" ht="16.2" hidden="false" customHeight="false" outlineLevel="0" collapsed="false">
      <c r="A21" s="153" t="n">
        <v>2015</v>
      </c>
      <c r="B21" s="468" t="s">
        <v>77</v>
      </c>
      <c r="C21" s="627"/>
      <c r="D21" s="627"/>
      <c r="E21" s="627"/>
      <c r="F21" s="627"/>
      <c r="G21" s="629" t="n">
        <v>7.136895133</v>
      </c>
      <c r="H21" s="629" t="n">
        <v>3.413953989</v>
      </c>
      <c r="I21" s="629" t="n">
        <v>9.511328111</v>
      </c>
      <c r="J21" s="629" t="n">
        <v>7.630443065</v>
      </c>
      <c r="K21" s="630"/>
    </row>
    <row r="22" customFormat="false" ht="10.2" hidden="false" customHeight="false" outlineLevel="0" collapsed="false">
      <c r="A22" s="631" t="n">
        <v>2016</v>
      </c>
      <c r="B22" s="374" t="s">
        <v>170</v>
      </c>
      <c r="C22" s="639" t="n">
        <v>53.557004779</v>
      </c>
      <c r="D22" s="640" t="n">
        <v>38.938320344</v>
      </c>
      <c r="E22" s="639" t="n">
        <v>67.099191145</v>
      </c>
      <c r="F22" s="639" t="n">
        <v>3.227985537</v>
      </c>
      <c r="G22" s="641" t="n">
        <v>5.140449851</v>
      </c>
      <c r="H22" s="641" t="n">
        <v>1.239516828</v>
      </c>
      <c r="I22" s="641" t="n">
        <v>6.353238122</v>
      </c>
      <c r="J22" s="641" t="n">
        <v>2.060846049</v>
      </c>
      <c r="K22" s="642" t="n">
        <v>0.042134088403779</v>
      </c>
    </row>
    <row r="23" customFormat="false" ht="10.2" hidden="false" customHeight="false" outlineLevel="0" collapsed="false">
      <c r="A23" s="631" t="n">
        <v>2016</v>
      </c>
      <c r="B23" s="643" t="s">
        <v>171</v>
      </c>
      <c r="C23" s="175" t="n">
        <v>58.400889066</v>
      </c>
      <c r="D23" s="644" t="n">
        <v>39.417478963</v>
      </c>
      <c r="E23" s="175" t="n">
        <v>70.938651183</v>
      </c>
      <c r="F23" s="175" t="n">
        <v>4.400801599</v>
      </c>
      <c r="G23" s="174" t="n">
        <v>8.511135837</v>
      </c>
      <c r="H23" s="174" t="n">
        <v>3.476388987</v>
      </c>
      <c r="I23" s="174" t="n">
        <v>6.558878188</v>
      </c>
      <c r="J23" s="174" t="n">
        <v>3.300466551</v>
      </c>
      <c r="K23" s="645" t="n">
        <v>0.0413058599463069</v>
      </c>
    </row>
    <row r="24" customFormat="false" ht="15.6" hidden="false" customHeight="false" outlineLevel="0" collapsed="false">
      <c r="A24" s="631" t="n">
        <v>2016</v>
      </c>
      <c r="B24" s="375" t="s">
        <v>77</v>
      </c>
      <c r="C24" s="646"/>
      <c r="D24" s="647"/>
      <c r="E24" s="646"/>
      <c r="F24" s="646"/>
      <c r="G24" s="648" t="n">
        <v>13.651585688</v>
      </c>
      <c r="H24" s="648" t="n">
        <v>4.715905815</v>
      </c>
      <c r="I24" s="648" t="n">
        <v>12.91211631</v>
      </c>
      <c r="J24" s="648" t="n">
        <v>5.3613126</v>
      </c>
      <c r="K24" s="638"/>
    </row>
    <row r="25" customFormat="false" ht="10.8" hidden="false" customHeight="false" outlineLevel="0" collapsed="false">
      <c r="A25" s="153" t="n">
        <v>2017</v>
      </c>
      <c r="B25" s="154" t="s">
        <v>170</v>
      </c>
      <c r="C25" s="156" t="n">
        <v>58.693715927</v>
      </c>
      <c r="D25" s="625" t="n">
        <v>39.28322217</v>
      </c>
      <c r="E25" s="156" t="n">
        <v>73.34422488</v>
      </c>
      <c r="F25" s="156" t="n">
        <v>3.594202821</v>
      </c>
      <c r="G25" s="155" t="n">
        <v>5.556761377</v>
      </c>
      <c r="H25" s="155" t="n">
        <v>2.331896241</v>
      </c>
      <c r="I25" s="155" t="n">
        <v>6.886443497</v>
      </c>
      <c r="J25" s="155" t="n">
        <v>3.124943614</v>
      </c>
      <c r="K25" s="626" t="n">
        <v>0.0578130202511007</v>
      </c>
    </row>
    <row r="26" s="239" customFormat="true" ht="10.8" hidden="false" customHeight="false" outlineLevel="0" collapsed="false">
      <c r="A26" s="153" t="n">
        <v>2017</v>
      </c>
      <c r="B26" s="154" t="s">
        <v>171</v>
      </c>
      <c r="C26" s="156" t="n">
        <v>63.56483308</v>
      </c>
      <c r="D26" s="625" t="n">
        <v>39.294123104</v>
      </c>
      <c r="E26" s="156" t="n">
        <v>79.588385435</v>
      </c>
      <c r="F26" s="156" t="n">
        <v>4.290297669</v>
      </c>
      <c r="G26" s="155" t="n">
        <v>9.372817616</v>
      </c>
      <c r="H26" s="155" t="n">
        <v>2.59486331</v>
      </c>
      <c r="I26" s="155" t="n">
        <v>10.661078408</v>
      </c>
      <c r="J26" s="155" t="n">
        <v>4.639929681</v>
      </c>
      <c r="K26" s="626" t="n">
        <v>0.0670422100556234</v>
      </c>
    </row>
    <row r="27" s="239" customFormat="true" ht="16.2" hidden="false" customHeight="false" outlineLevel="0" collapsed="false">
      <c r="A27" s="153" t="n">
        <v>2017</v>
      </c>
      <c r="B27" s="468" t="s">
        <v>77</v>
      </c>
      <c r="C27" s="627"/>
      <c r="D27" s="627"/>
      <c r="E27" s="627"/>
      <c r="F27" s="627"/>
      <c r="G27" s="629" t="n">
        <v>14.929578993</v>
      </c>
      <c r="H27" s="629" t="n">
        <v>4.926759551</v>
      </c>
      <c r="I27" s="629" t="n">
        <v>17.547521905</v>
      </c>
      <c r="J27" s="629" t="n">
        <v>7.764873295</v>
      </c>
      <c r="K27" s="630"/>
    </row>
    <row r="28" customFormat="false" ht="10.2" hidden="false" customHeight="false" outlineLevel="0" collapsed="false">
      <c r="A28" s="631" t="n">
        <v>2016</v>
      </c>
      <c r="B28" s="374" t="s">
        <v>170</v>
      </c>
      <c r="C28" s="639" t="n">
        <v>66.488712523</v>
      </c>
      <c r="D28" s="640" t="n">
        <v>39.019421838</v>
      </c>
      <c r="E28" s="639" t="n">
        <v>82.257839235</v>
      </c>
      <c r="F28" s="639" t="n">
        <v>3.964307837</v>
      </c>
      <c r="G28" s="641" t="n">
        <v>5.935443414</v>
      </c>
      <c r="H28" s="641" t="n">
        <v>1.901083577</v>
      </c>
      <c r="I28" s="641" t="n">
        <v>5.820142476</v>
      </c>
      <c r="J28" s="641" t="n">
        <v>2.147352285</v>
      </c>
      <c r="K28" s="642" t="n">
        <v>0.0295774634126013</v>
      </c>
    </row>
    <row r="29" customFormat="false" ht="15.6" hidden="false" customHeight="false" outlineLevel="0" collapsed="false">
      <c r="C29" s="95"/>
      <c r="D29" s="649"/>
      <c r="E29" s="649"/>
      <c r="F29" s="649"/>
      <c r="G29" s="649"/>
      <c r="H29" s="649"/>
      <c r="I29" s="649"/>
      <c r="J29" s="649"/>
      <c r="K29" s="649"/>
    </row>
    <row r="30" customFormat="false" ht="15.6" hidden="false" customHeight="false" outlineLevel="0" collapsed="false">
      <c r="C30" s="95"/>
      <c r="D30" s="649"/>
      <c r="E30" s="649"/>
      <c r="F30" s="649"/>
      <c r="G30" s="649"/>
      <c r="H30" s="649"/>
      <c r="I30" s="649"/>
      <c r="J30" s="649"/>
      <c r="K30" s="649"/>
    </row>
    <row r="31" customFormat="false" ht="10.2" hidden="false" customHeight="false" outlineLevel="0" collapsed="false">
      <c r="C31" s="649"/>
      <c r="D31" s="649"/>
      <c r="E31" s="649"/>
      <c r="F31" s="649"/>
      <c r="G31" s="649"/>
      <c r="H31" s="649"/>
      <c r="I31" s="649"/>
      <c r="J31" s="649"/>
      <c r="K31" s="649"/>
    </row>
    <row r="32" customFormat="false" ht="10.2" hidden="false" customHeight="false" outlineLevel="0" collapsed="false">
      <c r="C32" s="649"/>
      <c r="D32" s="649"/>
      <c r="E32" s="649"/>
      <c r="F32" s="649"/>
      <c r="G32" s="649"/>
      <c r="H32" s="649"/>
      <c r="I32" s="649"/>
      <c r="J32" s="649"/>
      <c r="K32" s="649"/>
    </row>
    <row r="33" customFormat="false" ht="10.2" hidden="false" customHeight="false" outlineLevel="0" collapsed="false">
      <c r="C33" s="649"/>
      <c r="D33" s="649"/>
      <c r="E33" s="649"/>
      <c r="F33" s="649"/>
      <c r="G33" s="649"/>
      <c r="H33" s="649"/>
      <c r="I33" s="649"/>
      <c r="J33" s="649"/>
      <c r="K33" s="649"/>
    </row>
    <row r="34" customFormat="false" ht="10.2" hidden="false" customHeight="false" outlineLevel="0" collapsed="false">
      <c r="C34" s="649"/>
      <c r="D34" s="649"/>
      <c r="E34" s="649"/>
      <c r="F34" s="649"/>
      <c r="G34" s="649"/>
      <c r="H34" s="649"/>
      <c r="I34" s="649"/>
      <c r="J34" s="649"/>
      <c r="K34" s="649"/>
    </row>
    <row r="35" customFormat="false" ht="10.2" hidden="false" customHeight="false" outlineLevel="0" collapsed="false">
      <c r="C35" s="649"/>
      <c r="D35" s="649"/>
      <c r="E35" s="649"/>
      <c r="F35" s="649"/>
      <c r="G35" s="649"/>
      <c r="H35" s="649"/>
      <c r="I35" s="649"/>
      <c r="J35" s="649"/>
      <c r="K35" s="649"/>
    </row>
    <row r="36" customFormat="false" ht="10.2" hidden="false" customHeight="false" outlineLevel="0" collapsed="false">
      <c r="C36" s="649"/>
      <c r="D36" s="649"/>
      <c r="E36" s="649"/>
      <c r="F36" s="649"/>
      <c r="G36" s="649"/>
      <c r="H36" s="649"/>
      <c r="I36" s="649"/>
      <c r="J36" s="649"/>
      <c r="K36" s="649"/>
    </row>
    <row r="37" customFormat="false" ht="10.2" hidden="false" customHeight="false" outlineLevel="0" collapsed="false">
      <c r="C37" s="649"/>
      <c r="D37" s="649"/>
      <c r="E37" s="649"/>
      <c r="F37" s="649"/>
      <c r="G37" s="649"/>
      <c r="H37" s="649"/>
      <c r="I37" s="649"/>
      <c r="J37" s="649"/>
      <c r="K37" s="649"/>
    </row>
    <row r="38" customFormat="false" ht="10.2" hidden="false" customHeight="false" outlineLevel="0" collapsed="false">
      <c r="C38" s="649"/>
      <c r="D38" s="649"/>
      <c r="E38" s="649"/>
      <c r="F38" s="649"/>
      <c r="G38" s="649"/>
      <c r="H38" s="649"/>
      <c r="I38" s="649"/>
      <c r="J38" s="649"/>
      <c r="K38" s="649"/>
    </row>
    <row r="39" customFormat="false" ht="10.2" hidden="false" customHeight="false" outlineLevel="0" collapsed="false">
      <c r="C39" s="649"/>
      <c r="D39" s="649"/>
      <c r="E39" s="649"/>
      <c r="F39" s="649"/>
      <c r="G39" s="649"/>
      <c r="H39" s="649"/>
      <c r="I39" s="649"/>
      <c r="J39" s="649"/>
      <c r="K39" s="649"/>
    </row>
    <row r="40" customFormat="false" ht="10.2" hidden="false" customHeight="false" outlineLevel="0" collapsed="false">
      <c r="C40" s="649"/>
      <c r="D40" s="649"/>
      <c r="E40" s="649"/>
      <c r="F40" s="649"/>
      <c r="G40" s="649"/>
      <c r="H40" s="649"/>
      <c r="I40" s="649"/>
      <c r="J40" s="649"/>
      <c r="K40" s="649"/>
    </row>
    <row r="41" customFormat="false" ht="10.2" hidden="false" customHeight="false" outlineLevel="0" collapsed="false">
      <c r="C41" s="649"/>
      <c r="D41" s="649"/>
      <c r="E41" s="649"/>
      <c r="F41" s="649"/>
      <c r="G41" s="649"/>
      <c r="H41" s="649"/>
      <c r="I41" s="649"/>
      <c r="J41" s="649"/>
      <c r="K41" s="649"/>
    </row>
    <row r="42" customFormat="false" ht="10.2" hidden="false" customHeight="false" outlineLevel="0" collapsed="false">
      <c r="C42" s="649"/>
      <c r="D42" s="649"/>
      <c r="E42" s="649"/>
      <c r="F42" s="649"/>
      <c r="G42" s="649"/>
      <c r="H42" s="649"/>
      <c r="I42" s="649"/>
      <c r="J42" s="649"/>
      <c r="K42" s="649"/>
    </row>
    <row r="43" customFormat="false" ht="10.2" hidden="false" customHeight="false" outlineLevel="0" collapsed="false">
      <c r="C43" s="649"/>
      <c r="D43" s="649"/>
      <c r="E43" s="649"/>
      <c r="F43" s="649"/>
      <c r="G43" s="649"/>
      <c r="H43" s="649"/>
      <c r="I43" s="649"/>
      <c r="J43" s="649"/>
      <c r="K43" s="649"/>
    </row>
    <row r="44" customFormat="false" ht="10.2" hidden="false" customHeight="false" outlineLevel="0" collapsed="false">
      <c r="C44" s="649"/>
      <c r="D44" s="649"/>
      <c r="E44" s="649"/>
      <c r="F44" s="649"/>
      <c r="G44" s="649"/>
      <c r="H44" s="649"/>
      <c r="I44" s="649"/>
      <c r="J44" s="649"/>
      <c r="K44" s="649"/>
    </row>
    <row r="45" customFormat="false" ht="10.2" hidden="false" customHeight="false" outlineLevel="0" collapsed="false">
      <c r="C45" s="649"/>
      <c r="D45" s="649"/>
      <c r="E45" s="649"/>
      <c r="F45" s="649"/>
      <c r="G45" s="649"/>
      <c r="H45" s="649"/>
      <c r="I45" s="649"/>
      <c r="J45" s="649"/>
      <c r="K45" s="649"/>
    </row>
    <row r="46" customFormat="false" ht="10.2" hidden="false" customHeight="false" outlineLevel="0" collapsed="false">
      <c r="C46" s="649"/>
      <c r="D46" s="649"/>
      <c r="E46" s="649"/>
      <c r="F46" s="649"/>
      <c r="G46" s="649"/>
      <c r="H46" s="649"/>
      <c r="I46" s="649"/>
      <c r="J46" s="649"/>
      <c r="K46" s="649"/>
    </row>
    <row r="47" customFormat="false" ht="10.2" hidden="false" customHeight="false" outlineLevel="0" collapsed="false">
      <c r="C47" s="649"/>
      <c r="D47" s="649"/>
      <c r="E47" s="649"/>
      <c r="F47" s="649"/>
      <c r="G47" s="649"/>
      <c r="H47" s="649"/>
      <c r="I47" s="649"/>
      <c r="J47" s="649"/>
      <c r="K47" s="64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10.55"/>
    <col collapsed="false" customWidth="true" hidden="false" outlineLevel="0" max="7" min="4" style="9" width="10.43"/>
    <col collapsed="false" customWidth="true" hidden="false" outlineLevel="0" max="8" min="8" style="9" width="10.99"/>
    <col collapsed="false" customWidth="true" hidden="false" outlineLevel="0" max="12" min="9" style="9" width="10.43"/>
    <col collapsed="false" customWidth="false" hidden="false" outlineLevel="0" max="257" min="13" style="9" width="9.1"/>
  </cols>
  <sheetData>
    <row r="1" s="13" customFormat="true" ht="12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2" hidden="false" customHeight="tru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true" outlineLevel="0" collapsed="false">
      <c r="A3" s="185"/>
      <c r="B3" s="185"/>
      <c r="C3" s="650" t="s">
        <v>201</v>
      </c>
      <c r="D3" s="650"/>
      <c r="E3" s="650"/>
      <c r="F3" s="651" t="s">
        <v>218</v>
      </c>
      <c r="G3" s="651" t="s">
        <v>203</v>
      </c>
      <c r="H3" s="651" t="s">
        <v>235</v>
      </c>
      <c r="I3" s="652" t="s">
        <v>236</v>
      </c>
      <c r="J3" s="651" t="s">
        <v>206</v>
      </c>
      <c r="K3" s="651" t="s">
        <v>207</v>
      </c>
      <c r="L3" s="653" t="s">
        <v>237</v>
      </c>
    </row>
    <row r="4" customFormat="false" ht="22.5" hidden="false" customHeight="true" outlineLevel="0" collapsed="false">
      <c r="A4" s="185"/>
      <c r="B4" s="185"/>
      <c r="C4" s="476" t="s">
        <v>214</v>
      </c>
      <c r="D4" s="476" t="s">
        <v>215</v>
      </c>
      <c r="E4" s="654" t="s">
        <v>122</v>
      </c>
      <c r="F4" s="651"/>
      <c r="G4" s="651"/>
      <c r="H4" s="651"/>
      <c r="I4" s="652"/>
      <c r="J4" s="651"/>
      <c r="K4" s="651"/>
      <c r="L4" s="653"/>
    </row>
    <row r="5" customFormat="false" ht="10.8" hidden="false" customHeight="false" outlineLevel="0" collapsed="false">
      <c r="A5" s="143" t="n">
        <v>2010</v>
      </c>
      <c r="B5" s="144" t="s">
        <v>83</v>
      </c>
      <c r="C5" s="296" t="n">
        <v>4.741348721</v>
      </c>
      <c r="D5" s="296" t="n">
        <v>1.582325555</v>
      </c>
      <c r="E5" s="611" t="n">
        <v>6.323674276</v>
      </c>
      <c r="F5" s="145" t="n">
        <v>5.997174877</v>
      </c>
      <c r="G5" s="145" t="n">
        <v>0.333109829</v>
      </c>
      <c r="H5" s="145" t="n">
        <v>0.190408162</v>
      </c>
      <c r="I5" s="146" t="n">
        <v>0.182501901</v>
      </c>
      <c r="J5" s="145" t="n">
        <v>2.243570678</v>
      </c>
      <c r="K5" s="145" t="n">
        <v>2.236453227</v>
      </c>
      <c r="L5" s="618" t="n">
        <v>0.353601201517673</v>
      </c>
      <c r="N5" s="148"/>
    </row>
    <row r="6" customFormat="false" ht="10.8" hidden="false" customHeight="false" outlineLevel="0" collapsed="false">
      <c r="A6" s="143" t="n">
        <v>2010</v>
      </c>
      <c r="B6" s="149" t="s">
        <v>84</v>
      </c>
      <c r="C6" s="298" t="n">
        <v>4.723612465</v>
      </c>
      <c r="D6" s="298" t="n">
        <v>1.584351233</v>
      </c>
      <c r="E6" s="613" t="n">
        <v>6.307963698</v>
      </c>
      <c r="F6" s="150" t="n">
        <v>6.048374211</v>
      </c>
      <c r="G6" s="150" t="n">
        <v>0.265092949</v>
      </c>
      <c r="H6" s="150" t="n">
        <v>0.214438839</v>
      </c>
      <c r="I6" s="151" t="n">
        <v>0.339070645</v>
      </c>
      <c r="J6" s="150" t="n">
        <v>2.364164724</v>
      </c>
      <c r="K6" s="150" t="n">
        <v>2.57352893</v>
      </c>
      <c r="L6" s="620" t="n">
        <v>0.40126463169129</v>
      </c>
      <c r="N6" s="148"/>
    </row>
    <row r="7" customFormat="false" ht="15.6" hidden="false" customHeight="false" outlineLevel="0" collapsed="false">
      <c r="A7" s="143" t="n">
        <v>2010</v>
      </c>
      <c r="B7" s="508" t="s">
        <v>77</v>
      </c>
      <c r="C7" s="655"/>
      <c r="D7" s="655"/>
      <c r="E7" s="656"/>
      <c r="F7" s="656"/>
      <c r="G7" s="656"/>
      <c r="H7" s="657" t="n">
        <v>0.404847001</v>
      </c>
      <c r="I7" s="657" t="n">
        <v>0.521572546</v>
      </c>
      <c r="J7" s="657" t="n">
        <v>4.607735402</v>
      </c>
      <c r="K7" s="657" t="n">
        <v>4.809982157</v>
      </c>
      <c r="L7" s="624"/>
      <c r="N7" s="148"/>
    </row>
    <row r="8" customFormat="false" ht="10.8" hidden="false" customHeight="false" outlineLevel="0" collapsed="false">
      <c r="A8" s="153" t="n">
        <v>2011</v>
      </c>
      <c r="B8" s="154" t="s">
        <v>81</v>
      </c>
      <c r="C8" s="294" t="n">
        <v>4.905335678</v>
      </c>
      <c r="D8" s="294" t="n">
        <v>1.880415411</v>
      </c>
      <c r="E8" s="614" t="n">
        <v>6.785751089</v>
      </c>
      <c r="F8" s="155" t="n">
        <v>6.570374591</v>
      </c>
      <c r="G8" s="155" t="n">
        <v>0.225720205</v>
      </c>
      <c r="H8" s="155" t="n">
        <v>0.586480412</v>
      </c>
      <c r="I8" s="156" t="n">
        <v>0.091574344</v>
      </c>
      <c r="J8" s="155" t="n">
        <v>3.672153141</v>
      </c>
      <c r="K8" s="155" t="n">
        <v>3.778431108</v>
      </c>
      <c r="L8" s="626" t="n">
        <v>0.512520875712304</v>
      </c>
      <c r="N8" s="148"/>
    </row>
    <row r="9" customFormat="false" ht="10.8" hidden="false" customHeight="false" outlineLevel="0" collapsed="false">
      <c r="A9" s="153" t="n">
        <v>2011</v>
      </c>
      <c r="B9" s="154" t="s">
        <v>82</v>
      </c>
      <c r="C9" s="294" t="n">
        <v>5.013244981</v>
      </c>
      <c r="D9" s="294" t="n">
        <v>1.910058647</v>
      </c>
      <c r="E9" s="614" t="n">
        <v>6.923303628</v>
      </c>
      <c r="F9" s="155" t="n">
        <v>6.958405252</v>
      </c>
      <c r="G9" s="155" t="n">
        <v>0.214948696</v>
      </c>
      <c r="H9" s="155" t="n">
        <v>0.2291313</v>
      </c>
      <c r="I9" s="156" t="n">
        <v>0.134758131</v>
      </c>
      <c r="J9" s="155" t="n">
        <v>2.586210629</v>
      </c>
      <c r="K9" s="155" t="n">
        <v>2.551058158</v>
      </c>
      <c r="L9" s="626" t="n">
        <v>0.364197201867975</v>
      </c>
      <c r="N9" s="148"/>
    </row>
    <row r="10" customFormat="false" ht="10.8" hidden="false" customHeight="false" outlineLevel="0" collapsed="false">
      <c r="A10" s="153" t="n">
        <v>2011</v>
      </c>
      <c r="B10" s="154" t="s">
        <v>83</v>
      </c>
      <c r="C10" s="294" t="n">
        <v>4.86804011</v>
      </c>
      <c r="D10" s="294" t="n">
        <v>2.070464217</v>
      </c>
      <c r="E10" s="614" t="n">
        <v>6.938504327</v>
      </c>
      <c r="F10" s="155" t="n">
        <v>7.082766538</v>
      </c>
      <c r="G10" s="155" t="n">
        <v>0.27262656</v>
      </c>
      <c r="H10" s="155" t="n">
        <v>0.659945434</v>
      </c>
      <c r="I10" s="156" t="n">
        <v>0.315142545</v>
      </c>
      <c r="J10" s="155" t="n">
        <v>3.634131794</v>
      </c>
      <c r="K10" s="155" t="n">
        <v>3.293108351</v>
      </c>
      <c r="L10" s="626" t="n">
        <v>0.474341222962532</v>
      </c>
      <c r="N10" s="148"/>
    </row>
    <row r="11" customFormat="false" ht="10.8" hidden="false" customHeight="false" outlineLevel="0" collapsed="false">
      <c r="A11" s="153" t="n">
        <v>2011</v>
      </c>
      <c r="B11" s="154" t="s">
        <v>84</v>
      </c>
      <c r="C11" s="294" t="n">
        <v>5.023434321</v>
      </c>
      <c r="D11" s="294" t="n">
        <v>2.114742304</v>
      </c>
      <c r="E11" s="614" t="n">
        <v>7.138176625</v>
      </c>
      <c r="F11" s="155" t="n">
        <v>7.439528216</v>
      </c>
      <c r="G11" s="155" t="n">
        <v>0.190391532</v>
      </c>
      <c r="H11" s="155" t="n">
        <v>0.256925905</v>
      </c>
      <c r="I11" s="156" t="n">
        <v>0.201997731</v>
      </c>
      <c r="J11" s="155" t="n">
        <v>3.01517065</v>
      </c>
      <c r="K11" s="155" t="n">
        <v>2.452617146</v>
      </c>
      <c r="L11" s="626" t="n">
        <v>0.379148619203577</v>
      </c>
      <c r="N11" s="148"/>
    </row>
    <row r="12" customFormat="false" ht="15.6" hidden="false" customHeight="false" outlineLevel="0" collapsed="false">
      <c r="A12" s="153" t="n">
        <v>2011</v>
      </c>
      <c r="B12" s="468" t="s">
        <v>77</v>
      </c>
      <c r="C12" s="658"/>
      <c r="D12" s="658"/>
      <c r="E12" s="659"/>
      <c r="F12" s="660"/>
      <c r="G12" s="660"/>
      <c r="H12" s="392" t="n">
        <v>1.732483051</v>
      </c>
      <c r="I12" s="392" t="n">
        <v>0.743472751</v>
      </c>
      <c r="J12" s="392" t="n">
        <v>12.907666214</v>
      </c>
      <c r="K12" s="392" t="n">
        <v>12.075214763</v>
      </c>
      <c r="L12" s="630"/>
      <c r="N12" s="148"/>
    </row>
    <row r="13" customFormat="false" ht="10.8" hidden="false" customHeight="false" outlineLevel="0" collapsed="false">
      <c r="A13" s="143" t="n">
        <v>2012</v>
      </c>
      <c r="B13" s="144" t="s">
        <v>81</v>
      </c>
      <c r="C13" s="296" t="n">
        <v>5.470862583</v>
      </c>
      <c r="D13" s="296" t="n">
        <v>2.216756621</v>
      </c>
      <c r="E13" s="611" t="n">
        <v>7.687619204</v>
      </c>
      <c r="F13" s="145" t="n">
        <v>7.709032671</v>
      </c>
      <c r="G13" s="145" t="n">
        <v>0.238039495</v>
      </c>
      <c r="H13" s="145" t="n">
        <v>0.235415944</v>
      </c>
      <c r="I13" s="146" t="n">
        <v>0.087677874</v>
      </c>
      <c r="J13" s="145" t="n">
        <v>3.767670377</v>
      </c>
      <c r="K13" s="145" t="n">
        <v>3.22381878</v>
      </c>
      <c r="L13" s="618" t="n">
        <v>0.445115119869561</v>
      </c>
      <c r="N13" s="148"/>
    </row>
    <row r="14" customFormat="false" ht="10.8" hidden="false" customHeight="false" outlineLevel="0" collapsed="false">
      <c r="A14" s="143" t="n">
        <v>2012</v>
      </c>
      <c r="B14" s="144" t="s">
        <v>82</v>
      </c>
      <c r="C14" s="296" t="n">
        <v>5.26433752</v>
      </c>
      <c r="D14" s="296" t="n">
        <v>2.079188875</v>
      </c>
      <c r="E14" s="611" t="n">
        <v>7.343526395</v>
      </c>
      <c r="F14" s="145" t="n">
        <v>7.379487189</v>
      </c>
      <c r="G14" s="145" t="n">
        <v>0.202702126</v>
      </c>
      <c r="H14" s="145" t="n">
        <v>0.153554657</v>
      </c>
      <c r="I14" s="146" t="n">
        <v>0.374054126</v>
      </c>
      <c r="J14" s="145" t="n">
        <v>2.435823489</v>
      </c>
      <c r="K14" s="145" t="n">
        <v>2.593039446</v>
      </c>
      <c r="L14" s="618" t="n">
        <v>0.357414280390831</v>
      </c>
      <c r="N14" s="148"/>
    </row>
    <row r="15" customFormat="false" ht="10.8" hidden="false" customHeight="false" outlineLevel="0" collapsed="false">
      <c r="A15" s="143" t="n">
        <v>2012</v>
      </c>
      <c r="B15" s="144" t="s">
        <v>83</v>
      </c>
      <c r="C15" s="296" t="n">
        <v>5.51721483</v>
      </c>
      <c r="D15" s="296" t="n">
        <v>2.197713522</v>
      </c>
      <c r="E15" s="611" t="n">
        <v>7.714928352</v>
      </c>
      <c r="F15" s="145" t="n">
        <v>8.006320798</v>
      </c>
      <c r="G15" s="145" t="n">
        <v>0.258040006</v>
      </c>
      <c r="H15" s="145" t="n">
        <v>0.177194177</v>
      </c>
      <c r="I15" s="146" t="n">
        <v>0.125637687</v>
      </c>
      <c r="J15" s="145" t="n">
        <v>2.962050533</v>
      </c>
      <c r="K15" s="145" t="n">
        <v>2.96587229</v>
      </c>
      <c r="L15" s="618" t="n">
        <v>0.380843869501175</v>
      </c>
      <c r="N15" s="148"/>
    </row>
    <row r="16" customFormat="false" ht="10.8" hidden="false" customHeight="false" outlineLevel="0" collapsed="false">
      <c r="A16" s="143" t="n">
        <v>2012</v>
      </c>
      <c r="B16" s="144" t="s">
        <v>84</v>
      </c>
      <c r="C16" s="296" t="n">
        <v>5.46495262</v>
      </c>
      <c r="D16" s="296" t="n">
        <v>2.250996381</v>
      </c>
      <c r="E16" s="611" t="n">
        <v>7.715949001</v>
      </c>
      <c r="F16" s="145" t="n">
        <v>7.357447797</v>
      </c>
      <c r="G16" s="145" t="n">
        <v>0.25609679</v>
      </c>
      <c r="H16" s="145" t="n">
        <v>0.247483946</v>
      </c>
      <c r="I16" s="146" t="n">
        <v>0.395391922</v>
      </c>
      <c r="J16" s="145" t="n">
        <v>1.976459976</v>
      </c>
      <c r="K16" s="145" t="n">
        <v>7.794479088</v>
      </c>
      <c r="L16" s="618" t="n">
        <v>0.642749650024547</v>
      </c>
      <c r="N16" s="148"/>
    </row>
    <row r="17" customFormat="false" ht="16.2" hidden="false" customHeight="false" outlineLevel="0" collapsed="false">
      <c r="A17" s="143" t="n">
        <v>2012</v>
      </c>
      <c r="B17" s="601" t="s">
        <v>77</v>
      </c>
      <c r="C17" s="661"/>
      <c r="D17" s="661"/>
      <c r="E17" s="662"/>
      <c r="F17" s="663"/>
      <c r="G17" s="663"/>
      <c r="H17" s="388" t="n">
        <v>0.813648724</v>
      </c>
      <c r="I17" s="388" t="n">
        <v>0.982761609</v>
      </c>
      <c r="J17" s="388" t="n">
        <v>11.142004375</v>
      </c>
      <c r="K17" s="388" t="n">
        <v>16.577209604</v>
      </c>
      <c r="L17" s="664"/>
      <c r="N17" s="148"/>
    </row>
    <row r="18" customFormat="false" ht="10.8" hidden="false" customHeight="false" outlineLevel="0" collapsed="false">
      <c r="A18" s="153" t="n">
        <v>2013</v>
      </c>
      <c r="B18" s="154" t="s">
        <v>81</v>
      </c>
      <c r="C18" s="294" t="n">
        <v>5.930513017</v>
      </c>
      <c r="D18" s="294" t="n">
        <v>0.685604929</v>
      </c>
      <c r="E18" s="614" t="n">
        <v>6.616117946</v>
      </c>
      <c r="F18" s="155" t="n">
        <v>7.051787756</v>
      </c>
      <c r="G18" s="155" t="n">
        <v>0.283774154</v>
      </c>
      <c r="H18" s="155" t="n">
        <v>0.346129522</v>
      </c>
      <c r="I18" s="156" t="n">
        <v>0.116816964</v>
      </c>
      <c r="J18" s="155" t="n">
        <v>1.809968075</v>
      </c>
      <c r="K18" s="155" t="n">
        <v>1.510206424</v>
      </c>
      <c r="L18" s="626" t="n">
        <v>0.233585764811576</v>
      </c>
      <c r="N18" s="148"/>
    </row>
    <row r="19" customFormat="false" ht="10.8" hidden="false" customHeight="false" outlineLevel="0" collapsed="false">
      <c r="A19" s="153" t="n">
        <v>2013</v>
      </c>
      <c r="B19" s="154" t="s">
        <v>82</v>
      </c>
      <c r="C19" s="294" t="n">
        <v>5.916850813</v>
      </c>
      <c r="D19" s="294" t="n">
        <v>0.458638138</v>
      </c>
      <c r="E19" s="614" t="n">
        <v>6.375488951</v>
      </c>
      <c r="F19" s="155" t="n">
        <v>6.427529336</v>
      </c>
      <c r="G19" s="155" t="n">
        <v>0.292283346</v>
      </c>
      <c r="H19" s="155" t="n">
        <v>0.24109154</v>
      </c>
      <c r="I19" s="156" t="n">
        <v>0.457071363</v>
      </c>
      <c r="J19" s="155" t="n">
        <v>1.929278916</v>
      </c>
      <c r="K19" s="155" t="n">
        <v>1.787544443</v>
      </c>
      <c r="L19" s="626" t="n">
        <v>0.308431495390102</v>
      </c>
      <c r="N19" s="148"/>
    </row>
    <row r="20" customFormat="false" ht="10.8" hidden="false" customHeight="false" outlineLevel="0" collapsed="false">
      <c r="A20" s="153" t="n">
        <v>2013</v>
      </c>
      <c r="B20" s="154" t="s">
        <v>83</v>
      </c>
      <c r="C20" s="294" t="n">
        <v>6.139534778</v>
      </c>
      <c r="D20" s="294" t="n">
        <v>0.396373615</v>
      </c>
      <c r="E20" s="614" t="n">
        <v>6.535908393</v>
      </c>
      <c r="F20" s="155" t="n">
        <v>5.736567369</v>
      </c>
      <c r="G20" s="155" t="n">
        <v>0.288662534</v>
      </c>
      <c r="H20" s="155" t="n">
        <v>0.169325644</v>
      </c>
      <c r="I20" s="156" t="n">
        <v>0.126904844</v>
      </c>
      <c r="J20" s="155" t="n">
        <v>1.537156846</v>
      </c>
      <c r="K20" s="155" t="n">
        <v>1.485828565</v>
      </c>
      <c r="L20" s="626" t="n">
        <v>0.228014564447706</v>
      </c>
      <c r="N20" s="148"/>
    </row>
    <row r="21" customFormat="false" ht="10.8" hidden="false" customHeight="false" outlineLevel="0" collapsed="false">
      <c r="A21" s="153" t="n">
        <v>2013</v>
      </c>
      <c r="B21" s="154" t="s">
        <v>84</v>
      </c>
      <c r="C21" s="294" t="n">
        <v>6.26953993</v>
      </c>
      <c r="D21" s="294" t="n">
        <v>0.016089363</v>
      </c>
      <c r="E21" s="614" t="n">
        <v>6.285629293</v>
      </c>
      <c r="F21" s="155" t="n">
        <v>5.467015184</v>
      </c>
      <c r="G21" s="155" t="n">
        <v>0.36850626</v>
      </c>
      <c r="H21" s="155" t="n">
        <v>0.260446737</v>
      </c>
      <c r="I21" s="156" t="n">
        <v>0.31529339</v>
      </c>
      <c r="J21" s="155" t="n">
        <v>1.237975137</v>
      </c>
      <c r="K21" s="155" t="n">
        <v>1.333909119</v>
      </c>
      <c r="L21" s="626" t="n">
        <v>0.208947329420561</v>
      </c>
      <c r="N21" s="148"/>
    </row>
    <row r="22" s="394" customFormat="true" ht="15.6" hidden="false" customHeight="false" outlineLevel="0" collapsed="false">
      <c r="A22" s="163" t="n">
        <v>2013</v>
      </c>
      <c r="B22" s="468" t="s">
        <v>77</v>
      </c>
      <c r="C22" s="658"/>
      <c r="D22" s="658"/>
      <c r="E22" s="659"/>
      <c r="F22" s="660"/>
      <c r="G22" s="660"/>
      <c r="H22" s="392" t="n">
        <v>1.016993443</v>
      </c>
      <c r="I22" s="392" t="n">
        <v>1.016086561</v>
      </c>
      <c r="J22" s="392" t="n">
        <v>6.514378974</v>
      </c>
      <c r="K22" s="392" t="n">
        <v>6.117488551</v>
      </c>
      <c r="L22" s="630"/>
      <c r="N22" s="148"/>
    </row>
    <row r="23" customFormat="false" ht="10.8" hidden="false" customHeight="false" outlineLevel="0" collapsed="false">
      <c r="A23" s="143" t="n">
        <v>2014</v>
      </c>
      <c r="B23" s="144" t="s">
        <v>81</v>
      </c>
      <c r="C23" s="296" t="n">
        <v>6.056895425</v>
      </c>
      <c r="D23" s="296" t="n">
        <v>0.010468147</v>
      </c>
      <c r="E23" s="611" t="n">
        <v>6.067363572</v>
      </c>
      <c r="F23" s="145" t="n">
        <v>5.095673329</v>
      </c>
      <c r="G23" s="145" t="n">
        <v>0.29514745</v>
      </c>
      <c r="H23" s="145" t="n">
        <v>0.258420515</v>
      </c>
      <c r="I23" s="146" t="n">
        <v>0.598840749</v>
      </c>
      <c r="J23" s="145" t="n">
        <v>2.530395306</v>
      </c>
      <c r="K23" s="145" t="n">
        <v>2.310821909</v>
      </c>
      <c r="L23" s="618" t="n">
        <v>0.427008979065677</v>
      </c>
      <c r="N23" s="148"/>
    </row>
    <row r="24" customFormat="false" ht="10.8" hidden="false" customHeight="false" outlineLevel="0" collapsed="false">
      <c r="A24" s="143" t="n">
        <v>2014</v>
      </c>
      <c r="B24" s="144" t="s">
        <v>82</v>
      </c>
      <c r="C24" s="296" t="n">
        <v>6.262122306</v>
      </c>
      <c r="D24" s="296" t="n">
        <v>0.006635596</v>
      </c>
      <c r="E24" s="611" t="n">
        <v>6.268757902</v>
      </c>
      <c r="F24" s="145" t="n">
        <v>5.162038499</v>
      </c>
      <c r="G24" s="145" t="n">
        <v>0.298948963</v>
      </c>
      <c r="H24" s="145" t="n">
        <v>0.174438032</v>
      </c>
      <c r="I24" s="146" t="n">
        <v>0.135720601</v>
      </c>
      <c r="J24" s="145" t="n">
        <v>1.544302994</v>
      </c>
      <c r="K24" s="145" t="n">
        <v>1.58343963</v>
      </c>
      <c r="L24" s="618" t="n">
        <v>0.246382556264812</v>
      </c>
      <c r="N24" s="148"/>
    </row>
    <row r="25" customFormat="false" ht="10.8" hidden="false" customHeight="false" outlineLevel="0" collapsed="false">
      <c r="A25" s="143" t="n">
        <v>2014</v>
      </c>
      <c r="B25" s="144" t="s">
        <v>83</v>
      </c>
      <c r="C25" s="296" t="n">
        <v>6.332655012</v>
      </c>
      <c r="D25" s="296" t="n">
        <v>0.002126077</v>
      </c>
      <c r="E25" s="611" t="n">
        <v>6.334781089</v>
      </c>
      <c r="F25" s="145" t="n">
        <v>5.24805373</v>
      </c>
      <c r="G25" s="145" t="n">
        <v>0.306128077</v>
      </c>
      <c r="H25" s="145" t="n">
        <v>0.262617728</v>
      </c>
      <c r="I25" s="146" t="n">
        <v>0.120952765</v>
      </c>
      <c r="J25" s="145" t="n">
        <v>1.565176322</v>
      </c>
      <c r="K25" s="145" t="n">
        <v>1.526839049</v>
      </c>
      <c r="L25" s="618" t="n">
        <v>0.232869168369774</v>
      </c>
      <c r="N25" s="148"/>
    </row>
    <row r="26" customFormat="false" ht="10.8" hidden="false" customHeight="false" outlineLevel="0" collapsed="false">
      <c r="A26" s="143" t="n">
        <v>2014</v>
      </c>
      <c r="B26" s="144" t="s">
        <v>84</v>
      </c>
      <c r="C26" s="296" t="n">
        <v>6.464015313</v>
      </c>
      <c r="D26" s="296" t="n">
        <v>0.002093372</v>
      </c>
      <c r="E26" s="611" t="n">
        <v>6.466108685</v>
      </c>
      <c r="F26" s="145" t="n">
        <v>5.260881474</v>
      </c>
      <c r="G26" s="145" t="n">
        <v>0.306077991</v>
      </c>
      <c r="H26" s="145" t="n">
        <v>0.217341633</v>
      </c>
      <c r="I26" s="146" t="n">
        <v>0.237797054</v>
      </c>
      <c r="J26" s="145" t="n">
        <v>2.072680959</v>
      </c>
      <c r="K26" s="145" t="n">
        <v>2.094153477</v>
      </c>
      <c r="L26" s="618" t="n">
        <v>0.323787463294085</v>
      </c>
      <c r="N26" s="148"/>
    </row>
    <row r="27" customFormat="false" ht="16.2" hidden="false" customHeight="false" outlineLevel="0" collapsed="false">
      <c r="A27" s="143" t="n">
        <v>2014</v>
      </c>
      <c r="B27" s="601" t="s">
        <v>77</v>
      </c>
      <c r="C27" s="661"/>
      <c r="D27" s="661"/>
      <c r="E27" s="662"/>
      <c r="F27" s="663"/>
      <c r="G27" s="663"/>
      <c r="H27" s="388" t="n">
        <v>0.912817908</v>
      </c>
      <c r="I27" s="388" t="n">
        <v>1.093311169</v>
      </c>
      <c r="J27" s="388" t="n">
        <v>7.712555581</v>
      </c>
      <c r="K27" s="388" t="n">
        <v>7.515254065</v>
      </c>
      <c r="L27" s="664"/>
      <c r="N27" s="148"/>
    </row>
    <row r="28" customFormat="false" ht="10.2" hidden="false" customHeight="false" outlineLevel="0" collapsed="false">
      <c r="A28" s="163" t="n">
        <v>2015</v>
      </c>
      <c r="B28" s="543" t="s">
        <v>81</v>
      </c>
      <c r="C28" s="665" t="n">
        <v>6.621013836</v>
      </c>
      <c r="D28" s="665" t="n">
        <v>2.826439805</v>
      </c>
      <c r="E28" s="666" t="n">
        <v>9.447453641</v>
      </c>
      <c r="F28" s="667" t="n">
        <v>8.474328176</v>
      </c>
      <c r="G28" s="667" t="n">
        <v>0.472463139</v>
      </c>
      <c r="H28" s="667" t="n">
        <v>0.392009733</v>
      </c>
      <c r="I28" s="668" t="n">
        <v>0.219084289</v>
      </c>
      <c r="J28" s="667" t="n">
        <v>2.221276289</v>
      </c>
      <c r="K28" s="667" t="n">
        <v>2.199206943</v>
      </c>
      <c r="L28" s="669" t="n">
        <v>0.224799080757934</v>
      </c>
      <c r="N28" s="148"/>
    </row>
    <row r="29" customFormat="false" ht="10.8" hidden="false" customHeight="false" outlineLevel="0" collapsed="false">
      <c r="A29" s="153" t="n">
        <v>2015</v>
      </c>
      <c r="B29" s="154" t="s">
        <v>82</v>
      </c>
      <c r="C29" s="294" t="n">
        <v>7.075400079</v>
      </c>
      <c r="D29" s="294" t="n">
        <v>2.722627441</v>
      </c>
      <c r="E29" s="614" t="n">
        <v>9.79802752</v>
      </c>
      <c r="F29" s="155" t="n">
        <v>8.402419813</v>
      </c>
      <c r="G29" s="155" t="n">
        <v>0.542715289</v>
      </c>
      <c r="H29" s="155" t="n">
        <v>0.253624077</v>
      </c>
      <c r="I29" s="156" t="n">
        <v>0.295269793</v>
      </c>
      <c r="J29" s="155" t="n">
        <v>1.591044524</v>
      </c>
      <c r="K29" s="155" t="n">
        <v>1.531552969</v>
      </c>
      <c r="L29" s="626" t="n">
        <v>0.16147348037863</v>
      </c>
      <c r="N29" s="148"/>
    </row>
    <row r="30" customFormat="false" ht="10.8" hidden="false" customHeight="false" outlineLevel="0" collapsed="false">
      <c r="A30" s="153" t="n">
        <v>2015</v>
      </c>
      <c r="B30" s="154" t="s">
        <v>83</v>
      </c>
      <c r="C30" s="294" t="n">
        <v>6.742919148</v>
      </c>
      <c r="D30" s="294" t="n">
        <v>2.532240443</v>
      </c>
      <c r="E30" s="614" t="n">
        <v>9.275159591</v>
      </c>
      <c r="F30" s="155" t="n">
        <v>7.890005858</v>
      </c>
      <c r="G30" s="155" t="n">
        <v>0.551139056</v>
      </c>
      <c r="H30" s="155" t="n">
        <v>0.226952279</v>
      </c>
      <c r="I30" s="156" t="n">
        <v>0.275011564</v>
      </c>
      <c r="J30" s="155" t="n">
        <v>1.492544891</v>
      </c>
      <c r="K30" s="155" t="n">
        <v>1.16457509</v>
      </c>
      <c r="L30" s="626" t="n">
        <v>0.14582925713887</v>
      </c>
      <c r="N30" s="148"/>
    </row>
    <row r="31" customFormat="false" ht="10.8" hidden="false" customHeight="false" outlineLevel="0" collapsed="false">
      <c r="A31" s="153" t="n">
        <v>2015</v>
      </c>
      <c r="B31" s="154" t="s">
        <v>84</v>
      </c>
      <c r="C31" s="294" t="n">
        <v>6.586960931</v>
      </c>
      <c r="D31" s="294" t="n">
        <v>2.658209071</v>
      </c>
      <c r="E31" s="614" t="n">
        <v>9.245170002</v>
      </c>
      <c r="F31" s="155" t="n">
        <v>8.322998215</v>
      </c>
      <c r="G31" s="155" t="n">
        <v>0.567435577</v>
      </c>
      <c r="H31" s="155" t="n">
        <v>0.518448482</v>
      </c>
      <c r="I31" s="156" t="n">
        <v>0.416998943</v>
      </c>
      <c r="J31" s="155" t="n">
        <v>1.811028857</v>
      </c>
      <c r="K31" s="155" t="n">
        <v>1.695178607</v>
      </c>
      <c r="L31" s="626" t="n">
        <v>0.184137118314939</v>
      </c>
      <c r="N31" s="148"/>
    </row>
    <row r="32" s="394" customFormat="true" ht="15.6" hidden="false" customHeight="false" outlineLevel="0" collapsed="false">
      <c r="A32" s="163" t="n">
        <v>2015</v>
      </c>
      <c r="B32" s="468" t="s">
        <v>77</v>
      </c>
      <c r="C32" s="658"/>
      <c r="D32" s="658"/>
      <c r="E32" s="659"/>
      <c r="F32" s="660"/>
      <c r="G32" s="660"/>
      <c r="H32" s="392" t="n">
        <v>1.391034571</v>
      </c>
      <c r="I32" s="392" t="n">
        <v>1.206364589</v>
      </c>
      <c r="J32" s="392" t="n">
        <v>7.115894561</v>
      </c>
      <c r="K32" s="392" t="n">
        <v>6.590513609</v>
      </c>
      <c r="L32" s="630"/>
      <c r="N32" s="148"/>
    </row>
    <row r="33" customFormat="false" ht="10.8" hidden="false" customHeight="false" outlineLevel="0" collapsed="false">
      <c r="A33" s="143" t="n">
        <v>2016</v>
      </c>
      <c r="B33" s="144" t="s">
        <v>81</v>
      </c>
      <c r="C33" s="296" t="n">
        <v>7.133387686</v>
      </c>
      <c r="D33" s="296" t="n">
        <v>2.640582531</v>
      </c>
      <c r="E33" s="611" t="n">
        <v>9.773970217</v>
      </c>
      <c r="F33" s="145" t="n">
        <v>8.01488289</v>
      </c>
      <c r="G33" s="145" t="n">
        <v>0.543093754</v>
      </c>
      <c r="H33" s="145" t="n">
        <v>0.369156731</v>
      </c>
      <c r="I33" s="146" t="n">
        <v>0.191480452</v>
      </c>
      <c r="J33" s="145" t="n">
        <v>2.537487921</v>
      </c>
      <c r="K33" s="145" t="n">
        <v>2.385130004</v>
      </c>
      <c r="L33" s="618" t="n">
        <v>0.242733584237195</v>
      </c>
      <c r="N33" s="148"/>
    </row>
    <row r="34" customFormat="false" ht="10.8" hidden="false" customHeight="false" outlineLevel="0" collapsed="false">
      <c r="A34" s="143" t="n">
        <v>2016</v>
      </c>
      <c r="B34" s="144" t="s">
        <v>82</v>
      </c>
      <c r="C34" s="296" t="n">
        <v>7.371674045</v>
      </c>
      <c r="D34" s="296" t="n">
        <v>3.027087947</v>
      </c>
      <c r="E34" s="611" t="n">
        <v>10.398761992</v>
      </c>
      <c r="F34" s="145" t="n">
        <v>8.054900302</v>
      </c>
      <c r="G34" s="145" t="n">
        <v>1.321689647</v>
      </c>
      <c r="H34" s="145" t="n">
        <v>0.70238405</v>
      </c>
      <c r="I34" s="146" t="n">
        <v>0.19303822</v>
      </c>
      <c r="J34" s="145" t="n">
        <v>1.832919411</v>
      </c>
      <c r="K34" s="145" t="n">
        <v>2.40253041</v>
      </c>
      <c r="L34" s="618" t="n">
        <v>0.179160942132658</v>
      </c>
      <c r="N34" s="148"/>
    </row>
    <row r="35" s="109" customFormat="true" ht="10.8" hidden="false" customHeight="false" outlineLevel="0" collapsed="false">
      <c r="A35" s="143" t="n">
        <v>2016</v>
      </c>
      <c r="B35" s="144" t="s">
        <v>83</v>
      </c>
      <c r="C35" s="296" t="n">
        <v>7.560450566</v>
      </c>
      <c r="D35" s="296" t="n">
        <v>3.143843945</v>
      </c>
      <c r="E35" s="611" t="n">
        <v>10.704294511</v>
      </c>
      <c r="F35" s="145" t="n">
        <v>8.408615612</v>
      </c>
      <c r="G35" s="145" t="n">
        <v>1.313844839</v>
      </c>
      <c r="H35" s="145" t="n">
        <v>0.466708535</v>
      </c>
      <c r="I35" s="146" t="n">
        <v>0.167146087</v>
      </c>
      <c r="J35" s="145" t="n">
        <v>1.66990861</v>
      </c>
      <c r="K35" s="145" t="n">
        <v>1.553022297</v>
      </c>
      <c r="L35" s="618" t="n">
        <v>0.136551197091778</v>
      </c>
      <c r="N35" s="148"/>
    </row>
    <row r="36" customFormat="false" ht="10.8" hidden="false" customHeight="false" outlineLevel="0" collapsed="false">
      <c r="A36" s="143" t="n">
        <v>2016</v>
      </c>
      <c r="B36" s="144" t="s">
        <v>84</v>
      </c>
      <c r="C36" s="296" t="n">
        <v>9.3879993375</v>
      </c>
      <c r="D36" s="296" t="n">
        <v>3.357858027</v>
      </c>
      <c r="E36" s="611" t="n">
        <v>12.7458573645</v>
      </c>
      <c r="F36" s="145" t="n">
        <v>8.891484388</v>
      </c>
      <c r="G36" s="145" t="n">
        <v>1.020375013</v>
      </c>
      <c r="H36" s="145" t="n">
        <v>0.566895421</v>
      </c>
      <c r="I36" s="146" t="n">
        <v>0.306082798</v>
      </c>
      <c r="J36" s="145" t="n">
        <v>1.846167917</v>
      </c>
      <c r="K36" s="145" t="n">
        <v>1.830453008</v>
      </c>
      <c r="L36" s="618" t="n">
        <v>0.133996803993499</v>
      </c>
    </row>
    <row r="37" customFormat="false" ht="16.2" hidden="false" customHeight="false" outlineLevel="0" collapsed="false">
      <c r="A37" s="143" t="n">
        <v>2016</v>
      </c>
      <c r="B37" s="601" t="s">
        <v>77</v>
      </c>
      <c r="C37" s="661"/>
      <c r="D37" s="661"/>
      <c r="E37" s="662"/>
      <c r="F37" s="663"/>
      <c r="G37" s="663"/>
      <c r="H37" s="388" t="n">
        <v>2.105144737</v>
      </c>
      <c r="I37" s="388" t="n">
        <v>0.857747557</v>
      </c>
      <c r="J37" s="388" t="n">
        <v>7.886483859</v>
      </c>
      <c r="K37" s="388" t="n">
        <v>8.171135719</v>
      </c>
      <c r="L37" s="664"/>
    </row>
    <row r="38" customFormat="false" ht="10.2" hidden="false" customHeight="false" outlineLevel="0" collapsed="false">
      <c r="A38" s="163" t="n">
        <v>2017</v>
      </c>
      <c r="B38" s="543" t="s">
        <v>81</v>
      </c>
      <c r="C38" s="665" t="n">
        <v>8.110379044</v>
      </c>
      <c r="D38" s="665" t="n">
        <v>4.342105595</v>
      </c>
      <c r="E38" s="666" t="n">
        <v>12.452484639</v>
      </c>
      <c r="F38" s="667" t="n">
        <v>10.128179372</v>
      </c>
      <c r="G38" s="667" t="n">
        <v>1.233753975</v>
      </c>
      <c r="H38" s="667" t="n">
        <v>1.528330076</v>
      </c>
      <c r="I38" s="668" t="n">
        <v>0.406503267</v>
      </c>
      <c r="J38" s="667" t="n">
        <v>2.546248839</v>
      </c>
      <c r="K38" s="667" t="n">
        <v>2.554730278</v>
      </c>
      <c r="L38" s="669" t="n">
        <v>0.159773427687583</v>
      </c>
    </row>
    <row r="39" customFormat="false" ht="10.8" hidden="false" customHeight="false" outlineLevel="0" collapsed="false">
      <c r="A39" s="153" t="n">
        <v>2017</v>
      </c>
      <c r="B39" s="154" t="s">
        <v>82</v>
      </c>
      <c r="C39" s="294" t="n">
        <v>8.202012382</v>
      </c>
      <c r="D39" s="294" t="n">
        <v>4.746390499</v>
      </c>
      <c r="E39" s="614" t="n">
        <v>12.948402881</v>
      </c>
      <c r="F39" s="155" t="n">
        <v>10.293607986</v>
      </c>
      <c r="G39" s="155" t="n">
        <v>1.370628913</v>
      </c>
      <c r="H39" s="155" t="n">
        <v>0.696097413</v>
      </c>
      <c r="I39" s="156" t="n">
        <v>0.223689029</v>
      </c>
      <c r="J39" s="155" t="n">
        <v>2.19863733</v>
      </c>
      <c r="K39" s="155" t="n">
        <v>2.184722513</v>
      </c>
      <c r="L39" s="626" t="n">
        <v>0.151020612153596</v>
      </c>
    </row>
    <row r="40" customFormat="false" ht="10.8" hidden="false" customHeight="false" outlineLevel="0" collapsed="false">
      <c r="A40" s="163" t="n">
        <v>2017</v>
      </c>
      <c r="B40" s="154" t="s">
        <v>83</v>
      </c>
      <c r="C40" s="294" t="n">
        <v>8.421305353</v>
      </c>
      <c r="D40" s="294" t="n">
        <v>4.891919883</v>
      </c>
      <c r="E40" s="614" t="n">
        <v>13.313225236</v>
      </c>
      <c r="F40" s="155" t="n">
        <v>10.512842602</v>
      </c>
      <c r="G40" s="155" t="n">
        <v>1.715156547</v>
      </c>
      <c r="H40" s="155" t="n">
        <v>0.320954953</v>
      </c>
      <c r="I40" s="156" t="n">
        <v>0.28494324</v>
      </c>
      <c r="J40" s="155" t="n">
        <v>2.064347221</v>
      </c>
      <c r="K40" s="155" t="n">
        <v>2.500368688</v>
      </c>
      <c r="L40" s="626" t="n">
        <v>0.170082910629125</v>
      </c>
    </row>
    <row r="41" customFormat="false" ht="10.8" hidden="false" customHeight="false" outlineLevel="0" collapsed="false">
      <c r="A41" s="163" t="n">
        <v>2017</v>
      </c>
      <c r="B41" s="154" t="s">
        <v>84</v>
      </c>
      <c r="C41" s="294" t="n">
        <v>8.675481544</v>
      </c>
      <c r="D41" s="294" t="n">
        <v>5.822864993</v>
      </c>
      <c r="E41" s="614" t="n">
        <v>14.498346537</v>
      </c>
      <c r="F41" s="155" t="n">
        <v>11.355507321</v>
      </c>
      <c r="G41" s="155" t="n">
        <v>2.041896243</v>
      </c>
      <c r="H41" s="155" t="n">
        <v>0.361803483</v>
      </c>
      <c r="I41" s="156" t="n">
        <v>0.258524393</v>
      </c>
      <c r="J41" s="155" t="n">
        <v>2.372182066</v>
      </c>
      <c r="K41" s="155" t="n">
        <v>2.628285778</v>
      </c>
      <c r="L41" s="626" t="n">
        <v>0.168887836330243</v>
      </c>
    </row>
    <row r="42" customFormat="false" ht="15.6" hidden="false" customHeight="false" outlineLevel="0" collapsed="false">
      <c r="A42" s="163" t="n">
        <v>2017</v>
      </c>
      <c r="B42" s="468" t="s">
        <v>77</v>
      </c>
      <c r="C42" s="658"/>
      <c r="D42" s="658"/>
      <c r="E42" s="659"/>
      <c r="F42" s="660"/>
      <c r="G42" s="660"/>
      <c r="H42" s="392" t="n">
        <v>2.907185925</v>
      </c>
      <c r="I42" s="392" t="n">
        <v>1.173659929</v>
      </c>
      <c r="J42" s="392" t="n">
        <v>9.181415456</v>
      </c>
      <c r="K42" s="392" t="n">
        <v>9.868107257</v>
      </c>
      <c r="L42" s="630"/>
    </row>
    <row r="43" customFormat="false" ht="10.8" hidden="false" customHeight="false" outlineLevel="0" collapsed="false">
      <c r="A43" s="143" t="n">
        <v>2018</v>
      </c>
      <c r="B43" s="144" t="s">
        <v>81</v>
      </c>
      <c r="C43" s="296" t="n">
        <v>8.754683498</v>
      </c>
      <c r="D43" s="296" t="n">
        <v>5.665722603</v>
      </c>
      <c r="E43" s="611" t="n">
        <v>14.420406101</v>
      </c>
      <c r="F43" s="145" t="n">
        <v>11.124672458</v>
      </c>
      <c r="G43" s="145" t="n">
        <v>2.11810048</v>
      </c>
      <c r="H43" s="145" t="n">
        <v>0.505974493</v>
      </c>
      <c r="I43" s="146" t="n">
        <v>0.589871354</v>
      </c>
      <c r="J43" s="145" t="n">
        <v>4.781175703</v>
      </c>
      <c r="K43" s="145" t="n">
        <v>6.36273227</v>
      </c>
      <c r="L43" s="618" t="n">
        <v>0.389302657475832</v>
      </c>
    </row>
    <row r="44" customFormat="false" ht="10.8" hidden="false" customHeight="false" outlineLevel="0" collapsed="false">
      <c r="A44" s="143" t="n">
        <v>2018</v>
      </c>
      <c r="B44" s="144" t="s">
        <v>82</v>
      </c>
      <c r="C44" s="296" t="n">
        <v>8.836829566</v>
      </c>
      <c r="D44" s="296" t="n">
        <v>5.698931981</v>
      </c>
      <c r="E44" s="611" t="n">
        <v>14.535761547</v>
      </c>
      <c r="F44" s="145" t="n">
        <v>11.335887552</v>
      </c>
      <c r="G44" s="145" t="n">
        <v>2.0330615</v>
      </c>
      <c r="H44" s="145" t="n">
        <v>0.294876882</v>
      </c>
      <c r="I44" s="146" t="n">
        <v>0.208482339</v>
      </c>
      <c r="J44" s="145" t="n">
        <v>4.449870984</v>
      </c>
      <c r="K44" s="145" t="n">
        <v>5.240519035</v>
      </c>
      <c r="L44" s="618" t="n">
        <v>0.330357492620748</v>
      </c>
    </row>
    <row r="45" customFormat="false" ht="10.8" hidden="false" customHeight="false" outlineLevel="0" collapsed="false">
      <c r="H45" s="388" t="n">
        <v>0.800851375</v>
      </c>
      <c r="I45" s="388" t="n">
        <v>0.798353693</v>
      </c>
      <c r="J45" s="388" t="n">
        <v>9.231046687</v>
      </c>
      <c r="K45" s="388" t="n">
        <v>11.603251305</v>
      </c>
    </row>
    <row r="46" customFormat="false" ht="10.2" hidden="false" customHeight="false" outlineLevel="0" collapsed="false">
      <c r="C46" s="43"/>
      <c r="D46" s="43"/>
      <c r="E46" s="43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6.43"/>
    <col collapsed="false" customWidth="true" hidden="false" outlineLevel="0" max="9" min="2" style="0" width="14.87"/>
    <col collapsed="false" customWidth="true" hidden="false" outlineLevel="0" max="10" min="10" style="0" width="14.99"/>
    <col collapsed="false" customWidth="true" hidden="false" outlineLevel="0" max="15" min="11" style="0" width="11.55"/>
  </cols>
  <sheetData>
    <row r="1" customFormat="false" ht="14.4" hidden="false" customHeight="false" outlineLevel="0" collapsed="false">
      <c r="A1" s="13" t="s">
        <v>55</v>
      </c>
      <c r="B1" s="13"/>
      <c r="C1" s="13"/>
      <c r="D1" s="13"/>
      <c r="F1" s="13"/>
      <c r="H1" s="13"/>
      <c r="J1" s="13"/>
      <c r="L1" s="13"/>
      <c r="N1" s="13"/>
    </row>
    <row r="2" s="15" customFormat="true" ht="12" hidden="false" customHeight="false" outlineLevel="0" collapsed="false">
      <c r="A2" s="14" t="s">
        <v>1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670"/>
      <c r="B3" s="671" t="s">
        <v>238</v>
      </c>
      <c r="C3" s="671" t="n">
        <v>2017</v>
      </c>
      <c r="D3" s="671" t="s">
        <v>239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</row>
    <row r="4" customFormat="false" ht="15" hidden="false" customHeight="false" outlineLevel="0" collapsed="false">
      <c r="A4" s="672" t="s">
        <v>245</v>
      </c>
      <c r="B4" s="673" t="n">
        <v>1123</v>
      </c>
      <c r="C4" s="673" t="n">
        <v>1119</v>
      </c>
      <c r="D4" s="673" t="n">
        <v>1079</v>
      </c>
      <c r="E4" s="672" t="n">
        <v>996</v>
      </c>
      <c r="F4" s="673" t="n">
        <v>945</v>
      </c>
      <c r="G4" s="672" t="n">
        <v>893</v>
      </c>
      <c r="H4" s="673" t="n">
        <v>864</v>
      </c>
      <c r="I4" s="672" t="n">
        <v>833</v>
      </c>
      <c r="J4" s="673" t="n">
        <v>798</v>
      </c>
      <c r="K4" s="672" t="n">
        <v>785</v>
      </c>
      <c r="L4" s="673" t="n">
        <v>758</v>
      </c>
      <c r="M4" s="672" t="n">
        <v>742</v>
      </c>
      <c r="N4" s="673" t="n">
        <v>770</v>
      </c>
      <c r="O4" s="674"/>
    </row>
    <row r="5" customFormat="false" ht="15" hidden="false" customHeight="false" outlineLevel="0" collapsed="false">
      <c r="A5" s="675" t="s">
        <v>246</v>
      </c>
      <c r="B5" s="676" t="n">
        <v>177277.772308</v>
      </c>
      <c r="C5" s="676" t="n">
        <v>181801.256465</v>
      </c>
      <c r="D5" s="676" t="n">
        <v>174682.370053</v>
      </c>
      <c r="E5" s="676" t="n">
        <v>167025.793932</v>
      </c>
      <c r="F5" s="676" t="n">
        <v>159048.311042</v>
      </c>
      <c r="G5" s="676" t="n">
        <v>164317.417256</v>
      </c>
      <c r="H5" s="676" t="n">
        <v>163248.189483</v>
      </c>
      <c r="I5" s="676" t="n">
        <v>154388.390627</v>
      </c>
      <c r="J5" s="676" t="n">
        <v>141307.646423</v>
      </c>
      <c r="K5" s="676" t="n">
        <v>124636.085693</v>
      </c>
      <c r="L5" s="676" t="n">
        <v>119948.838601</v>
      </c>
      <c r="M5" s="676" t="n">
        <v>115099.930355</v>
      </c>
      <c r="N5" s="676" t="n">
        <v>113863.072009</v>
      </c>
    </row>
    <row r="6" customFormat="false" ht="15" hidden="false" customHeight="false" outlineLevel="0" collapsed="false">
      <c r="A6" s="675" t="s">
        <v>247</v>
      </c>
      <c r="B6" s="676" t="n">
        <v>58493.5406</v>
      </c>
      <c r="C6" s="676" t="n">
        <v>61358.774867</v>
      </c>
      <c r="D6" s="676" t="n">
        <v>57953.294322</v>
      </c>
      <c r="E6" s="676" t="n">
        <v>56759.656117</v>
      </c>
      <c r="F6" s="676" t="n">
        <v>54838.186657</v>
      </c>
      <c r="G6" s="676" t="n">
        <v>51107.212685</v>
      </c>
      <c r="H6" s="676" t="n">
        <v>46734.03991</v>
      </c>
      <c r="I6" s="676" t="n">
        <v>35756.575579</v>
      </c>
      <c r="J6" s="676" t="n">
        <v>28795.304539</v>
      </c>
      <c r="K6" s="676" t="n">
        <v>24473.804255</v>
      </c>
      <c r="L6" s="676" t="n">
        <v>18653.434014</v>
      </c>
      <c r="M6" s="676" t="n">
        <v>18020.600859</v>
      </c>
      <c r="N6" s="676" t="n">
        <v>17897.19567</v>
      </c>
    </row>
    <row r="7" customFormat="false" ht="15" hidden="false" customHeight="false" outlineLevel="0" collapsed="false">
      <c r="A7" s="677" t="s">
        <v>248</v>
      </c>
      <c r="B7" s="678" t="n">
        <v>1488.227677</v>
      </c>
      <c r="C7" s="678" t="n">
        <v>1345.812454</v>
      </c>
      <c r="D7" s="678" t="n">
        <v>1583.328448</v>
      </c>
      <c r="E7" s="678" t="n">
        <v>1604.743879</v>
      </c>
      <c r="F7" s="678" t="n">
        <v>1548.174314</v>
      </c>
      <c r="G7" s="678" t="n">
        <v>1391.605912</v>
      </c>
      <c r="H7" s="678" t="n">
        <v>2392.374689</v>
      </c>
      <c r="I7" s="678" t="n">
        <v>1305.12291</v>
      </c>
      <c r="J7" s="676" t="n">
        <v>1356.564446</v>
      </c>
      <c r="K7" s="676" t="n">
        <v>881.396496</v>
      </c>
      <c r="L7" s="676" t="n">
        <v>632.416361</v>
      </c>
      <c r="M7" s="676" t="n">
        <v>465.528152</v>
      </c>
      <c r="N7" s="676" t="n">
        <v>369.734227</v>
      </c>
    </row>
    <row r="8" customFormat="false" ht="15" hidden="false" customHeight="false" outlineLevel="0" collapsed="false">
      <c r="A8" s="675" t="s">
        <v>249</v>
      </c>
      <c r="B8" s="676" t="n">
        <v>2816.265858</v>
      </c>
      <c r="C8" s="676" t="n">
        <v>2910.412101</v>
      </c>
      <c r="D8" s="676" t="n">
        <v>651.507086</v>
      </c>
      <c r="E8" s="676" t="n">
        <v>1046.786062</v>
      </c>
      <c r="F8" s="676" t="n">
        <v>2485.662265</v>
      </c>
      <c r="G8" s="676" t="n">
        <v>4642.737096</v>
      </c>
      <c r="H8" s="676" t="n">
        <v>5509.235092</v>
      </c>
      <c r="I8" s="676" t="n">
        <v>4312.63299</v>
      </c>
      <c r="J8" s="676" t="n">
        <v>5097.028442</v>
      </c>
      <c r="K8" s="676" t="n">
        <v>7377.310828</v>
      </c>
      <c r="L8" s="676" t="n">
        <v>7781.189537</v>
      </c>
      <c r="M8" s="676" t="n">
        <v>6341.465202</v>
      </c>
      <c r="N8" s="676" t="n">
        <v>3762.788731</v>
      </c>
    </row>
    <row r="9" customFormat="false" ht="15" hidden="false" customHeight="false" outlineLevel="0" collapsed="false">
      <c r="A9" s="675" t="s">
        <v>250</v>
      </c>
      <c r="B9" s="676"/>
      <c r="C9" s="676"/>
      <c r="D9" s="676" t="n">
        <v>21.5</v>
      </c>
      <c r="E9" s="676" t="n">
        <v>2450.260518</v>
      </c>
      <c r="F9" s="676" t="n">
        <v>120.899996</v>
      </c>
      <c r="G9" s="676" t="n">
        <v>147.600008</v>
      </c>
      <c r="H9" s="676" t="n">
        <v>230.053259</v>
      </c>
      <c r="I9" s="676" t="n">
        <v>754.340968</v>
      </c>
      <c r="J9" s="676" t="n">
        <v>1306.706041</v>
      </c>
      <c r="K9" s="676" t="n">
        <v>1171.092782</v>
      </c>
      <c r="L9" s="676" t="n">
        <v>3609.562977</v>
      </c>
      <c r="M9" s="676" t="n">
        <v>2282.736714</v>
      </c>
      <c r="N9" s="676" t="n">
        <v>6700.48384</v>
      </c>
    </row>
    <row r="10" customFormat="false" ht="15" hidden="false" customHeight="false" outlineLevel="0" collapsed="false">
      <c r="A10" s="675" t="s">
        <v>251</v>
      </c>
      <c r="B10" s="676" t="n">
        <v>19289.333229</v>
      </c>
      <c r="C10" s="676" t="n">
        <v>15384.00625</v>
      </c>
      <c r="D10" s="676" t="n">
        <v>16418.30769</v>
      </c>
      <c r="E10" s="676" t="n">
        <v>12247.52373</v>
      </c>
      <c r="F10" s="676" t="n">
        <v>12927.904662</v>
      </c>
      <c r="G10" s="676" t="n">
        <v>12380.298329</v>
      </c>
      <c r="H10" s="676" t="n">
        <v>13823.601126</v>
      </c>
      <c r="I10" s="676" t="n">
        <v>9106.803305</v>
      </c>
      <c r="J10" s="676" t="n">
        <v>8408.319572</v>
      </c>
      <c r="K10" s="676" t="n">
        <v>7324.538535</v>
      </c>
      <c r="L10" s="676" t="n">
        <v>5038.259772</v>
      </c>
      <c r="M10" s="676" t="n">
        <v>5600.679189</v>
      </c>
      <c r="N10" s="676" t="n">
        <v>1557.40167</v>
      </c>
    </row>
    <row r="11" customFormat="false" ht="15" hidden="false" customHeight="false" outlineLevel="0" collapsed="false">
      <c r="A11" s="675" t="s">
        <v>252</v>
      </c>
      <c r="B11" s="676" t="n">
        <v>3548.468445</v>
      </c>
      <c r="C11" s="676" t="n">
        <v>3655.576661</v>
      </c>
      <c r="D11" s="676" t="n">
        <v>3787.046563</v>
      </c>
      <c r="E11" s="676" t="n">
        <v>4153.270047</v>
      </c>
      <c r="F11" s="676" t="n">
        <v>4207.42201</v>
      </c>
      <c r="G11" s="676" t="n">
        <v>4637.13633</v>
      </c>
      <c r="H11" s="676" t="n">
        <v>4876.210754</v>
      </c>
      <c r="I11" s="676" t="n">
        <v>5174.360606</v>
      </c>
      <c r="J11" s="676" t="n">
        <v>4629.613166</v>
      </c>
      <c r="K11" s="676" t="n">
        <v>4987.783777</v>
      </c>
      <c r="L11" s="676" t="n">
        <v>4937.503004</v>
      </c>
      <c r="M11" s="676" t="n">
        <v>5114.549224</v>
      </c>
      <c r="N11" s="676" t="n">
        <v>5122.958489</v>
      </c>
    </row>
    <row r="12" customFormat="false" ht="15" hidden="false" customHeight="false" outlineLevel="0" collapsed="false">
      <c r="A12" s="679" t="s">
        <v>253</v>
      </c>
      <c r="B12" s="680" t="n">
        <v>262913.608599</v>
      </c>
      <c r="C12" s="680" t="n">
        <v>266455.83094</v>
      </c>
      <c r="D12" s="680" t="n">
        <v>255097.353693</v>
      </c>
      <c r="E12" s="680" t="n">
        <v>245288.03</v>
      </c>
      <c r="F12" s="680" t="n">
        <v>235176.56</v>
      </c>
      <c r="G12" s="680" t="n">
        <v>238624.01</v>
      </c>
      <c r="H12" s="680" t="n">
        <v>236813.7</v>
      </c>
      <c r="I12" s="680" t="n">
        <v>210798.24</v>
      </c>
      <c r="J12" s="680" t="n">
        <v>190901.18</v>
      </c>
      <c r="K12" s="680" t="n">
        <v>170852.01</v>
      </c>
      <c r="L12" s="680" t="n">
        <v>160601.21</v>
      </c>
      <c r="M12" s="680" t="n">
        <v>152925.48</v>
      </c>
      <c r="N12" s="680" t="n">
        <v>149273.63</v>
      </c>
    </row>
    <row r="13" customFormat="false" ht="15" hidden="false" customHeight="false" outlineLevel="0" collapsed="false">
      <c r="A13" s="675" t="s">
        <v>254</v>
      </c>
      <c r="B13" s="676" t="n">
        <v>512.351906</v>
      </c>
      <c r="C13" s="676" t="n">
        <v>233.766504</v>
      </c>
      <c r="D13" s="676" t="n">
        <v>346.994169</v>
      </c>
      <c r="E13" s="676" t="n">
        <v>352.91004</v>
      </c>
      <c r="F13" s="676" t="n">
        <v>532.998133</v>
      </c>
      <c r="G13" s="676" t="n">
        <v>391.76279</v>
      </c>
      <c r="H13" s="676" t="n">
        <v>516.147004</v>
      </c>
      <c r="I13" s="676" t="n">
        <v>413.691965</v>
      </c>
      <c r="J13" s="676" t="n">
        <v>502.777482</v>
      </c>
      <c r="K13" s="676" t="n">
        <v>591.544148</v>
      </c>
      <c r="L13" s="676" t="n">
        <v>609.996429</v>
      </c>
      <c r="M13" s="676" t="n">
        <v>550.226632</v>
      </c>
      <c r="N13" s="676" t="n">
        <v>753.999364</v>
      </c>
    </row>
    <row r="14" customFormat="false" ht="15" hidden="false" customHeight="false" outlineLevel="0" collapsed="false">
      <c r="A14" s="675" t="s">
        <v>255</v>
      </c>
      <c r="B14" s="676" t="n">
        <v>201.155989</v>
      </c>
      <c r="C14" s="676" t="n">
        <v>102.162878</v>
      </c>
      <c r="D14" s="676" t="n">
        <v>313.747721</v>
      </c>
      <c r="E14" s="676" t="n">
        <v>167.5168</v>
      </c>
      <c r="F14" s="676" t="n">
        <v>469.260118</v>
      </c>
      <c r="G14" s="676" t="n">
        <v>554.91987</v>
      </c>
      <c r="H14" s="676" t="n">
        <v>834.764631</v>
      </c>
      <c r="I14" s="676" t="n">
        <v>1471.567427</v>
      </c>
      <c r="J14" s="676" t="n">
        <v>1469.306887</v>
      </c>
      <c r="K14" s="676" t="n">
        <v>1618.347377</v>
      </c>
      <c r="L14" s="676" t="n">
        <v>1602.898923</v>
      </c>
      <c r="M14" s="676" t="n">
        <v>1630.275154</v>
      </c>
      <c r="N14" s="676" t="n">
        <v>1888.066873</v>
      </c>
    </row>
    <row r="15" customFormat="false" ht="15" hidden="false" customHeight="false" outlineLevel="0" collapsed="false">
      <c r="A15" s="675" t="s">
        <v>256</v>
      </c>
      <c r="B15" s="676" t="n">
        <v>448.6145235</v>
      </c>
      <c r="C15" s="676" t="n">
        <v>387.307878</v>
      </c>
      <c r="D15" s="676" t="n">
        <v>396.323494</v>
      </c>
      <c r="E15" s="676" t="n">
        <v>358.94896</v>
      </c>
      <c r="F15" s="676" t="n">
        <v>560.441556</v>
      </c>
      <c r="G15" s="676" t="n">
        <v>446.479419</v>
      </c>
      <c r="H15" s="676" t="n">
        <v>1361.861144</v>
      </c>
      <c r="I15" s="676" t="n">
        <v>532.928551</v>
      </c>
      <c r="J15" s="676" t="n">
        <v>676.585725</v>
      </c>
      <c r="K15" s="676" t="n">
        <v>233.434022</v>
      </c>
      <c r="L15" s="676" t="n">
        <v>135.973592</v>
      </c>
      <c r="M15" s="676" t="n">
        <v>25.197033</v>
      </c>
      <c r="N15" s="676" t="n">
        <v>66.813328</v>
      </c>
    </row>
    <row r="16" customFormat="false" ht="15" hidden="false" customHeight="false" outlineLevel="0" collapsed="false">
      <c r="A16" s="675" t="s">
        <v>257</v>
      </c>
      <c r="B16" s="676" t="n">
        <v>297.636662</v>
      </c>
      <c r="C16" s="676" t="n">
        <v>211.939479</v>
      </c>
      <c r="D16" s="676" t="n">
        <v>289.527181</v>
      </c>
      <c r="E16" s="676" t="n">
        <v>307.126446</v>
      </c>
      <c r="F16" s="676" t="n">
        <v>256.170463</v>
      </c>
      <c r="G16" s="676" t="n">
        <v>241.605968</v>
      </c>
      <c r="H16" s="676" t="n">
        <v>443.815038</v>
      </c>
      <c r="I16" s="676" t="n">
        <v>309.499045</v>
      </c>
      <c r="J16" s="676" t="n">
        <v>380.355653</v>
      </c>
      <c r="K16" s="676" t="n">
        <v>318.657606</v>
      </c>
      <c r="L16" s="676" t="n">
        <v>298.030244</v>
      </c>
      <c r="M16" s="676" t="n">
        <v>374.894059</v>
      </c>
      <c r="N16" s="676" t="n">
        <v>325.815764</v>
      </c>
    </row>
    <row r="17" customFormat="false" ht="15" hidden="false" customHeight="false" outlineLevel="0" collapsed="false">
      <c r="A17" s="675" t="s">
        <v>258</v>
      </c>
      <c r="B17" s="676" t="n">
        <v>1004.0144355</v>
      </c>
      <c r="C17" s="676" t="n">
        <v>1243.290494</v>
      </c>
      <c r="D17" s="676" t="n">
        <v>1286.673133</v>
      </c>
      <c r="E17" s="676" t="n">
        <v>1186.657754</v>
      </c>
      <c r="F17" s="676" t="n">
        <v>847.12973</v>
      </c>
      <c r="G17" s="676" t="n">
        <v>1048.861953</v>
      </c>
      <c r="H17" s="676" t="n">
        <v>982.972183</v>
      </c>
      <c r="I17" s="676" t="n">
        <v>887.073012</v>
      </c>
      <c r="J17" s="676" t="n">
        <v>584.864253</v>
      </c>
      <c r="K17" s="676" t="n">
        <v>698.576847</v>
      </c>
      <c r="L17" s="676" t="n">
        <v>706.510812</v>
      </c>
      <c r="M17" s="676" t="n">
        <v>728.537122</v>
      </c>
      <c r="N17" s="676" t="n">
        <v>721.244671</v>
      </c>
    </row>
    <row r="18" customFormat="false" ht="15" hidden="false" customHeight="false" outlineLevel="0" collapsed="false">
      <c r="A18" s="679" t="s">
        <v>259</v>
      </c>
      <c r="B18" s="680" t="n">
        <v>2463.773516</v>
      </c>
      <c r="C18" s="680" t="n">
        <v>2178.467233</v>
      </c>
      <c r="D18" s="680" t="n">
        <v>2633.265698</v>
      </c>
      <c r="E18" s="680" t="n">
        <v>2373.16</v>
      </c>
      <c r="F18" s="680" t="n">
        <v>2666</v>
      </c>
      <c r="G18" s="680" t="n">
        <v>2683.63</v>
      </c>
      <c r="H18" s="680" t="n">
        <v>4139.56</v>
      </c>
      <c r="I18" s="680" t="n">
        <v>3614.76</v>
      </c>
      <c r="J18" s="680" t="n">
        <v>3613.89</v>
      </c>
      <c r="K18" s="680" t="n">
        <v>3460.56</v>
      </c>
      <c r="L18" s="680" t="n">
        <v>3353.41</v>
      </c>
      <c r="M18" s="680" t="n">
        <v>3309.13</v>
      </c>
      <c r="N18" s="680" t="n">
        <v>3755.94</v>
      </c>
    </row>
    <row r="19" customFormat="false" ht="15" hidden="false" customHeight="false" outlineLevel="0" collapsed="false">
      <c r="A19" s="679" t="s">
        <v>260</v>
      </c>
      <c r="B19" s="680" t="n">
        <v>260449.834212</v>
      </c>
      <c r="C19" s="680" t="n">
        <v>264277.364227</v>
      </c>
      <c r="D19" s="680" t="n">
        <v>252464.087997</v>
      </c>
      <c r="E19" s="680" t="n">
        <v>242914.87</v>
      </c>
      <c r="F19" s="680" t="n">
        <v>232510.56</v>
      </c>
      <c r="G19" s="680" t="n">
        <v>235940.38</v>
      </c>
      <c r="H19" s="680" t="n">
        <v>232674.14</v>
      </c>
      <c r="I19" s="680" t="n">
        <v>207183.48</v>
      </c>
      <c r="J19" s="680" t="n">
        <v>187287.29</v>
      </c>
      <c r="K19" s="680" t="n">
        <v>167391.44</v>
      </c>
      <c r="L19" s="680" t="n">
        <v>157247.8</v>
      </c>
      <c r="M19" s="680" t="n">
        <v>149616.35</v>
      </c>
      <c r="N19" s="680" t="n">
        <v>145517.7</v>
      </c>
    </row>
    <row r="20" customFormat="false" ht="15" hidden="false" customHeight="false" outlineLevel="0" collapsed="false">
      <c r="A20" s="681"/>
      <c r="B20" s="682"/>
      <c r="C20" s="681"/>
      <c r="D20" s="682"/>
      <c r="E20" s="682"/>
      <c r="F20" s="682"/>
      <c r="G20" s="682"/>
      <c r="H20" s="682"/>
      <c r="I20" s="682"/>
      <c r="J20" s="682"/>
      <c r="K20" s="682"/>
      <c r="L20" s="682"/>
      <c r="M20" s="682"/>
      <c r="N20" s="682"/>
    </row>
    <row r="21" customFormat="false" ht="15.6" hidden="false" customHeight="false" outlineLevel="0" collapsed="false">
      <c r="B21" s="683"/>
      <c r="C21" s="683"/>
      <c r="D21" s="683"/>
      <c r="E21" s="683"/>
      <c r="F21" s="683"/>
      <c r="G21" s="683"/>
      <c r="H21" s="683"/>
      <c r="I21" s="683"/>
      <c r="J21" s="683"/>
      <c r="K21" s="683"/>
      <c r="L21" s="683"/>
      <c r="M21" s="683"/>
      <c r="N21" s="683"/>
    </row>
    <row r="22" customFormat="false" ht="14.4" hidden="false" customHeight="false" outlineLevel="0" collapsed="false"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4"/>
    </row>
    <row r="23" customFormat="false" ht="14.4" hidden="false" customHeight="false" outlineLevel="0" collapsed="false">
      <c r="B23" s="684"/>
      <c r="C23" s="684"/>
      <c r="D23" s="684"/>
      <c r="E23" s="684"/>
      <c r="F23" s="684"/>
      <c r="G23" s="684"/>
      <c r="H23" s="684"/>
      <c r="I23" s="684"/>
      <c r="J23" s="684"/>
      <c r="K23" s="684"/>
      <c r="L23" s="684"/>
      <c r="M23" s="684"/>
      <c r="N23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1.99"/>
    <col collapsed="false" customWidth="true" hidden="false" outlineLevel="0" max="3" min="3" style="0" width="10.66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0.66"/>
    <col collapsed="false" customWidth="true" hidden="false" outlineLevel="0" max="8" min="8" style="0" width="11.99"/>
    <col collapsed="false" customWidth="true" hidden="false" outlineLevel="0" max="9" min="9" style="0" width="10.66"/>
    <col collapsed="false" customWidth="true" hidden="false" outlineLevel="0" max="10" min="10" style="0" width="11.99"/>
    <col collapsed="false" customWidth="true" hidden="false" outlineLevel="0" max="11" min="11" style="0" width="10.66"/>
    <col collapsed="false" customWidth="true" hidden="false" outlineLevel="0" max="12" min="12" style="0" width="11.99"/>
    <col collapsed="false" customWidth="true" hidden="false" outlineLevel="0" max="13" min="13" style="0" width="10.66"/>
    <col collapsed="false" customWidth="true" hidden="false" outlineLevel="0" max="14" min="14" style="0" width="11.99"/>
    <col collapsed="false" customWidth="true" hidden="false" outlineLevel="0" max="15" min="15" style="0" width="9.99"/>
  </cols>
  <sheetData>
    <row r="1" s="13" customFormat="true" ht="12" hidden="false" customHeight="false" outlineLevel="0" collapsed="false">
      <c r="A1" s="13" t="s">
        <v>56</v>
      </c>
    </row>
    <row r="2" s="15" customFormat="true" ht="12" hidden="false" customHeight="false" outlineLevel="0" collapsed="false">
      <c r="A2" s="14" t="s">
        <v>1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false" outlineLevel="0" collapsed="false">
      <c r="A3" s="670"/>
      <c r="B3" s="671" t="s">
        <v>238</v>
      </c>
      <c r="C3" s="671" t="n">
        <v>2017</v>
      </c>
      <c r="D3" s="671" t="s">
        <v>239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</row>
    <row r="4" customFormat="false" ht="15" hidden="false" customHeight="false" outlineLevel="0" collapsed="false">
      <c r="A4" s="672" t="s">
        <v>245</v>
      </c>
      <c r="B4" s="672" t="n">
        <v>653</v>
      </c>
      <c r="C4" s="672" t="n">
        <v>712</v>
      </c>
      <c r="D4" s="685" t="n">
        <v>660</v>
      </c>
      <c r="E4" s="685" t="n">
        <v>632</v>
      </c>
      <c r="F4" s="685" t="n">
        <v>626</v>
      </c>
      <c r="G4" s="685" t="n">
        <v>612</v>
      </c>
      <c r="H4" s="685" t="n">
        <v>598</v>
      </c>
      <c r="I4" s="685" t="n">
        <v>586</v>
      </c>
      <c r="J4" s="685" t="n">
        <v>559</v>
      </c>
      <c r="K4" s="685" t="n">
        <v>543</v>
      </c>
      <c r="L4" s="685" t="n">
        <v>532</v>
      </c>
      <c r="M4" s="685" t="n">
        <v>532</v>
      </c>
      <c r="N4" s="685" t="n">
        <v>513</v>
      </c>
    </row>
    <row r="5" customFormat="false" ht="16.2" hidden="false" customHeight="false" outlineLevel="0" collapsed="false">
      <c r="A5" s="675" t="s">
        <v>261</v>
      </c>
      <c r="B5" s="353" t="n">
        <v>17944.026605</v>
      </c>
      <c r="C5" s="353" t="n">
        <v>16488.267457</v>
      </c>
      <c r="D5" s="353" t="n">
        <v>14615.126732</v>
      </c>
      <c r="E5" s="353" t="n">
        <v>15321.702579</v>
      </c>
      <c r="F5" s="353" t="n">
        <v>14423.020395</v>
      </c>
      <c r="G5" s="353" t="n">
        <v>11695.340547</v>
      </c>
      <c r="H5" s="353" t="n">
        <v>11199.674736</v>
      </c>
      <c r="I5" s="353" t="n">
        <v>11108.553846</v>
      </c>
      <c r="J5" s="353" t="n">
        <v>10830.857234</v>
      </c>
      <c r="K5" s="353" t="n">
        <v>10286.233484</v>
      </c>
      <c r="L5" s="353" t="n">
        <v>10013.081427</v>
      </c>
      <c r="M5" s="353" t="n">
        <v>9439.365896</v>
      </c>
      <c r="N5" s="353" t="n">
        <v>8795.883342</v>
      </c>
      <c r="O5" s="95"/>
    </row>
    <row r="6" customFormat="false" ht="16.2" hidden="false" customHeight="false" outlineLevel="0" collapsed="false">
      <c r="A6" s="675" t="s">
        <v>262</v>
      </c>
      <c r="B6" s="353" t="n">
        <v>64407.469058</v>
      </c>
      <c r="C6" s="353" t="n">
        <v>63147.287347</v>
      </c>
      <c r="D6" s="353" t="n">
        <v>58778.299906</v>
      </c>
      <c r="E6" s="353" t="n">
        <v>55713.347221</v>
      </c>
      <c r="F6" s="353" t="n">
        <v>52768.492032</v>
      </c>
      <c r="G6" s="353" t="n">
        <v>52000.061027</v>
      </c>
      <c r="H6" s="353" t="n">
        <v>50772.315264</v>
      </c>
      <c r="I6" s="353" t="n">
        <v>50525.614385</v>
      </c>
      <c r="J6" s="353" t="n">
        <v>48596.968719</v>
      </c>
      <c r="K6" s="353" t="n">
        <v>47935.408184</v>
      </c>
      <c r="L6" s="353" t="n">
        <v>47327.423189</v>
      </c>
      <c r="M6" s="353" t="n">
        <v>47014.801582</v>
      </c>
      <c r="N6" s="353" t="n">
        <v>47618.439431</v>
      </c>
      <c r="O6" s="95"/>
    </row>
    <row r="7" customFormat="false" ht="16.2" hidden="false" customHeight="false" outlineLevel="0" collapsed="false">
      <c r="A7" s="675" t="s">
        <v>263</v>
      </c>
      <c r="B7" s="353" t="n">
        <v>977.422582</v>
      </c>
      <c r="C7" s="353" t="n">
        <v>898.073566</v>
      </c>
      <c r="D7" s="353" t="n">
        <v>718.872447</v>
      </c>
      <c r="E7" s="353" t="n">
        <v>789.141392</v>
      </c>
      <c r="F7" s="353" t="n">
        <v>512.870228</v>
      </c>
      <c r="G7" s="353" t="n">
        <v>538.924906</v>
      </c>
      <c r="H7" s="353" t="n">
        <v>575.753066</v>
      </c>
      <c r="I7" s="353" t="n">
        <v>644.831187</v>
      </c>
      <c r="J7" s="353" t="n">
        <v>670.148781</v>
      </c>
      <c r="K7" s="353" t="n">
        <v>683.639807</v>
      </c>
      <c r="L7" s="353" t="n">
        <v>654.948876</v>
      </c>
      <c r="M7" s="353" t="n">
        <v>687.899809</v>
      </c>
      <c r="N7" s="353" t="n">
        <v>356.285338</v>
      </c>
      <c r="O7" s="95"/>
    </row>
    <row r="8" customFormat="false" ht="16.2" hidden="false" customHeight="false" outlineLevel="0" collapsed="false">
      <c r="A8" s="675" t="s">
        <v>249</v>
      </c>
      <c r="B8" s="353" t="n">
        <v>639.260427</v>
      </c>
      <c r="C8" s="353" t="n">
        <v>672.195942</v>
      </c>
      <c r="D8" s="353" t="n">
        <v>449.586636</v>
      </c>
      <c r="E8" s="353" t="n">
        <v>778.128024</v>
      </c>
      <c r="F8" s="353" t="n">
        <v>553.232871</v>
      </c>
      <c r="G8" s="353" t="n">
        <v>511.165719</v>
      </c>
      <c r="H8" s="353" t="n">
        <v>532.21271</v>
      </c>
      <c r="I8" s="353" t="n">
        <v>605.477333</v>
      </c>
      <c r="J8" s="353" t="n">
        <v>524.465105</v>
      </c>
      <c r="K8" s="353" t="n">
        <v>621.047464</v>
      </c>
      <c r="L8" s="353" t="n">
        <v>493.617788</v>
      </c>
      <c r="M8" s="353" t="n">
        <v>421.054933</v>
      </c>
      <c r="N8" s="353" t="n">
        <v>435.213579</v>
      </c>
      <c r="O8" s="95"/>
    </row>
    <row r="9" customFormat="false" ht="16.2" hidden="false" customHeight="false" outlineLevel="0" collapsed="false">
      <c r="A9" s="675" t="s">
        <v>264</v>
      </c>
      <c r="B9" s="353" t="n">
        <v>33.488862</v>
      </c>
      <c r="C9" s="353" t="n">
        <v>5.013475</v>
      </c>
      <c r="D9" s="353" t="n">
        <v>3.985128</v>
      </c>
      <c r="E9" s="353" t="n">
        <v>4.557372</v>
      </c>
      <c r="F9" s="353" t="n">
        <v>4.006343</v>
      </c>
      <c r="G9" s="353" t="n">
        <v>4.725864</v>
      </c>
      <c r="H9" s="353" t="n">
        <v>4.986935</v>
      </c>
      <c r="I9" s="353" t="n">
        <v>6.158123</v>
      </c>
      <c r="J9" s="353" t="n">
        <v>6.720808</v>
      </c>
      <c r="K9" s="353" t="n">
        <v>6.941348</v>
      </c>
      <c r="L9" s="353" t="n">
        <v>9.11244</v>
      </c>
      <c r="M9" s="353" t="n">
        <v>10.639338</v>
      </c>
      <c r="N9" s="353" t="n">
        <v>12.260746</v>
      </c>
      <c r="O9" s="95"/>
    </row>
    <row r="10" customFormat="false" ht="16.2" hidden="false" customHeight="false" outlineLevel="0" collapsed="false">
      <c r="A10" s="675" t="s">
        <v>251</v>
      </c>
      <c r="B10" s="353" t="n">
        <v>3964.307837</v>
      </c>
      <c r="C10" s="353" t="n">
        <v>4290.297669</v>
      </c>
      <c r="D10" s="353" t="n">
        <v>3594.202821</v>
      </c>
      <c r="E10" s="353" t="n">
        <v>4400.801599</v>
      </c>
      <c r="F10" s="353" t="n">
        <v>3227.985537</v>
      </c>
      <c r="G10" s="353" t="n">
        <v>3239.677268</v>
      </c>
      <c r="H10" s="353" t="n">
        <v>2966.232267</v>
      </c>
      <c r="I10" s="353" t="n">
        <v>2663.795942</v>
      </c>
      <c r="J10" s="353" t="n">
        <v>2299.048743</v>
      </c>
      <c r="K10" s="353" t="n">
        <v>2159.126396</v>
      </c>
      <c r="L10" s="353" t="n">
        <v>2051.041385</v>
      </c>
      <c r="M10" s="353" t="n">
        <v>1971.146216</v>
      </c>
      <c r="N10" s="353" t="n">
        <v>1974.267935</v>
      </c>
      <c r="O10" s="95"/>
    </row>
    <row r="11" customFormat="false" ht="16.2" hidden="false" customHeight="false" outlineLevel="0" collapsed="false">
      <c r="A11" s="675" t="s">
        <v>252</v>
      </c>
      <c r="B11" s="353" t="n">
        <v>2355.392534</v>
      </c>
      <c r="C11" s="353" t="n">
        <v>2408.914005</v>
      </c>
      <c r="D11" s="353" t="n">
        <v>2094.378492</v>
      </c>
      <c r="E11" s="353" t="n">
        <v>2387.95555</v>
      </c>
      <c r="F11" s="353" t="n">
        <v>1931.180351</v>
      </c>
      <c r="G11" s="353" t="n">
        <v>2033.940837</v>
      </c>
      <c r="H11" s="353" t="n">
        <v>2020.186081</v>
      </c>
      <c r="I11" s="353" t="n">
        <v>1943.13187</v>
      </c>
      <c r="J11" s="353" t="n">
        <v>1983.675583</v>
      </c>
      <c r="K11" s="353" t="n">
        <v>2161.61104</v>
      </c>
      <c r="L11" s="353" t="n">
        <v>2051.408494</v>
      </c>
      <c r="M11" s="353" t="n">
        <v>2432.987131</v>
      </c>
      <c r="N11" s="353" t="n">
        <v>2532.506431</v>
      </c>
      <c r="O11" s="95"/>
    </row>
    <row r="12" customFormat="false" ht="16.2" hidden="false" customHeight="false" outlineLevel="0" collapsed="false">
      <c r="A12" s="679" t="s">
        <v>253</v>
      </c>
      <c r="B12" s="686" t="n">
        <v>90321.390612</v>
      </c>
      <c r="C12" s="686" t="n">
        <v>87909.892198</v>
      </c>
      <c r="D12" s="686" t="n">
        <v>80254.451158</v>
      </c>
      <c r="E12" s="686" t="n">
        <v>79395.632921</v>
      </c>
      <c r="F12" s="686" t="n">
        <v>73420.789768</v>
      </c>
      <c r="G12" s="686" t="n">
        <v>70023.836176</v>
      </c>
      <c r="H12" s="686" t="n">
        <v>68071.358105</v>
      </c>
      <c r="I12" s="686" t="n">
        <v>67497.5732</v>
      </c>
      <c r="J12" s="686" t="n">
        <v>64909.46096</v>
      </c>
      <c r="K12" s="686" t="n">
        <v>63850.583049</v>
      </c>
      <c r="L12" s="686" t="n">
        <v>62599.545561</v>
      </c>
      <c r="M12" s="686" t="n">
        <v>61977.251698</v>
      </c>
      <c r="N12" s="686" t="n">
        <v>61724.850888</v>
      </c>
      <c r="O12" s="95"/>
    </row>
    <row r="13" customFormat="false" ht="16.2" hidden="false" customHeight="false" outlineLevel="0" collapsed="false">
      <c r="A13" s="675" t="s">
        <v>254</v>
      </c>
      <c r="B13" s="353" t="n">
        <v>19617.971324</v>
      </c>
      <c r="C13" s="353" t="n">
        <v>20166.973883</v>
      </c>
      <c r="D13" s="353" t="n">
        <v>18921.133291</v>
      </c>
      <c r="E13" s="353" t="n">
        <v>18298.211488</v>
      </c>
      <c r="F13" s="353" t="n">
        <v>17251.381586</v>
      </c>
      <c r="G13" s="353" t="n">
        <v>17313.618722</v>
      </c>
      <c r="H13" s="353" t="n">
        <v>18575.943351</v>
      </c>
      <c r="I13" s="353" t="n">
        <v>18527.985819</v>
      </c>
      <c r="J13" s="353" t="n">
        <v>19640.737104</v>
      </c>
      <c r="K13" s="353" t="n">
        <v>19742.087167</v>
      </c>
      <c r="L13" s="353" t="n">
        <v>19625.450527</v>
      </c>
      <c r="M13" s="353" t="n">
        <v>19832.939276</v>
      </c>
      <c r="N13" s="353" t="n">
        <v>19888.7973</v>
      </c>
      <c r="O13" s="95"/>
    </row>
    <row r="14" customFormat="false" ht="16.2" hidden="false" customHeight="false" outlineLevel="0" collapsed="false">
      <c r="A14" s="675" t="s">
        <v>265</v>
      </c>
      <c r="B14" s="353" t="n">
        <v>7.650868</v>
      </c>
      <c r="C14" s="353" t="n">
        <v>6.6251</v>
      </c>
      <c r="D14" s="353" t="n">
        <v>8.291329</v>
      </c>
      <c r="E14" s="353" t="n">
        <v>41.483476</v>
      </c>
      <c r="F14" s="353" t="n">
        <v>38.687854</v>
      </c>
      <c r="G14" s="353" t="n">
        <v>12.356462</v>
      </c>
      <c r="H14" s="353" t="n">
        <v>13.284118</v>
      </c>
      <c r="I14" s="353" t="n">
        <v>13.552651</v>
      </c>
      <c r="J14" s="353" t="n">
        <v>13.497218</v>
      </c>
      <c r="K14" s="353" t="n">
        <v>14.302796</v>
      </c>
      <c r="L14" s="353" t="n">
        <v>14.550082</v>
      </c>
      <c r="M14" s="353" t="n">
        <v>19.930291</v>
      </c>
      <c r="N14" s="353" t="n">
        <v>17.498376</v>
      </c>
      <c r="O14" s="95"/>
    </row>
    <row r="15" customFormat="false" ht="16.2" hidden="false" customHeight="false" outlineLevel="0" collapsed="false">
      <c r="A15" s="675" t="s">
        <v>266</v>
      </c>
      <c r="B15" s="353" t="n">
        <v>25.325908</v>
      </c>
      <c r="C15" s="353" t="n">
        <v>108.916702</v>
      </c>
      <c r="D15" s="353" t="n">
        <v>35.729721</v>
      </c>
      <c r="E15" s="353" t="n">
        <v>12.969556</v>
      </c>
      <c r="F15" s="353" t="n">
        <v>23.014545</v>
      </c>
      <c r="G15" s="353" t="n">
        <v>2.462819</v>
      </c>
      <c r="H15" s="353" t="n">
        <v>9.227834</v>
      </c>
      <c r="I15" s="353" t="n">
        <v>9.428049</v>
      </c>
      <c r="J15" s="353" t="n">
        <v>0.817695</v>
      </c>
      <c r="K15" s="353" t="n">
        <v>11.191168</v>
      </c>
      <c r="L15" s="353" t="n">
        <v>5.545931</v>
      </c>
      <c r="M15" s="353" t="n">
        <v>3.44543</v>
      </c>
      <c r="N15" s="353" t="n">
        <v>82.015389</v>
      </c>
      <c r="O15" s="95"/>
    </row>
    <row r="16" customFormat="false" ht="16.2" hidden="false" customHeight="false" outlineLevel="0" collapsed="false">
      <c r="A16" s="675" t="s">
        <v>267</v>
      </c>
      <c r="B16" s="353" t="n">
        <v>2598.474054</v>
      </c>
      <c r="C16" s="353" t="n">
        <v>2561.285241</v>
      </c>
      <c r="D16" s="353" t="n">
        <v>2468.891712</v>
      </c>
      <c r="E16" s="353" t="n">
        <v>2523.491495</v>
      </c>
      <c r="F16" s="353" t="n">
        <v>2416.009336</v>
      </c>
      <c r="G16" s="353" t="n">
        <v>2649.356375</v>
      </c>
      <c r="H16" s="353" t="n">
        <v>2374.729871</v>
      </c>
      <c r="I16" s="353" t="n">
        <v>2332.565486</v>
      </c>
      <c r="J16" s="353" t="n">
        <v>2351.142186</v>
      </c>
      <c r="K16" s="353" t="n">
        <v>2469.652669</v>
      </c>
      <c r="L16" s="353" t="n">
        <v>2399.021545</v>
      </c>
      <c r="M16" s="353" t="n">
        <v>2382.911101</v>
      </c>
      <c r="N16" s="353" t="n">
        <v>2332.101568</v>
      </c>
      <c r="O16" s="95"/>
    </row>
    <row r="17" customFormat="false" ht="16.2" hidden="false" customHeight="false" outlineLevel="0" collapsed="false">
      <c r="A17" s="679" t="s">
        <v>259</v>
      </c>
      <c r="B17" s="686" t="n">
        <v>22249.422154</v>
      </c>
      <c r="C17" s="686" t="n">
        <v>22843.837075</v>
      </c>
      <c r="D17" s="686" t="n">
        <v>21434.046053</v>
      </c>
      <c r="E17" s="686" t="n">
        <v>20876.154162</v>
      </c>
      <c r="F17" s="686" t="n">
        <v>19729.090549</v>
      </c>
      <c r="G17" s="686" t="n">
        <v>19977.800456</v>
      </c>
      <c r="H17" s="686" t="n">
        <v>20973.187029</v>
      </c>
      <c r="I17" s="686" t="n">
        <v>20883.524439</v>
      </c>
      <c r="J17" s="686" t="n">
        <v>22006.194507</v>
      </c>
      <c r="K17" s="686" t="n">
        <v>22237.232482</v>
      </c>
      <c r="L17" s="686" t="n">
        <v>22044.563362</v>
      </c>
      <c r="M17" s="686" t="n">
        <v>22239.219956</v>
      </c>
      <c r="N17" s="686" t="n">
        <v>22320.423508</v>
      </c>
      <c r="O17" s="95"/>
    </row>
    <row r="18" customFormat="false" ht="16.2" hidden="false" customHeight="false" outlineLevel="0" collapsed="false">
      <c r="A18" s="679" t="s">
        <v>260</v>
      </c>
      <c r="B18" s="686" t="n">
        <v>68071.968458</v>
      </c>
      <c r="C18" s="686" t="n">
        <v>65066.054826</v>
      </c>
      <c r="D18" s="686" t="n">
        <v>58820.404852</v>
      </c>
      <c r="E18" s="686" t="n">
        <v>58519.479328</v>
      </c>
      <c r="F18" s="686" t="n">
        <v>53691.699875</v>
      </c>
      <c r="G18" s="686" t="n">
        <v>50046.035709</v>
      </c>
      <c r="H18" s="686" t="n">
        <v>47098.17105</v>
      </c>
      <c r="I18" s="686" t="n">
        <v>46614.048922</v>
      </c>
      <c r="J18" s="686" t="n">
        <v>42903.265556</v>
      </c>
      <c r="K18" s="686" t="n">
        <v>41613.350581</v>
      </c>
      <c r="L18" s="686" t="n">
        <v>40554.982223</v>
      </c>
      <c r="M18" s="686" t="n">
        <v>39738.031656</v>
      </c>
      <c r="N18" s="686" t="n">
        <v>39404.42639</v>
      </c>
      <c r="O18" s="95"/>
    </row>
    <row r="19" customFormat="false" ht="16.2" hidden="false" customHeight="false" outlineLevel="0" collapsed="false">
      <c r="A19" s="687"/>
      <c r="B19" s="687"/>
      <c r="C19" s="687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1"/>
    <col collapsed="false" customWidth="true" hidden="false" outlineLevel="0" max="2" min="2" style="9" width="8.43"/>
    <col collapsed="false" customWidth="true" hidden="false" outlineLevel="0" max="3" min="3" style="9" width="9.55"/>
    <col collapsed="false" customWidth="true" hidden="false" outlineLevel="0" max="17" min="4" style="9" width="6.32"/>
    <col collapsed="false" customWidth="false" hidden="false" outlineLevel="0" max="257" min="18" style="9" width="9.1"/>
  </cols>
  <sheetData>
    <row r="1" customFormat="fals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</row>
    <row r="2" customFormat="false" ht="11.2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</row>
    <row r="3" customFormat="false" ht="23.25" hidden="false" customHeight="true" outlineLevel="0" collapsed="false">
      <c r="A3" s="671"/>
      <c r="B3" s="671" t="s">
        <v>238</v>
      </c>
      <c r="C3" s="671" t="n">
        <v>2017</v>
      </c>
      <c r="D3" s="671" t="s">
        <v>239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  <c r="O3" s="671" t="n">
        <v>2011</v>
      </c>
      <c r="P3" s="671" t="s">
        <v>268</v>
      </c>
      <c r="Q3" s="671" t="n">
        <v>2010</v>
      </c>
    </row>
    <row r="4" s="53" customFormat="true" ht="16.2" hidden="false" customHeight="true" outlineLevel="0" collapsed="false">
      <c r="A4" s="689" t="s">
        <v>269</v>
      </c>
      <c r="B4" s="689" t="n">
        <v>100</v>
      </c>
      <c r="C4" s="690" t="n">
        <v>149</v>
      </c>
      <c r="D4" s="690" t="n">
        <v>152</v>
      </c>
      <c r="E4" s="690" t="n">
        <v>151</v>
      </c>
      <c r="F4" s="690" t="n">
        <v>146</v>
      </c>
      <c r="G4" s="690" t="n">
        <v>146</v>
      </c>
      <c r="H4" s="690" t="n">
        <v>138</v>
      </c>
      <c r="I4" s="690" t="n">
        <v>145</v>
      </c>
      <c r="J4" s="690" t="n">
        <v>146</v>
      </c>
      <c r="K4" s="690" t="n">
        <v>150</v>
      </c>
      <c r="L4" s="690" t="n">
        <v>157</v>
      </c>
      <c r="M4" s="690" t="n">
        <v>168</v>
      </c>
      <c r="N4" s="690" t="n">
        <v>178</v>
      </c>
      <c r="O4" s="690" t="n">
        <v>185</v>
      </c>
      <c r="P4" s="690" t="n">
        <v>196</v>
      </c>
      <c r="Q4" s="690" t="n">
        <v>195</v>
      </c>
    </row>
    <row r="5" customFormat="false" ht="10.8" hidden="false" customHeight="false" outlineLevel="0" collapsed="false">
      <c r="A5" s="691" t="s">
        <v>270</v>
      </c>
      <c r="B5" s="692" t="n">
        <v>6.187735</v>
      </c>
      <c r="C5" s="693" t="n">
        <v>2.1</v>
      </c>
      <c r="D5" s="693" t="n">
        <v>2.2</v>
      </c>
      <c r="E5" s="692" t="n">
        <v>2</v>
      </c>
      <c r="F5" s="694" t="n">
        <v>2.4</v>
      </c>
      <c r="G5" s="694" t="n">
        <v>2.9</v>
      </c>
      <c r="H5" s="694" t="n">
        <v>4.3</v>
      </c>
      <c r="I5" s="694" t="n">
        <v>4.2</v>
      </c>
      <c r="J5" s="694" t="n">
        <v>4.6</v>
      </c>
      <c r="K5" s="694" t="n">
        <v>4.3</v>
      </c>
      <c r="L5" s="694" t="n">
        <v>11.8</v>
      </c>
      <c r="M5" s="694" t="n">
        <v>8.8</v>
      </c>
      <c r="N5" s="694" t="n">
        <v>9</v>
      </c>
      <c r="O5" s="694" t="n">
        <v>11.1</v>
      </c>
      <c r="P5" s="694" t="n">
        <v>12.8</v>
      </c>
      <c r="Q5" s="694" t="n">
        <v>11.3</v>
      </c>
    </row>
    <row r="6" customFormat="false" ht="10.8" hidden="false" customHeight="false" outlineLevel="0" collapsed="false">
      <c r="A6" s="691" t="s">
        <v>271</v>
      </c>
      <c r="B6" s="692" t="n">
        <v>642.687636</v>
      </c>
      <c r="C6" s="693" t="n">
        <v>712.7</v>
      </c>
      <c r="D6" s="693" t="n">
        <v>417.5</v>
      </c>
      <c r="E6" s="693" t="n">
        <v>214.6</v>
      </c>
      <c r="F6" s="694" t="n">
        <v>204.2</v>
      </c>
      <c r="G6" s="694" t="n">
        <v>249.9</v>
      </c>
      <c r="H6" s="694" t="n">
        <v>367.4</v>
      </c>
      <c r="I6" s="694" t="n">
        <v>361.3</v>
      </c>
      <c r="J6" s="694" t="n">
        <v>207.8</v>
      </c>
      <c r="K6" s="694" t="n">
        <v>280.5</v>
      </c>
      <c r="L6" s="694" t="n">
        <v>311.1</v>
      </c>
      <c r="M6" s="694" t="n">
        <v>414.2</v>
      </c>
      <c r="N6" s="694" t="n">
        <v>313.5</v>
      </c>
      <c r="O6" s="694" t="n">
        <v>335.2</v>
      </c>
      <c r="P6" s="694" t="n">
        <v>345.5</v>
      </c>
      <c r="Q6" s="694" t="n">
        <v>389.2</v>
      </c>
    </row>
    <row r="7" customFormat="false" ht="10.8" hidden="false" customHeight="false" outlineLevel="0" collapsed="false">
      <c r="A7" s="691" t="s">
        <v>272</v>
      </c>
      <c r="B7" s="692" t="n">
        <v>7.832992</v>
      </c>
      <c r="C7" s="693" t="n">
        <v>7.7</v>
      </c>
      <c r="D7" s="693" t="n">
        <v>8.1</v>
      </c>
      <c r="E7" s="693" t="n">
        <v>4.7</v>
      </c>
      <c r="F7" s="694" t="n">
        <v>2.2</v>
      </c>
      <c r="G7" s="694" t="n">
        <v>6.2</v>
      </c>
      <c r="H7" s="694" t="n">
        <v>7</v>
      </c>
      <c r="I7" s="694" t="n">
        <v>7.7</v>
      </c>
      <c r="J7" s="694" t="n">
        <v>15.4</v>
      </c>
      <c r="K7" s="694" t="n">
        <v>8.9</v>
      </c>
      <c r="L7" s="694" t="n">
        <v>6.1</v>
      </c>
      <c r="M7" s="694" t="n">
        <v>6.5</v>
      </c>
      <c r="N7" s="694" t="n">
        <v>6.4</v>
      </c>
      <c r="O7" s="694" t="n">
        <v>10.8</v>
      </c>
      <c r="P7" s="694" t="n">
        <v>3.3</v>
      </c>
      <c r="Q7" s="694" t="n">
        <v>4.1</v>
      </c>
    </row>
    <row r="8" customFormat="false" ht="10.8" hidden="false" customHeight="false" outlineLevel="0" collapsed="false">
      <c r="A8" s="691" t="s">
        <v>273</v>
      </c>
      <c r="B8" s="692"/>
      <c r="C8" s="693" t="n">
        <v>794.3</v>
      </c>
      <c r="D8" s="693" t="n">
        <v>741.9</v>
      </c>
      <c r="E8" s="693" t="n">
        <v>770.7</v>
      </c>
      <c r="F8" s="694" t="n">
        <v>790.8</v>
      </c>
      <c r="G8" s="694" t="n">
        <v>855.6</v>
      </c>
      <c r="H8" s="694" t="n">
        <v>773.8</v>
      </c>
      <c r="I8" s="694" t="n">
        <v>740.1</v>
      </c>
      <c r="J8" s="694" t="n">
        <v>686.8</v>
      </c>
      <c r="K8" s="694" t="n">
        <v>737.9</v>
      </c>
      <c r="L8" s="694" t="n">
        <v>729</v>
      </c>
      <c r="M8" s="694" t="n">
        <v>748.1</v>
      </c>
      <c r="N8" s="694" t="n">
        <v>769.6</v>
      </c>
      <c r="O8" s="694" t="n">
        <v>764.8</v>
      </c>
      <c r="P8" s="694" t="n">
        <v>768.6</v>
      </c>
      <c r="Q8" s="694" t="n">
        <v>812.3</v>
      </c>
    </row>
    <row r="9" customFormat="false" ht="21" hidden="false" customHeight="false" outlineLevel="0" collapsed="false">
      <c r="A9" s="691" t="s">
        <v>274</v>
      </c>
      <c r="B9" s="692" t="n">
        <v>114.515004</v>
      </c>
      <c r="C9" s="693"/>
      <c r="D9" s="693"/>
      <c r="E9" s="693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</row>
    <row r="10" customFormat="false" ht="10.8" hidden="false" customHeight="false" outlineLevel="0" collapsed="false">
      <c r="A10" s="691" t="s">
        <v>275</v>
      </c>
      <c r="B10" s="692" t="n">
        <v>628.606997</v>
      </c>
      <c r="C10" s="693"/>
      <c r="D10" s="693"/>
      <c r="E10" s="693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</row>
    <row r="11" customFormat="false" ht="10.8" hidden="false" customHeight="false" outlineLevel="0" collapsed="false">
      <c r="A11" s="691" t="s">
        <v>276</v>
      </c>
      <c r="B11" s="692"/>
      <c r="C11" s="693" t="n">
        <v>3.3</v>
      </c>
      <c r="D11" s="693" t="n">
        <v>3.7</v>
      </c>
      <c r="E11" s="693" t="n">
        <v>4.4</v>
      </c>
      <c r="F11" s="694" t="n">
        <v>5.4</v>
      </c>
      <c r="G11" s="694" t="n">
        <v>6.3</v>
      </c>
      <c r="H11" s="694" t="n">
        <v>7.1</v>
      </c>
      <c r="I11" s="694" t="n">
        <v>7.9</v>
      </c>
      <c r="J11" s="694" t="n">
        <v>9.6</v>
      </c>
      <c r="K11" s="694" t="n">
        <v>19.8</v>
      </c>
      <c r="L11" s="694" t="n">
        <v>41.1</v>
      </c>
      <c r="M11" s="694" t="n">
        <v>9.4</v>
      </c>
      <c r="N11" s="694" t="n">
        <v>11.4</v>
      </c>
      <c r="O11" s="694" t="n">
        <v>4.1</v>
      </c>
      <c r="P11" s="694" t="n">
        <v>3.6</v>
      </c>
      <c r="Q11" s="694" t="n">
        <v>2.2</v>
      </c>
    </row>
    <row r="12" customFormat="false" ht="10.8" hidden="false" customHeight="false" outlineLevel="0" collapsed="false">
      <c r="A12" s="691" t="s">
        <v>277</v>
      </c>
      <c r="B12" s="692"/>
      <c r="C12" s="693" t="n">
        <v>4348.3</v>
      </c>
      <c r="D12" s="693" t="n">
        <v>2770.8</v>
      </c>
      <c r="E12" s="693" t="n">
        <v>3034.6</v>
      </c>
      <c r="F12" s="694" t="n">
        <v>2394.1</v>
      </c>
      <c r="G12" s="694" t="n">
        <v>2766.1</v>
      </c>
      <c r="H12" s="694" t="n">
        <v>2366.9</v>
      </c>
      <c r="I12" s="694" t="n">
        <v>2498.1</v>
      </c>
      <c r="J12" s="694" t="n">
        <v>2159</v>
      </c>
      <c r="K12" s="694" t="n">
        <v>2342.3</v>
      </c>
      <c r="L12" s="694" t="n">
        <v>1903.7</v>
      </c>
      <c r="M12" s="694" t="n">
        <v>2220.8</v>
      </c>
      <c r="N12" s="694" t="n">
        <v>1717.2</v>
      </c>
      <c r="O12" s="694" t="n">
        <v>1888.2</v>
      </c>
      <c r="P12" s="694" t="n">
        <v>1757.9</v>
      </c>
      <c r="Q12" s="694" t="n">
        <v>2076.8</v>
      </c>
    </row>
    <row r="13" customFormat="false" ht="10.8" hidden="false" customHeight="false" outlineLevel="0" collapsed="false">
      <c r="A13" s="691" t="s">
        <v>278</v>
      </c>
      <c r="B13" s="695" t="n">
        <v>2481.458716</v>
      </c>
      <c r="C13" s="394"/>
      <c r="D13" s="394"/>
      <c r="E13" s="394"/>
      <c r="F13" s="696"/>
      <c r="G13" s="696"/>
      <c r="H13" s="696"/>
      <c r="I13" s="696"/>
      <c r="J13" s="696"/>
      <c r="K13" s="696"/>
      <c r="L13" s="696"/>
      <c r="M13" s="696"/>
      <c r="N13" s="696"/>
      <c r="O13" s="696"/>
      <c r="P13" s="696"/>
      <c r="Q13" s="696"/>
    </row>
    <row r="14" customFormat="false" ht="10.8" hidden="false" customHeight="false" outlineLevel="0" collapsed="false">
      <c r="A14" s="691" t="s">
        <v>279</v>
      </c>
      <c r="B14" s="697" t="s">
        <v>185</v>
      </c>
      <c r="C14" s="697" t="s">
        <v>185</v>
      </c>
      <c r="D14" s="697" t="s">
        <v>185</v>
      </c>
      <c r="E14" s="697" t="s">
        <v>185</v>
      </c>
      <c r="F14" s="697" t="s">
        <v>185</v>
      </c>
      <c r="G14" s="697" t="s">
        <v>185</v>
      </c>
      <c r="H14" s="697" t="s">
        <v>185</v>
      </c>
      <c r="I14" s="697" t="s">
        <v>185</v>
      </c>
      <c r="J14" s="697" t="s">
        <v>185</v>
      </c>
      <c r="K14" s="697" t="s">
        <v>185</v>
      </c>
      <c r="L14" s="697" t="s">
        <v>185</v>
      </c>
      <c r="M14" s="697" t="s">
        <v>185</v>
      </c>
      <c r="N14" s="697" t="s">
        <v>185</v>
      </c>
      <c r="O14" s="697" t="s">
        <v>185</v>
      </c>
      <c r="P14" s="697" t="s">
        <v>185</v>
      </c>
      <c r="Q14" s="697" t="s">
        <v>185</v>
      </c>
    </row>
    <row r="15" customFormat="false" ht="10.8" hidden="false" customHeight="false" outlineLevel="0" collapsed="false">
      <c r="A15" s="691" t="s">
        <v>280</v>
      </c>
      <c r="B15" s="697" t="n">
        <v>2.368106</v>
      </c>
      <c r="C15" s="697" t="s">
        <v>185</v>
      </c>
      <c r="D15" s="697" t="s">
        <v>185</v>
      </c>
      <c r="E15" s="697" t="s">
        <v>185</v>
      </c>
      <c r="F15" s="697" t="s">
        <v>185</v>
      </c>
      <c r="G15" s="697" t="s">
        <v>185</v>
      </c>
      <c r="H15" s="697" t="s">
        <v>185</v>
      </c>
      <c r="I15" s="697" t="s">
        <v>185</v>
      </c>
      <c r="J15" s="697" t="s">
        <v>185</v>
      </c>
      <c r="K15" s="697" t="s">
        <v>185</v>
      </c>
      <c r="L15" s="697" t="s">
        <v>185</v>
      </c>
      <c r="M15" s="697" t="s">
        <v>185</v>
      </c>
      <c r="N15" s="697" t="s">
        <v>185</v>
      </c>
      <c r="O15" s="697" t="s">
        <v>185</v>
      </c>
      <c r="P15" s="697" t="s">
        <v>185</v>
      </c>
      <c r="Q15" s="697" t="s">
        <v>185</v>
      </c>
    </row>
    <row r="16" customFormat="false" ht="10.8" hidden="false" customHeight="false" outlineLevel="0" collapsed="false">
      <c r="A16" s="691" t="s">
        <v>281</v>
      </c>
      <c r="B16" s="692" t="n">
        <v>257.349697</v>
      </c>
      <c r="C16" s="693" t="n">
        <v>214.4</v>
      </c>
      <c r="D16" s="693" t="n">
        <v>215.3</v>
      </c>
      <c r="E16" s="693" t="n">
        <v>399.4</v>
      </c>
      <c r="F16" s="694" t="n">
        <v>373.4</v>
      </c>
      <c r="G16" s="694" t="n">
        <v>369.9</v>
      </c>
      <c r="H16" s="694" t="n">
        <v>369.6</v>
      </c>
      <c r="I16" s="694" t="n">
        <v>381</v>
      </c>
      <c r="J16" s="694" t="n">
        <v>301.6</v>
      </c>
      <c r="K16" s="694" t="n">
        <v>303.7</v>
      </c>
      <c r="L16" s="694" t="n">
        <v>205.4</v>
      </c>
      <c r="M16" s="694" t="n">
        <v>210.6</v>
      </c>
      <c r="N16" s="694" t="n">
        <v>212.8</v>
      </c>
      <c r="O16" s="694" t="n">
        <v>207.5</v>
      </c>
      <c r="P16" s="694" t="n">
        <v>235.5</v>
      </c>
      <c r="Q16" s="694" t="n">
        <v>233.6</v>
      </c>
    </row>
    <row r="17" customFormat="false" ht="10.8" hidden="false" customHeight="false" outlineLevel="0" collapsed="false">
      <c r="A17" s="691" t="s">
        <v>282</v>
      </c>
      <c r="B17" s="692" t="n">
        <v>54.741656</v>
      </c>
      <c r="C17" s="693" t="n">
        <v>72.1</v>
      </c>
      <c r="D17" s="693" t="n">
        <v>72.4</v>
      </c>
      <c r="E17" s="693" t="n">
        <v>72.5</v>
      </c>
      <c r="F17" s="694" t="n">
        <v>83.7</v>
      </c>
      <c r="G17" s="694" t="n">
        <v>85.4</v>
      </c>
      <c r="H17" s="694" t="n">
        <v>90.2</v>
      </c>
      <c r="I17" s="694" t="n">
        <v>90.2</v>
      </c>
      <c r="J17" s="694" t="n">
        <v>91.3</v>
      </c>
      <c r="K17" s="694" t="n">
        <v>91.5</v>
      </c>
      <c r="L17" s="694" t="n">
        <v>90.3</v>
      </c>
      <c r="M17" s="694" t="n">
        <v>89.8</v>
      </c>
      <c r="N17" s="694" t="n">
        <v>81.1</v>
      </c>
      <c r="O17" s="694" t="n">
        <v>84.3</v>
      </c>
      <c r="P17" s="694" t="n">
        <v>103.5</v>
      </c>
      <c r="Q17" s="694" t="n">
        <v>101.7</v>
      </c>
    </row>
    <row r="18" customFormat="false" ht="10.8" hidden="false" customHeight="false" outlineLevel="0" collapsed="false">
      <c r="A18" s="691" t="s">
        <v>283</v>
      </c>
      <c r="B18" s="692" t="n">
        <v>504.08238</v>
      </c>
      <c r="C18" s="693" t="n">
        <v>348.2</v>
      </c>
      <c r="D18" s="693" t="n">
        <v>389.1</v>
      </c>
      <c r="E18" s="693" t="n">
        <v>393.3</v>
      </c>
      <c r="F18" s="694" t="n">
        <v>397.2</v>
      </c>
      <c r="G18" s="694" t="n">
        <v>400.6</v>
      </c>
      <c r="H18" s="694" t="n">
        <v>426</v>
      </c>
      <c r="I18" s="694" t="n">
        <v>394.2</v>
      </c>
      <c r="J18" s="694" t="n">
        <v>305.9</v>
      </c>
      <c r="K18" s="694" t="n">
        <v>319.7</v>
      </c>
      <c r="L18" s="694" t="n">
        <v>345.3</v>
      </c>
      <c r="M18" s="694" t="n">
        <v>334.9</v>
      </c>
      <c r="N18" s="694" t="n">
        <v>332.4</v>
      </c>
      <c r="O18" s="694" t="n">
        <v>342</v>
      </c>
      <c r="P18" s="694" t="n">
        <v>136</v>
      </c>
      <c r="Q18" s="694" t="n">
        <v>139.6</v>
      </c>
    </row>
    <row r="19" customFormat="false" ht="10.8" hidden="false" customHeight="false" outlineLevel="0" collapsed="false">
      <c r="A19" s="691" t="s">
        <v>284</v>
      </c>
      <c r="B19" s="692" t="n">
        <v>142.784065</v>
      </c>
      <c r="C19" s="693" t="n">
        <v>160.8</v>
      </c>
      <c r="D19" s="693" t="n">
        <v>144.7</v>
      </c>
      <c r="E19" s="693" t="n">
        <v>238.9</v>
      </c>
      <c r="F19" s="694" t="n">
        <v>215.2</v>
      </c>
      <c r="G19" s="694" t="n">
        <v>205.7</v>
      </c>
      <c r="H19" s="694" t="n">
        <v>156.3</v>
      </c>
      <c r="I19" s="694" t="n">
        <v>211.9</v>
      </c>
      <c r="J19" s="694" t="n">
        <v>174.7</v>
      </c>
      <c r="K19" s="694" t="n">
        <v>235.6</v>
      </c>
      <c r="L19" s="694" t="n">
        <v>134.7</v>
      </c>
      <c r="M19" s="694" t="n">
        <v>156.7</v>
      </c>
      <c r="N19" s="694" t="n">
        <v>131.9</v>
      </c>
      <c r="O19" s="694" t="n">
        <v>164.8</v>
      </c>
      <c r="P19" s="694" t="n">
        <v>140.3</v>
      </c>
      <c r="Q19" s="694" t="n">
        <v>206.1</v>
      </c>
    </row>
    <row r="20" customFormat="false" ht="10.8" hidden="false" customHeight="false" outlineLevel="0" collapsed="false">
      <c r="A20" s="691" t="s">
        <v>285</v>
      </c>
      <c r="B20" s="692" t="n">
        <v>18.066678</v>
      </c>
      <c r="C20" s="693" t="n">
        <v>0.8</v>
      </c>
      <c r="D20" s="693" t="n">
        <v>184.7</v>
      </c>
      <c r="E20" s="698" t="n">
        <v>0</v>
      </c>
      <c r="F20" s="694" t="n">
        <v>0</v>
      </c>
      <c r="G20" s="694" t="n">
        <v>0</v>
      </c>
      <c r="H20" s="694" t="n">
        <v>2.7</v>
      </c>
      <c r="I20" s="694" t="n">
        <v>10.2</v>
      </c>
      <c r="J20" s="694" t="n">
        <v>0</v>
      </c>
      <c r="K20" s="694" t="n">
        <v>0</v>
      </c>
      <c r="L20" s="694" t="n">
        <v>0</v>
      </c>
      <c r="M20" s="694" t="n">
        <v>4.4</v>
      </c>
      <c r="N20" s="694" t="n">
        <v>0.7</v>
      </c>
      <c r="O20" s="694" t="n">
        <v>10.4</v>
      </c>
      <c r="P20" s="694" t="n">
        <v>1</v>
      </c>
      <c r="Q20" s="694" t="n">
        <v>0</v>
      </c>
    </row>
    <row r="21" customFormat="false" ht="10.8" hidden="false" customHeight="false" outlineLevel="0" collapsed="false">
      <c r="A21" s="691" t="s">
        <v>286</v>
      </c>
      <c r="B21" s="67" t="n">
        <v>527.787004</v>
      </c>
      <c r="C21" s="9" t="n">
        <v>503.7</v>
      </c>
      <c r="D21" s="9" t="n">
        <v>540.9</v>
      </c>
      <c r="E21" s="9" t="n">
        <v>578.5</v>
      </c>
      <c r="F21" s="696" t="n">
        <v>509.7</v>
      </c>
      <c r="G21" s="694" t="n">
        <v>512.8</v>
      </c>
      <c r="H21" s="694" t="n">
        <v>519.1</v>
      </c>
      <c r="I21" s="694" t="n">
        <v>497.9</v>
      </c>
      <c r="J21" s="694" t="n">
        <v>431.4</v>
      </c>
      <c r="K21" s="694" t="n">
        <v>418</v>
      </c>
      <c r="L21" s="694" t="n">
        <v>369.9</v>
      </c>
      <c r="M21" s="694" t="n">
        <v>375.4</v>
      </c>
      <c r="N21" s="694" t="n">
        <v>302.6</v>
      </c>
      <c r="O21" s="694" t="n">
        <v>293.8</v>
      </c>
      <c r="P21" s="694" t="n">
        <v>306.8</v>
      </c>
      <c r="Q21" s="694" t="n">
        <v>332.3</v>
      </c>
    </row>
    <row r="22" customFormat="false" ht="10.8" hidden="false" customHeight="false" outlineLevel="0" collapsed="false">
      <c r="A22" s="699" t="s">
        <v>287</v>
      </c>
      <c r="B22" s="700" t="n">
        <f aca="false">SUM(B5:B21)</f>
        <v>5388.468666</v>
      </c>
      <c r="C22" s="701" t="n">
        <v>7168.4</v>
      </c>
      <c r="D22" s="701" t="n">
        <v>5491.3</v>
      </c>
      <c r="E22" s="701" t="n">
        <v>5713.5</v>
      </c>
      <c r="F22" s="701" t="n">
        <v>4978.4</v>
      </c>
      <c r="G22" s="701" t="n">
        <v>5461.4</v>
      </c>
      <c r="H22" s="701" t="n">
        <v>5090.5</v>
      </c>
      <c r="I22" s="701" t="n">
        <v>5204.6</v>
      </c>
      <c r="J22" s="701" t="n">
        <v>4388</v>
      </c>
      <c r="K22" s="701" t="n">
        <v>4762.3</v>
      </c>
      <c r="L22" s="701" t="n">
        <v>4148.3</v>
      </c>
      <c r="M22" s="701" t="n">
        <v>4579.6</v>
      </c>
      <c r="N22" s="701" t="n">
        <v>3888.5</v>
      </c>
      <c r="O22" s="701" t="n">
        <v>4117</v>
      </c>
      <c r="P22" s="701" t="n">
        <v>3814.9</v>
      </c>
      <c r="Q22" s="701" t="n">
        <v>4309.2</v>
      </c>
    </row>
    <row r="23" customFormat="false" ht="10.8" hidden="false" customHeight="false" outlineLevel="0" collapsed="false">
      <c r="A23" s="691" t="s">
        <v>288</v>
      </c>
      <c r="B23" s="692" t="n">
        <v>993.136152</v>
      </c>
      <c r="C23" s="693" t="n">
        <v>1260.8</v>
      </c>
      <c r="D23" s="693" t="n">
        <v>1222.1</v>
      </c>
      <c r="E23" s="693" t="n">
        <v>1089.5</v>
      </c>
      <c r="F23" s="694" t="n">
        <v>999.2</v>
      </c>
      <c r="G23" s="694" t="n">
        <v>999</v>
      </c>
      <c r="H23" s="694" t="n">
        <v>1091</v>
      </c>
      <c r="I23" s="694" t="n">
        <v>936.6</v>
      </c>
      <c r="J23" s="694" t="n">
        <v>985.2</v>
      </c>
      <c r="K23" s="694" t="n">
        <v>882.9</v>
      </c>
      <c r="L23" s="694" t="n">
        <v>945.2</v>
      </c>
      <c r="M23" s="694" t="n">
        <v>817.1</v>
      </c>
      <c r="N23" s="694" t="n">
        <v>806.1</v>
      </c>
      <c r="O23" s="694" t="n">
        <v>673.7</v>
      </c>
      <c r="P23" s="694" t="n">
        <v>809.8</v>
      </c>
      <c r="Q23" s="694" t="n">
        <v>844.2</v>
      </c>
    </row>
    <row r="24" customFormat="false" ht="10.8" hidden="false" customHeight="false" outlineLevel="0" collapsed="false">
      <c r="A24" s="691" t="s">
        <v>289</v>
      </c>
      <c r="B24" s="692" t="n">
        <v>2.914252</v>
      </c>
      <c r="C24" s="693" t="n">
        <v>1.9</v>
      </c>
      <c r="D24" s="692" t="n">
        <v>1.9</v>
      </c>
      <c r="E24" s="693" t="n">
        <v>1.8</v>
      </c>
      <c r="F24" s="694" t="n">
        <v>25.9</v>
      </c>
      <c r="G24" s="694" t="n">
        <v>26.5</v>
      </c>
      <c r="H24" s="694" t="n">
        <v>24.7</v>
      </c>
      <c r="I24" s="694" t="n">
        <v>25.8</v>
      </c>
      <c r="J24" s="694" t="n">
        <v>24.1</v>
      </c>
      <c r="K24" s="694" t="n">
        <v>0.1</v>
      </c>
      <c r="L24" s="694" t="n">
        <v>0.1</v>
      </c>
      <c r="M24" s="694" t="n">
        <v>0.1</v>
      </c>
      <c r="N24" s="694" t="n">
        <v>0.1</v>
      </c>
      <c r="O24" s="694" t="n">
        <v>0.2</v>
      </c>
      <c r="P24" s="694" t="n">
        <v>0.2</v>
      </c>
      <c r="Q24" s="694" t="n">
        <v>0.2</v>
      </c>
    </row>
    <row r="25" customFormat="false" ht="10.8" hidden="false" customHeight="false" outlineLevel="0" collapsed="false">
      <c r="A25" s="691" t="s">
        <v>290</v>
      </c>
      <c r="B25" s="692" t="n">
        <v>0</v>
      </c>
      <c r="C25" s="693" t="n">
        <v>0.3</v>
      </c>
      <c r="D25" s="692" t="n">
        <v>3.9</v>
      </c>
      <c r="E25" s="693" t="n">
        <v>0.3</v>
      </c>
      <c r="F25" s="694" t="n">
        <v>0.3</v>
      </c>
      <c r="G25" s="694" t="n">
        <v>0</v>
      </c>
      <c r="H25" s="694" t="n">
        <v>0</v>
      </c>
      <c r="I25" s="694" t="n">
        <v>0</v>
      </c>
      <c r="J25" s="694" t="n">
        <v>0</v>
      </c>
      <c r="K25" s="694" t="n">
        <v>0</v>
      </c>
      <c r="L25" s="694" t="n">
        <v>0</v>
      </c>
      <c r="M25" s="694" t="n">
        <v>0</v>
      </c>
      <c r="N25" s="694" t="n">
        <v>0</v>
      </c>
      <c r="O25" s="694" t="n">
        <v>0</v>
      </c>
      <c r="P25" s="694" t="n">
        <v>0</v>
      </c>
      <c r="Q25" s="694" t="n">
        <v>0.1</v>
      </c>
    </row>
    <row r="26" customFormat="false" ht="10.8" hidden="false" customHeight="false" outlineLevel="0" collapsed="false">
      <c r="A26" s="693" t="s">
        <v>291</v>
      </c>
      <c r="B26" s="692" t="n">
        <v>5.141549</v>
      </c>
      <c r="C26" s="693" t="n">
        <v>5.7</v>
      </c>
      <c r="D26" s="698" t="n">
        <v>0</v>
      </c>
      <c r="E26" s="698" t="n">
        <v>0</v>
      </c>
      <c r="F26" s="698" t="n">
        <v>0</v>
      </c>
      <c r="G26" s="698" t="n">
        <v>0</v>
      </c>
      <c r="H26" s="698" t="n">
        <v>0</v>
      </c>
      <c r="I26" s="698" t="n">
        <v>0</v>
      </c>
      <c r="J26" s="698" t="n">
        <v>0</v>
      </c>
      <c r="K26" s="698" t="n">
        <v>0</v>
      </c>
      <c r="L26" s="698" t="n">
        <v>0</v>
      </c>
      <c r="M26" s="698" t="n">
        <v>0</v>
      </c>
      <c r="N26" s="698" t="n">
        <v>0</v>
      </c>
      <c r="O26" s="698" t="n">
        <v>0</v>
      </c>
      <c r="P26" s="698" t="n">
        <v>0</v>
      </c>
      <c r="Q26" s="698" t="n">
        <v>0</v>
      </c>
    </row>
    <row r="27" customFormat="false" ht="10.8" hidden="false" customHeight="false" outlineLevel="0" collapsed="false">
      <c r="A27" s="691" t="s">
        <v>292</v>
      </c>
      <c r="B27" s="692" t="n">
        <v>0</v>
      </c>
      <c r="C27" s="693" t="n">
        <v>0</v>
      </c>
      <c r="D27" s="692" t="n">
        <v>0</v>
      </c>
      <c r="E27" s="698" t="n">
        <v>0</v>
      </c>
      <c r="F27" s="694" t="n">
        <v>0</v>
      </c>
      <c r="G27" s="694" t="n">
        <v>0</v>
      </c>
      <c r="H27" s="694" t="n">
        <v>0</v>
      </c>
      <c r="I27" s="694" t="n">
        <v>0</v>
      </c>
      <c r="J27" s="694" t="n">
        <v>0</v>
      </c>
      <c r="K27" s="694" t="n">
        <v>0.1</v>
      </c>
      <c r="L27" s="694" t="n">
        <v>0.3</v>
      </c>
      <c r="M27" s="694" t="n">
        <v>0.5</v>
      </c>
      <c r="N27" s="694" t="n">
        <v>0.6</v>
      </c>
      <c r="O27" s="694" t="n">
        <v>0.6</v>
      </c>
      <c r="P27" s="694" t="n">
        <v>0.3</v>
      </c>
      <c r="Q27" s="694" t="n">
        <v>0.5</v>
      </c>
    </row>
    <row r="28" customFormat="false" ht="10.8" hidden="false" customHeight="false" outlineLevel="0" collapsed="false">
      <c r="A28" s="691" t="s">
        <v>293</v>
      </c>
      <c r="B28" s="692" t="n">
        <v>277.696073</v>
      </c>
      <c r="C28" s="693" t="n">
        <v>257.5</v>
      </c>
      <c r="D28" s="692" t="n">
        <v>159.7</v>
      </c>
      <c r="E28" s="693" t="n">
        <v>157.8</v>
      </c>
      <c r="F28" s="694" t="n">
        <v>150.9</v>
      </c>
      <c r="G28" s="694" t="n">
        <v>211.4</v>
      </c>
      <c r="H28" s="694" t="n">
        <v>182.2</v>
      </c>
      <c r="I28" s="694" t="n">
        <v>204.8</v>
      </c>
      <c r="J28" s="694" t="n">
        <v>154.2</v>
      </c>
      <c r="K28" s="694" t="n">
        <v>254.6</v>
      </c>
      <c r="L28" s="694" t="n">
        <v>165.6</v>
      </c>
      <c r="M28" s="694" t="n">
        <v>191.3</v>
      </c>
      <c r="N28" s="694" t="n">
        <v>126</v>
      </c>
      <c r="O28" s="694" t="n">
        <v>176.6</v>
      </c>
      <c r="P28" s="694" t="n">
        <v>127.5</v>
      </c>
      <c r="Q28" s="694" t="n">
        <v>157.7</v>
      </c>
    </row>
    <row r="29" customFormat="false" ht="10.8" hidden="false" customHeight="false" outlineLevel="0" collapsed="false">
      <c r="A29" s="691" t="s">
        <v>294</v>
      </c>
      <c r="B29" s="692" t="n">
        <v>0</v>
      </c>
      <c r="C29" s="693" t="n">
        <v>0</v>
      </c>
      <c r="D29" s="692" t="n">
        <v>0</v>
      </c>
      <c r="E29" s="698" t="n">
        <v>0</v>
      </c>
      <c r="F29" s="694" t="n">
        <v>0</v>
      </c>
      <c r="G29" s="694" t="n">
        <v>0.1</v>
      </c>
      <c r="H29" s="694" t="n">
        <v>1.7</v>
      </c>
      <c r="I29" s="694" t="n">
        <v>7.5</v>
      </c>
      <c r="J29" s="694" t="n">
        <v>0</v>
      </c>
      <c r="K29" s="694" t="n">
        <v>0</v>
      </c>
      <c r="L29" s="694" t="n">
        <v>0</v>
      </c>
      <c r="M29" s="694" t="n">
        <v>0.1</v>
      </c>
      <c r="N29" s="694" t="n">
        <v>1.3</v>
      </c>
      <c r="O29" s="694" t="n">
        <v>0.5</v>
      </c>
      <c r="P29" s="694" t="n">
        <v>1</v>
      </c>
      <c r="Q29" s="694" t="n">
        <v>0.3</v>
      </c>
    </row>
    <row r="30" customFormat="false" ht="10.8" hidden="false" customHeight="false" outlineLevel="0" collapsed="false">
      <c r="A30" s="691" t="s">
        <v>295</v>
      </c>
      <c r="B30" s="692" t="n">
        <v>597.610898</v>
      </c>
      <c r="C30" s="693" t="n">
        <v>740</v>
      </c>
      <c r="D30" s="692" t="n">
        <v>516.2</v>
      </c>
      <c r="E30" s="693" t="n">
        <v>638.8</v>
      </c>
      <c r="F30" s="694" t="n">
        <v>457.8</v>
      </c>
      <c r="G30" s="694" t="n">
        <v>699.8</v>
      </c>
      <c r="H30" s="694" t="n">
        <v>528.6</v>
      </c>
      <c r="I30" s="694" t="n">
        <v>820.9</v>
      </c>
      <c r="J30" s="694" t="n">
        <v>456.5</v>
      </c>
      <c r="K30" s="694" t="n">
        <v>659.7</v>
      </c>
      <c r="L30" s="694" t="n">
        <v>379.3</v>
      </c>
      <c r="M30" s="694" t="n">
        <v>624.1</v>
      </c>
      <c r="N30" s="694" t="n">
        <v>353.1</v>
      </c>
      <c r="O30" s="694" t="n">
        <v>351.8</v>
      </c>
      <c r="P30" s="694" t="n">
        <v>276.1</v>
      </c>
      <c r="Q30" s="694" t="n">
        <v>397.3</v>
      </c>
    </row>
    <row r="31" customFormat="false" ht="10.8" hidden="false" customHeight="false" outlineLevel="0" collapsed="false">
      <c r="A31" s="691" t="s">
        <v>296</v>
      </c>
      <c r="B31" s="692" t="n">
        <v>57.743057</v>
      </c>
      <c r="C31" s="693" t="n">
        <v>59.2</v>
      </c>
      <c r="D31" s="692" t="n">
        <v>57.7</v>
      </c>
      <c r="E31" s="693" t="n">
        <v>57</v>
      </c>
      <c r="F31" s="694" t="n">
        <v>55.3</v>
      </c>
      <c r="G31" s="694" t="n">
        <v>53.1</v>
      </c>
      <c r="H31" s="694" t="n">
        <v>53.6</v>
      </c>
      <c r="I31" s="694" t="n">
        <v>54.3</v>
      </c>
      <c r="J31" s="694" t="n">
        <v>48.1</v>
      </c>
      <c r="K31" s="694" t="n">
        <v>45.7</v>
      </c>
      <c r="L31" s="694" t="n">
        <v>45.9</v>
      </c>
      <c r="M31" s="694" t="n">
        <v>44.1</v>
      </c>
      <c r="N31" s="694" t="n">
        <v>40.2</v>
      </c>
      <c r="O31" s="694" t="n">
        <v>41.9</v>
      </c>
      <c r="P31" s="694" t="n">
        <v>41.6</v>
      </c>
      <c r="Q31" s="694" t="n">
        <v>42</v>
      </c>
    </row>
    <row r="32" customFormat="false" ht="10.8" hidden="false" customHeight="false" outlineLevel="0" collapsed="false">
      <c r="A32" s="691" t="s">
        <v>297</v>
      </c>
      <c r="B32" s="692" t="n">
        <v>166.136298</v>
      </c>
      <c r="C32" s="693" t="n">
        <v>164.8</v>
      </c>
      <c r="D32" s="692" t="n">
        <v>127.8</v>
      </c>
      <c r="E32" s="693" t="n">
        <v>137.2</v>
      </c>
      <c r="F32" s="694" t="n">
        <v>139.6</v>
      </c>
      <c r="G32" s="694" t="n">
        <v>134.2</v>
      </c>
      <c r="H32" s="694" t="n">
        <v>129</v>
      </c>
      <c r="I32" s="694" t="n">
        <v>147.6</v>
      </c>
      <c r="J32" s="694" t="n">
        <v>96.1</v>
      </c>
      <c r="K32" s="694" t="n">
        <v>106</v>
      </c>
      <c r="L32" s="694" t="n">
        <v>101.1</v>
      </c>
      <c r="M32" s="694" t="n">
        <v>116.2</v>
      </c>
      <c r="N32" s="694" t="n">
        <v>64</v>
      </c>
      <c r="O32" s="694" t="n">
        <v>75.9</v>
      </c>
      <c r="P32" s="694" t="n">
        <v>52.4</v>
      </c>
      <c r="Q32" s="694" t="n">
        <v>70.6</v>
      </c>
    </row>
    <row r="33" customFormat="false" ht="10.8" hidden="false" customHeight="false" outlineLevel="0" collapsed="false">
      <c r="A33" s="691" t="s">
        <v>298</v>
      </c>
      <c r="B33" s="692" t="n">
        <v>701.28116</v>
      </c>
      <c r="C33" s="693" t="n">
        <v>816.5</v>
      </c>
      <c r="D33" s="692" t="n">
        <v>828.4</v>
      </c>
      <c r="E33" s="693" t="n">
        <v>828.5</v>
      </c>
      <c r="F33" s="694" t="n">
        <v>831.6</v>
      </c>
      <c r="G33" s="694" t="n">
        <v>818.4</v>
      </c>
      <c r="H33" s="694" t="n">
        <v>813.1</v>
      </c>
      <c r="I33" s="694" t="n">
        <v>823.8</v>
      </c>
      <c r="J33" s="694" t="n">
        <v>830.2</v>
      </c>
      <c r="K33" s="694" t="n">
        <v>851.7</v>
      </c>
      <c r="L33" s="694" t="n">
        <v>890</v>
      </c>
      <c r="M33" s="694" t="n">
        <v>961.7</v>
      </c>
      <c r="N33" s="694" t="n">
        <v>969.1</v>
      </c>
      <c r="O33" s="694" t="n">
        <v>984.7</v>
      </c>
      <c r="P33" s="694" t="n">
        <v>1010.9</v>
      </c>
      <c r="Q33" s="694" t="n">
        <v>1006.9</v>
      </c>
    </row>
    <row r="34" customFormat="false" ht="10.8" hidden="false" customHeight="false" outlineLevel="0" collapsed="false">
      <c r="A34" s="691" t="s">
        <v>299</v>
      </c>
      <c r="B34" s="702" t="s">
        <v>185</v>
      </c>
      <c r="C34" s="702" t="s">
        <v>185</v>
      </c>
      <c r="D34" s="702" t="s">
        <v>185</v>
      </c>
      <c r="E34" s="702" t="s">
        <v>185</v>
      </c>
      <c r="F34" s="702" t="s">
        <v>185</v>
      </c>
      <c r="G34" s="702" t="s">
        <v>185</v>
      </c>
      <c r="H34" s="702" t="s">
        <v>185</v>
      </c>
      <c r="I34" s="325" t="s">
        <v>185</v>
      </c>
      <c r="J34" s="325" t="s">
        <v>185</v>
      </c>
      <c r="K34" s="325" t="s">
        <v>185</v>
      </c>
      <c r="L34" s="702" t="s">
        <v>185</v>
      </c>
      <c r="M34" s="702" t="s">
        <v>185</v>
      </c>
      <c r="N34" s="702" t="s">
        <v>185</v>
      </c>
      <c r="O34" s="702" t="s">
        <v>185</v>
      </c>
      <c r="P34" s="702" t="s">
        <v>185</v>
      </c>
      <c r="Q34" s="702" t="s">
        <v>185</v>
      </c>
    </row>
    <row r="35" customFormat="false" ht="10.8" hidden="false" customHeight="false" outlineLevel="0" collapsed="false">
      <c r="A35" s="691" t="s">
        <v>300</v>
      </c>
      <c r="B35" s="692" t="n">
        <v>-2.406726</v>
      </c>
      <c r="C35" s="693" t="n">
        <v>-2.7</v>
      </c>
      <c r="D35" s="692" t="n">
        <v>-2.7</v>
      </c>
      <c r="E35" s="693" t="n">
        <v>-2.6</v>
      </c>
      <c r="F35" s="694" t="n">
        <v>-1.6</v>
      </c>
      <c r="G35" s="694" t="n">
        <v>-2.9</v>
      </c>
      <c r="H35" s="694" t="n">
        <v>-2.9</v>
      </c>
      <c r="I35" s="694" t="n">
        <v>-2.9</v>
      </c>
      <c r="J35" s="694" t="n">
        <v>-2.9</v>
      </c>
      <c r="K35" s="694" t="n">
        <v>-1.4</v>
      </c>
      <c r="L35" s="694" t="n">
        <v>-1.4</v>
      </c>
      <c r="M35" s="694" t="n">
        <v>-1.4</v>
      </c>
      <c r="N35" s="694" t="n">
        <v>-5.5</v>
      </c>
      <c r="O35" s="694" t="n">
        <v>-1.3</v>
      </c>
      <c r="P35" s="694" t="n">
        <v>-1.3</v>
      </c>
      <c r="Q35" s="694" t="n">
        <v>-1.3</v>
      </c>
    </row>
    <row r="36" customFormat="false" ht="10.8" hidden="false" customHeight="false" outlineLevel="0" collapsed="false">
      <c r="A36" s="691" t="s">
        <v>301</v>
      </c>
      <c r="B36" s="692" t="n">
        <v>0.26</v>
      </c>
      <c r="C36" s="693" t="n">
        <v>1.4</v>
      </c>
      <c r="D36" s="692" t="n">
        <v>0.4</v>
      </c>
      <c r="E36" s="693" t="n">
        <v>-0.9</v>
      </c>
      <c r="F36" s="694" t="n">
        <v>-0.9</v>
      </c>
      <c r="G36" s="694" t="n">
        <v>0.4</v>
      </c>
      <c r="H36" s="694" t="n">
        <v>0.4</v>
      </c>
      <c r="I36" s="694" t="n">
        <v>0.4</v>
      </c>
      <c r="J36" s="694" t="n">
        <v>0.4</v>
      </c>
      <c r="K36" s="694" t="n">
        <v>1.6</v>
      </c>
      <c r="L36" s="694" t="n">
        <v>1.6</v>
      </c>
      <c r="M36" s="694" t="n">
        <v>1.6</v>
      </c>
      <c r="N36" s="694" t="n">
        <v>1.3</v>
      </c>
      <c r="O36" s="694" t="n">
        <v>1.6</v>
      </c>
      <c r="P36" s="694" t="n">
        <v>1.3</v>
      </c>
      <c r="Q36" s="694" t="n">
        <v>1.3</v>
      </c>
    </row>
    <row r="37" customFormat="false" ht="10.8" hidden="false" customHeight="false" outlineLevel="0" collapsed="false">
      <c r="A37" s="691" t="s">
        <v>302</v>
      </c>
      <c r="B37" s="692" t="n">
        <v>588.254479</v>
      </c>
      <c r="C37" s="693" t="n">
        <v>466</v>
      </c>
      <c r="D37" s="692" t="n">
        <v>485.4</v>
      </c>
      <c r="E37" s="693" t="n">
        <v>489.6</v>
      </c>
      <c r="F37" s="694" t="n">
        <v>489.9</v>
      </c>
      <c r="G37" s="694" t="n">
        <v>491.5</v>
      </c>
      <c r="H37" s="694" t="n">
        <v>489.5</v>
      </c>
      <c r="I37" s="694" t="n">
        <v>308.2</v>
      </c>
      <c r="J37" s="694" t="n">
        <v>305.2</v>
      </c>
      <c r="K37" s="694" t="n">
        <v>304.2</v>
      </c>
      <c r="L37" s="694" t="n">
        <v>303.4</v>
      </c>
      <c r="M37" s="694" t="n">
        <v>308</v>
      </c>
      <c r="N37" s="694" t="n">
        <v>324.6</v>
      </c>
      <c r="O37" s="694" t="n">
        <v>333.8</v>
      </c>
      <c r="P37" s="694" t="n">
        <v>332.3</v>
      </c>
      <c r="Q37" s="694" t="n">
        <v>333.8</v>
      </c>
    </row>
    <row r="38" customFormat="false" ht="10.8" hidden="false" customHeight="false" outlineLevel="0" collapsed="false">
      <c r="A38" s="691" t="s">
        <v>303</v>
      </c>
      <c r="B38" s="692" t="n">
        <v>1460.102711</v>
      </c>
      <c r="C38" s="693" t="n">
        <v>1351.5</v>
      </c>
      <c r="D38" s="692" t="n">
        <v>1521.2</v>
      </c>
      <c r="E38" s="693" t="n">
        <v>1378.1</v>
      </c>
      <c r="F38" s="694" t="n">
        <v>1415.1</v>
      </c>
      <c r="G38" s="694" t="n">
        <v>1070.8</v>
      </c>
      <c r="H38" s="694" t="n">
        <v>1299</v>
      </c>
      <c r="I38" s="694" t="n">
        <v>1227.1</v>
      </c>
      <c r="J38" s="694" t="n">
        <v>1200.7</v>
      </c>
      <c r="K38" s="694" t="n">
        <v>1116.3</v>
      </c>
      <c r="L38" s="694" t="n">
        <v>1104.4</v>
      </c>
      <c r="M38" s="694" t="n">
        <v>1080.1</v>
      </c>
      <c r="N38" s="694" t="n">
        <v>1110.7</v>
      </c>
      <c r="O38" s="694" t="n">
        <v>1159.8</v>
      </c>
      <c r="P38" s="694" t="n">
        <v>958.9</v>
      </c>
      <c r="Q38" s="694" t="n">
        <v>987.1</v>
      </c>
    </row>
    <row r="39" customFormat="false" ht="10.8" hidden="false" customHeight="false" outlineLevel="0" collapsed="false">
      <c r="A39" s="691" t="s">
        <v>304</v>
      </c>
      <c r="B39" s="695" t="n">
        <v>-72.615993</v>
      </c>
      <c r="C39" s="394" t="n">
        <v>-57.3</v>
      </c>
      <c r="D39" s="67" t="n">
        <v>-48.8</v>
      </c>
      <c r="E39" s="693" t="n">
        <v>-50.5</v>
      </c>
      <c r="F39" s="694" t="n">
        <v>-56.3</v>
      </c>
      <c r="G39" s="694" t="n">
        <v>-36</v>
      </c>
      <c r="H39" s="694" t="n">
        <v>-44.8</v>
      </c>
      <c r="I39" s="694" t="n">
        <v>-51</v>
      </c>
      <c r="J39" s="694" t="n">
        <v>-52.3</v>
      </c>
      <c r="K39" s="694" t="n">
        <v>-53.1</v>
      </c>
      <c r="L39" s="694" t="n">
        <v>-66.1</v>
      </c>
      <c r="M39" s="694" t="n">
        <v>-62.8</v>
      </c>
      <c r="N39" s="694" t="n">
        <v>-69.7</v>
      </c>
      <c r="O39" s="694" t="n">
        <v>-59</v>
      </c>
      <c r="P39" s="694" t="n">
        <v>-32</v>
      </c>
      <c r="Q39" s="694" t="n">
        <v>-28.6</v>
      </c>
    </row>
    <row r="40" customFormat="false" ht="10.8" hidden="false" customHeight="false" outlineLevel="0" collapsed="false">
      <c r="A40" s="691" t="s">
        <v>305</v>
      </c>
      <c r="B40" s="692" t="n">
        <v>613.21475</v>
      </c>
      <c r="C40" s="693" t="n">
        <v>2102.7</v>
      </c>
      <c r="D40" s="692" t="n">
        <v>618.1</v>
      </c>
      <c r="E40" s="693" t="n">
        <v>988.8</v>
      </c>
      <c r="F40" s="694" t="n">
        <v>471.7</v>
      </c>
      <c r="G40" s="694" t="n">
        <v>995.1</v>
      </c>
      <c r="H40" s="694" t="n">
        <v>525.4</v>
      </c>
      <c r="I40" s="694" t="n">
        <v>701.6</v>
      </c>
      <c r="J40" s="694" t="n">
        <v>342.6</v>
      </c>
      <c r="K40" s="694" t="n">
        <v>593.8</v>
      </c>
      <c r="L40" s="694" t="n">
        <v>278.9</v>
      </c>
      <c r="M40" s="694" t="n">
        <v>499</v>
      </c>
      <c r="N40" s="694" t="n">
        <v>166.6</v>
      </c>
      <c r="O40" s="694" t="n">
        <v>376.3</v>
      </c>
      <c r="P40" s="694" t="n">
        <v>236.1</v>
      </c>
      <c r="Q40" s="694" t="n">
        <v>497.1</v>
      </c>
    </row>
    <row r="41" customFormat="false" ht="10.8" hidden="false" customHeight="false" outlineLevel="0" collapsed="false">
      <c r="A41" s="699" t="s">
        <v>306</v>
      </c>
      <c r="B41" s="700" t="n">
        <f aca="false">SUM(B23:B40)</f>
        <v>5388.46866</v>
      </c>
      <c r="C41" s="701" t="n">
        <v>7168.4</v>
      </c>
      <c r="D41" s="701" t="n">
        <v>5491.3</v>
      </c>
      <c r="E41" s="701" t="n">
        <v>5713.5</v>
      </c>
      <c r="F41" s="701" t="n">
        <v>4978.4</v>
      </c>
      <c r="G41" s="701" t="n">
        <v>5461.4</v>
      </c>
      <c r="H41" s="701" t="n">
        <v>5090.5</v>
      </c>
      <c r="I41" s="701" t="n">
        <v>5204.6</v>
      </c>
      <c r="J41" s="701" t="n">
        <v>4388</v>
      </c>
      <c r="K41" s="701" t="n">
        <v>4762.3</v>
      </c>
      <c r="L41" s="701" t="n">
        <v>4148.3</v>
      </c>
      <c r="M41" s="701" t="n">
        <v>4579.6</v>
      </c>
      <c r="N41" s="701" t="n">
        <v>3888.5</v>
      </c>
      <c r="O41" s="701" t="n">
        <v>4117</v>
      </c>
      <c r="P41" s="701" t="n">
        <v>3814.9</v>
      </c>
      <c r="Q41" s="701" t="n">
        <v>4309.2</v>
      </c>
    </row>
    <row r="43" customFormat="false" ht="15.6" hidden="false" customHeight="false" outlineLevel="0" collapsed="false">
      <c r="B43" s="703"/>
      <c r="C43" s="703"/>
      <c r="D43" s="703"/>
      <c r="E43" s="703"/>
      <c r="F43" s="703"/>
      <c r="G43" s="703"/>
      <c r="H43" s="703"/>
      <c r="I43" s="703"/>
      <c r="J43" s="703"/>
      <c r="K43" s="703"/>
      <c r="L43" s="703"/>
      <c r="M43" s="703"/>
      <c r="N43" s="703"/>
      <c r="O43" s="703"/>
      <c r="P43" s="703"/>
      <c r="Q43" s="7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10.99"/>
    <col collapsed="false" customWidth="true" hidden="false" outlineLevel="0" max="3" min="3" style="9" width="26.66"/>
    <col collapsed="false" customWidth="true" hidden="false" outlineLevel="0" max="4" min="4" style="9" width="9.87"/>
    <col collapsed="false" customWidth="true" hidden="false" outlineLevel="0" max="5" min="5" style="9" width="9.66"/>
    <col collapsed="false" customWidth="true" hidden="false" outlineLevel="0" max="8" min="6" style="9" width="11.66"/>
    <col collapsed="false" customWidth="true" hidden="false" outlineLevel="0" max="9" min="9" style="9" width="10.87"/>
    <col collapsed="false" customWidth="true" hidden="false" outlineLevel="0" max="10" min="10" style="9" width="3.1"/>
    <col collapsed="false" customWidth="false" hidden="false" outlineLevel="0" max="257" min="11" style="9" width="9.1"/>
  </cols>
  <sheetData>
    <row r="1" s="13" customFormat="true" ht="12" hidden="false" customHeight="false" outlineLevel="0" collapsed="false">
      <c r="A1" s="10" t="s">
        <v>100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</row>
    <row r="3" customFormat="false" ht="10.8" hidden="false" customHeight="false" outlineLevel="0" collapsed="false">
      <c r="A3" s="16"/>
      <c r="B3" s="16"/>
      <c r="C3" s="16"/>
      <c r="D3" s="100" t="s">
        <v>101</v>
      </c>
      <c r="E3" s="100" t="s">
        <v>102</v>
      </c>
      <c r="F3" s="100" t="s">
        <v>95</v>
      </c>
      <c r="G3" s="100" t="s">
        <v>96</v>
      </c>
      <c r="H3" s="100" t="s">
        <v>77</v>
      </c>
    </row>
    <row r="4" customFormat="false" ht="10.2" hidden="false" customHeight="false" outlineLevel="0" collapsed="false">
      <c r="A4" s="101" t="n">
        <v>2010</v>
      </c>
      <c r="B4" s="101" t="s">
        <v>103</v>
      </c>
      <c r="C4" s="102" t="s">
        <v>97</v>
      </c>
      <c r="D4" s="28" t="n">
        <v>4</v>
      </c>
      <c r="E4" s="28" t="n">
        <v>0.2</v>
      </c>
      <c r="F4" s="28" t="n">
        <v>13.7</v>
      </c>
      <c r="G4" s="28" t="n">
        <v>0.38744519683</v>
      </c>
      <c r="H4" s="28" t="n">
        <v>18.28744519683</v>
      </c>
    </row>
    <row r="5" customFormat="false" ht="10.2" hidden="false" customHeight="false" outlineLevel="0" collapsed="false">
      <c r="A5" s="101" t="n">
        <v>2010</v>
      </c>
      <c r="B5" s="101" t="s">
        <v>103</v>
      </c>
      <c r="C5" s="102" t="s">
        <v>98</v>
      </c>
      <c r="D5" s="28" t="n">
        <v>1.2</v>
      </c>
      <c r="E5" s="28" t="n">
        <v>0.1</v>
      </c>
      <c r="F5" s="28" t="n">
        <v>1.3</v>
      </c>
      <c r="G5" s="28" t="n">
        <v>0.179653297799</v>
      </c>
      <c r="H5" s="28" t="n">
        <v>2.779653297799</v>
      </c>
    </row>
    <row r="6" customFormat="false" ht="10.2" hidden="false" customHeight="false" outlineLevel="0" collapsed="false">
      <c r="A6" s="101" t="n">
        <v>2010</v>
      </c>
      <c r="B6" s="101" t="s">
        <v>103</v>
      </c>
      <c r="C6" s="102" t="s">
        <v>99</v>
      </c>
      <c r="D6" s="28" t="n">
        <v>0.4</v>
      </c>
      <c r="E6" s="28" t="s">
        <v>104</v>
      </c>
      <c r="F6" s="28" t="n">
        <v>0</v>
      </c>
      <c r="G6" s="28" t="n">
        <v>0.01698158425</v>
      </c>
      <c r="H6" s="28" t="n">
        <v>0.41698158425</v>
      </c>
    </row>
    <row r="7" customFormat="false" ht="10.2" hidden="false" customHeight="false" outlineLevel="0" collapsed="false">
      <c r="A7" s="101" t="n">
        <v>2010</v>
      </c>
      <c r="B7" s="101" t="s">
        <v>103</v>
      </c>
      <c r="C7" s="103" t="s">
        <v>77</v>
      </c>
      <c r="D7" s="57" t="n">
        <v>5.6</v>
      </c>
      <c r="E7" s="57" t="n">
        <v>0.3</v>
      </c>
      <c r="F7" s="57" t="n">
        <v>15</v>
      </c>
      <c r="G7" s="57" t="n">
        <v>0.584080078879</v>
      </c>
      <c r="H7" s="57" t="n">
        <v>21.484080078879</v>
      </c>
    </row>
    <row r="8" customFormat="false" ht="10.2" hidden="false" customHeight="false" outlineLevel="0" collapsed="false">
      <c r="A8" s="104" t="n">
        <v>2010</v>
      </c>
      <c r="B8" s="104" t="s">
        <v>105</v>
      </c>
      <c r="C8" s="105" t="s">
        <v>106</v>
      </c>
      <c r="D8" s="39" t="n">
        <v>4</v>
      </c>
      <c r="E8" s="39" t="n">
        <v>0.5</v>
      </c>
      <c r="F8" s="39" t="n">
        <v>11.3</v>
      </c>
      <c r="G8" s="39" t="n">
        <v>0.37507460606</v>
      </c>
      <c r="H8" s="39" t="n">
        <v>16.17507460606</v>
      </c>
    </row>
    <row r="9" customFormat="false" ht="10.2" hidden="false" customHeight="false" outlineLevel="0" collapsed="false">
      <c r="A9" s="104" t="n">
        <v>2010</v>
      </c>
      <c r="B9" s="104" t="s">
        <v>105</v>
      </c>
      <c r="C9" s="105" t="s">
        <v>98</v>
      </c>
      <c r="D9" s="39" t="n">
        <v>0.7</v>
      </c>
      <c r="E9" s="39" t="n">
        <v>0.2</v>
      </c>
      <c r="F9" s="39" t="n">
        <v>1.3</v>
      </c>
      <c r="G9" s="39" t="n">
        <v>0.149796622887</v>
      </c>
      <c r="H9" s="39" t="n">
        <v>2.349796622887</v>
      </c>
    </row>
    <row r="10" customFormat="false" ht="10.2" hidden="false" customHeight="false" outlineLevel="0" collapsed="false">
      <c r="A10" s="104" t="n">
        <v>2010</v>
      </c>
      <c r="B10" s="104" t="s">
        <v>105</v>
      </c>
      <c r="C10" s="105" t="s">
        <v>99</v>
      </c>
      <c r="D10" s="39" t="n">
        <v>0.4</v>
      </c>
      <c r="E10" s="39" t="s">
        <v>104</v>
      </c>
      <c r="F10" s="39" t="n">
        <v>0</v>
      </c>
      <c r="G10" s="39" t="n">
        <v>0.0118935765</v>
      </c>
      <c r="H10" s="39" t="n">
        <v>0.4118935765</v>
      </c>
    </row>
    <row r="11" customFormat="false" ht="10.2" hidden="false" customHeight="false" outlineLevel="0" collapsed="false">
      <c r="A11" s="104" t="n">
        <v>2010</v>
      </c>
      <c r="B11" s="104" t="s">
        <v>105</v>
      </c>
      <c r="C11" s="98" t="s">
        <v>77</v>
      </c>
      <c r="D11" s="87" t="n">
        <v>5.1</v>
      </c>
      <c r="E11" s="87" t="n">
        <v>0.7</v>
      </c>
      <c r="F11" s="87" t="n">
        <v>12.6</v>
      </c>
      <c r="G11" s="87" t="n">
        <v>0.536764805447</v>
      </c>
      <c r="H11" s="87" t="n">
        <v>18.936764805447</v>
      </c>
    </row>
    <row r="12" customFormat="false" ht="10.2" hidden="false" customHeight="false" outlineLevel="0" collapsed="false">
      <c r="A12" s="101" t="n">
        <v>2011</v>
      </c>
      <c r="B12" s="101" t="s">
        <v>103</v>
      </c>
      <c r="C12" s="102" t="s">
        <v>97</v>
      </c>
      <c r="D12" s="28" t="n">
        <v>4.2</v>
      </c>
      <c r="E12" s="28" t="n">
        <v>1.2</v>
      </c>
      <c r="F12" s="28" t="n">
        <v>14.3</v>
      </c>
      <c r="G12" s="28" t="n">
        <v>0.567331108242</v>
      </c>
      <c r="H12" s="28" t="n">
        <v>20.267331108242</v>
      </c>
    </row>
    <row r="13" customFormat="false" ht="10.2" hidden="false" customHeight="false" outlineLevel="0" collapsed="false">
      <c r="A13" s="101" t="n">
        <v>2011</v>
      </c>
      <c r="B13" s="101" t="s">
        <v>103</v>
      </c>
      <c r="C13" s="102" t="s">
        <v>98</v>
      </c>
      <c r="D13" s="28" t="n">
        <v>0.8</v>
      </c>
      <c r="E13" s="28" t="n">
        <v>0.2</v>
      </c>
      <c r="F13" s="28" t="n">
        <v>1.2</v>
      </c>
      <c r="G13" s="28" t="n">
        <v>0.205273844773</v>
      </c>
      <c r="H13" s="28" t="n">
        <v>2.405273844773</v>
      </c>
    </row>
    <row r="14" customFormat="false" ht="10.2" hidden="false" customHeight="false" outlineLevel="0" collapsed="false">
      <c r="A14" s="101" t="n">
        <v>2011</v>
      </c>
      <c r="B14" s="101" t="s">
        <v>103</v>
      </c>
      <c r="C14" s="102" t="s">
        <v>99</v>
      </c>
      <c r="D14" s="28" t="n">
        <v>0.2</v>
      </c>
      <c r="E14" s="28" t="s">
        <v>104</v>
      </c>
      <c r="F14" s="28" t="n">
        <v>0.2</v>
      </c>
      <c r="G14" s="28" t="n">
        <v>0.012995718805</v>
      </c>
      <c r="H14" s="28" t="n">
        <v>0.412995718805</v>
      </c>
    </row>
    <row r="15" customFormat="false" ht="10.2" hidden="false" customHeight="false" outlineLevel="0" collapsed="false">
      <c r="A15" s="101" t="n">
        <v>2011</v>
      </c>
      <c r="B15" s="101" t="s">
        <v>103</v>
      </c>
      <c r="C15" s="103" t="s">
        <v>77</v>
      </c>
      <c r="D15" s="57" t="n">
        <v>5.2</v>
      </c>
      <c r="E15" s="57" t="n">
        <v>1.4</v>
      </c>
      <c r="F15" s="57" t="n">
        <v>15.7</v>
      </c>
      <c r="G15" s="57" t="n">
        <v>0.78560067182</v>
      </c>
      <c r="H15" s="57" t="n">
        <v>23.08560067182</v>
      </c>
    </row>
    <row r="16" customFormat="false" ht="10.2" hidden="false" customHeight="false" outlineLevel="0" collapsed="false">
      <c r="A16" s="104" t="n">
        <v>2011</v>
      </c>
      <c r="B16" s="104" t="s">
        <v>105</v>
      </c>
      <c r="C16" s="105" t="s">
        <v>106</v>
      </c>
      <c r="D16" s="39" t="n">
        <v>2.8</v>
      </c>
      <c r="E16" s="39" t="n">
        <v>0.4</v>
      </c>
      <c r="F16" s="39" t="n">
        <v>11.4</v>
      </c>
      <c r="G16" s="39" t="n">
        <v>0.269930539932</v>
      </c>
      <c r="H16" s="39" t="n">
        <v>14.869930539932</v>
      </c>
    </row>
    <row r="17" customFormat="false" ht="10.2" hidden="false" customHeight="false" outlineLevel="0" collapsed="false">
      <c r="A17" s="104" t="n">
        <v>2011</v>
      </c>
      <c r="B17" s="104" t="s">
        <v>105</v>
      </c>
      <c r="C17" s="105" t="s">
        <v>98</v>
      </c>
      <c r="D17" s="39" t="n">
        <v>1.1</v>
      </c>
      <c r="E17" s="39" t="n">
        <v>0.2</v>
      </c>
      <c r="F17" s="39" t="n">
        <v>1.1</v>
      </c>
      <c r="G17" s="39" t="n">
        <v>0.112091829676</v>
      </c>
      <c r="H17" s="39" t="n">
        <v>2.512091829676</v>
      </c>
    </row>
    <row r="18" customFormat="false" ht="10.2" hidden="false" customHeight="false" outlineLevel="0" collapsed="false">
      <c r="A18" s="104" t="n">
        <v>2011</v>
      </c>
      <c r="B18" s="104" t="s">
        <v>105</v>
      </c>
      <c r="C18" s="105" t="s">
        <v>107</v>
      </c>
      <c r="D18" s="39" t="n">
        <v>0.2</v>
      </c>
      <c r="E18" s="39" t="s">
        <v>104</v>
      </c>
      <c r="F18" s="39" t="n">
        <v>0.2</v>
      </c>
      <c r="G18" s="39" t="n">
        <v>0.01747358765</v>
      </c>
      <c r="H18" s="39" t="n">
        <v>0.41747358765</v>
      </c>
    </row>
    <row r="19" customFormat="false" ht="10.2" hidden="false" customHeight="false" outlineLevel="0" collapsed="false">
      <c r="A19" s="104" t="n">
        <v>2011</v>
      </c>
      <c r="B19" s="104" t="s">
        <v>105</v>
      </c>
      <c r="C19" s="98" t="s">
        <v>77</v>
      </c>
      <c r="D19" s="87" t="n">
        <v>4.2</v>
      </c>
      <c r="E19" s="87" t="n">
        <v>0.6</v>
      </c>
      <c r="F19" s="87" t="n">
        <v>12.7</v>
      </c>
      <c r="G19" s="87" t="n">
        <v>0.399495957258</v>
      </c>
      <c r="H19" s="87" t="n">
        <v>17.899495957258</v>
      </c>
    </row>
    <row r="20" customFormat="false" ht="10.2" hidden="false" customHeight="false" outlineLevel="0" collapsed="false">
      <c r="A20" s="101" t="n">
        <v>2012</v>
      </c>
      <c r="B20" s="101" t="s">
        <v>103</v>
      </c>
      <c r="C20" s="102" t="s">
        <v>97</v>
      </c>
      <c r="D20" s="28" t="n">
        <v>2.902102856</v>
      </c>
      <c r="E20" s="28" t="n">
        <v>0.683482971</v>
      </c>
      <c r="F20" s="28" t="n">
        <v>15.567037037</v>
      </c>
      <c r="G20" s="28" t="n">
        <v>0.278175396429</v>
      </c>
      <c r="H20" s="28" t="n">
        <v>19.430798260429</v>
      </c>
    </row>
    <row r="21" customFormat="false" ht="10.2" hidden="false" customHeight="false" outlineLevel="0" collapsed="false">
      <c r="A21" s="101" t="n">
        <v>2012</v>
      </c>
      <c r="B21" s="101" t="s">
        <v>103</v>
      </c>
      <c r="C21" s="102" t="s">
        <v>98</v>
      </c>
      <c r="D21" s="28" t="n">
        <v>1.910417609</v>
      </c>
      <c r="E21" s="28" t="n">
        <v>0.415491641</v>
      </c>
      <c r="F21" s="28" t="n">
        <v>2.076497714</v>
      </c>
      <c r="G21" s="28" t="n">
        <v>0.143292841291</v>
      </c>
      <c r="H21" s="28" t="n">
        <v>4.545699805291</v>
      </c>
    </row>
    <row r="22" customFormat="false" ht="10.2" hidden="false" customHeight="false" outlineLevel="0" collapsed="false">
      <c r="A22" s="101" t="n">
        <v>2012</v>
      </c>
      <c r="B22" s="101" t="s">
        <v>103</v>
      </c>
      <c r="C22" s="102" t="s">
        <v>99</v>
      </c>
      <c r="D22" s="28" t="n">
        <v>0.398848542</v>
      </c>
      <c r="E22" s="28" t="n">
        <v>0</v>
      </c>
      <c r="F22" s="28" t="n">
        <v>0.316772954</v>
      </c>
      <c r="G22" s="28" t="n">
        <v>0.0273339087</v>
      </c>
      <c r="H22" s="28" t="n">
        <v>0.7429554047</v>
      </c>
    </row>
    <row r="23" customFormat="false" ht="10.2" hidden="false" customHeight="false" outlineLevel="0" collapsed="false">
      <c r="A23" s="101" t="n">
        <v>2012</v>
      </c>
      <c r="B23" s="101" t="s">
        <v>103</v>
      </c>
      <c r="C23" s="103" t="s">
        <v>77</v>
      </c>
      <c r="D23" s="57" t="n">
        <v>5.211369007</v>
      </c>
      <c r="E23" s="57" t="n">
        <v>1.098974612</v>
      </c>
      <c r="F23" s="57" t="n">
        <v>17.960307705</v>
      </c>
      <c r="G23" s="57" t="n">
        <v>0.44880214642</v>
      </c>
      <c r="H23" s="57" t="n">
        <v>24.71945347042</v>
      </c>
    </row>
    <row r="24" customFormat="false" ht="10.2" hidden="false" customHeight="false" outlineLevel="0" collapsed="false">
      <c r="A24" s="104" t="n">
        <v>2012</v>
      </c>
      <c r="B24" s="104" t="s">
        <v>105</v>
      </c>
      <c r="C24" s="105" t="s">
        <v>106</v>
      </c>
      <c r="D24" s="39" t="n">
        <v>3.487088231</v>
      </c>
      <c r="E24" s="39" t="n">
        <v>0.764510246</v>
      </c>
      <c r="F24" s="39" t="n">
        <v>18.862568393</v>
      </c>
      <c r="G24" s="39" t="n">
        <v>0.436430444316</v>
      </c>
      <c r="H24" s="39" t="n">
        <v>23.550597314316</v>
      </c>
    </row>
    <row r="25" customFormat="false" ht="10.2" hidden="false" customHeight="false" outlineLevel="0" collapsed="false">
      <c r="A25" s="104" t="n">
        <v>2012</v>
      </c>
      <c r="B25" s="104" t="s">
        <v>105</v>
      </c>
      <c r="C25" s="105" t="s">
        <v>98</v>
      </c>
      <c r="D25" s="39" t="n">
        <v>1.911676803</v>
      </c>
      <c r="E25" s="39" t="n">
        <v>0.35884059</v>
      </c>
      <c r="F25" s="39" t="n">
        <v>1.953478585</v>
      </c>
      <c r="G25" s="39" t="n">
        <v>0.200974468776</v>
      </c>
      <c r="H25" s="39" t="n">
        <v>4.424970446776</v>
      </c>
    </row>
    <row r="26" customFormat="false" ht="10.2" hidden="false" customHeight="false" outlineLevel="0" collapsed="false">
      <c r="A26" s="104" t="n">
        <v>2012</v>
      </c>
      <c r="B26" s="104" t="s">
        <v>105</v>
      </c>
      <c r="C26" s="105" t="s">
        <v>99</v>
      </c>
      <c r="D26" s="39" t="n">
        <v>0.460313969</v>
      </c>
      <c r="E26" s="39" t="n">
        <v>0</v>
      </c>
      <c r="F26" s="39" t="n">
        <v>0.233025681</v>
      </c>
      <c r="G26" s="39" t="n">
        <v>0.02845470841</v>
      </c>
      <c r="H26" s="39" t="n">
        <v>0.72179435841</v>
      </c>
    </row>
    <row r="27" customFormat="false" ht="10.2" hidden="false" customHeight="false" outlineLevel="0" collapsed="false">
      <c r="A27" s="104" t="n">
        <v>2012</v>
      </c>
      <c r="B27" s="104" t="s">
        <v>105</v>
      </c>
      <c r="C27" s="98" t="s">
        <v>77</v>
      </c>
      <c r="D27" s="87" t="n">
        <v>5.859079003</v>
      </c>
      <c r="E27" s="87" t="n">
        <v>1.123350836</v>
      </c>
      <c r="F27" s="87" t="n">
        <v>21.049072659</v>
      </c>
      <c r="G27" s="87" t="n">
        <v>0.665859621502</v>
      </c>
      <c r="H27" s="87" t="n">
        <v>28.697362119502</v>
      </c>
    </row>
    <row r="28" customFormat="false" ht="10.2" hidden="false" customHeight="false" outlineLevel="0" collapsed="false">
      <c r="A28" s="101" t="n">
        <v>2013</v>
      </c>
      <c r="B28" s="101" t="s">
        <v>103</v>
      </c>
      <c r="C28" s="102" t="s">
        <v>97</v>
      </c>
      <c r="D28" s="28" t="n">
        <v>5.865780034</v>
      </c>
      <c r="E28" s="28" t="n">
        <v>0.670442427</v>
      </c>
      <c r="F28" s="28" t="n">
        <v>21.3668</v>
      </c>
      <c r="G28" s="28" t="n">
        <v>0.413022022663</v>
      </c>
      <c r="H28" s="28" t="n">
        <v>28.316044483663</v>
      </c>
    </row>
    <row r="29" customFormat="false" ht="10.2" hidden="false" customHeight="false" outlineLevel="0" collapsed="false">
      <c r="A29" s="101" t="n">
        <v>2013</v>
      </c>
      <c r="B29" s="101" t="s">
        <v>103</v>
      </c>
      <c r="C29" s="102" t="s">
        <v>98</v>
      </c>
      <c r="D29" s="28" t="n">
        <v>1.810866122</v>
      </c>
      <c r="E29" s="28" t="n">
        <v>0.253064909</v>
      </c>
      <c r="F29" s="28" t="n">
        <v>1.750803773</v>
      </c>
      <c r="G29" s="28" t="n">
        <v>0.22848139505</v>
      </c>
      <c r="H29" s="28" t="n">
        <v>4.04321619905</v>
      </c>
    </row>
    <row r="30" customFormat="false" ht="10.2" hidden="false" customHeight="false" outlineLevel="0" collapsed="false">
      <c r="A30" s="101" t="n">
        <v>2013</v>
      </c>
      <c r="B30" s="101" t="s">
        <v>103</v>
      </c>
      <c r="C30" s="102" t="s">
        <v>99</v>
      </c>
      <c r="D30" s="28" t="n">
        <v>0.444006363</v>
      </c>
      <c r="E30" s="28" t="n">
        <v>0</v>
      </c>
      <c r="F30" s="28" t="n">
        <v>0.265737901</v>
      </c>
      <c r="G30" s="28" t="n">
        <v>0.042341022884</v>
      </c>
      <c r="H30" s="28" t="n">
        <v>0.752085286884</v>
      </c>
    </row>
    <row r="31" customFormat="false" ht="10.2" hidden="false" customHeight="false" outlineLevel="0" collapsed="false">
      <c r="A31" s="101" t="n">
        <v>2013</v>
      </c>
      <c r="B31" s="101" t="s">
        <v>103</v>
      </c>
      <c r="C31" s="103" t="s">
        <v>77</v>
      </c>
      <c r="D31" s="57" t="n">
        <v>8.120652519</v>
      </c>
      <c r="E31" s="57" t="n">
        <v>0.923507336</v>
      </c>
      <c r="F31" s="57" t="n">
        <v>23.383341674</v>
      </c>
      <c r="G31" s="57" t="n">
        <v>0.683844440597</v>
      </c>
      <c r="H31" s="57" t="n">
        <v>33.111345969597</v>
      </c>
    </row>
    <row r="32" customFormat="false" ht="10.2" hidden="false" customHeight="false" outlineLevel="0" collapsed="false">
      <c r="A32" s="104" t="n">
        <v>2013</v>
      </c>
      <c r="B32" s="104" t="s">
        <v>105</v>
      </c>
      <c r="C32" s="105" t="s">
        <v>106</v>
      </c>
      <c r="D32" s="39" t="n">
        <v>4.576437153</v>
      </c>
      <c r="E32" s="39" t="n">
        <v>0.411947998</v>
      </c>
      <c r="F32" s="39" t="n">
        <v>16.0457</v>
      </c>
      <c r="G32" s="39" t="n">
        <v>0.31387575927</v>
      </c>
      <c r="H32" s="39" t="n">
        <v>21.34796091027</v>
      </c>
    </row>
    <row r="33" customFormat="false" ht="10.2" hidden="false" customHeight="false" outlineLevel="0" collapsed="false">
      <c r="A33" s="104" t="n">
        <v>2013</v>
      </c>
      <c r="B33" s="104" t="s">
        <v>105</v>
      </c>
      <c r="C33" s="105" t="s">
        <v>98</v>
      </c>
      <c r="D33" s="39" t="n">
        <v>0.95062795</v>
      </c>
      <c r="E33" s="39" t="n">
        <v>0.287523054</v>
      </c>
      <c r="F33" s="39" t="n">
        <v>1.908732473</v>
      </c>
      <c r="G33" s="39" t="n">
        <v>0.227859196194</v>
      </c>
      <c r="H33" s="39" t="n">
        <v>3.374742673194</v>
      </c>
    </row>
    <row r="34" customFormat="false" ht="10.2" hidden="false" customHeight="false" outlineLevel="0" collapsed="false">
      <c r="A34" s="104" t="n">
        <v>2013</v>
      </c>
      <c r="B34" s="104" t="s">
        <v>105</v>
      </c>
      <c r="C34" s="105" t="s">
        <v>107</v>
      </c>
      <c r="D34" s="39" t="n">
        <v>0.24116512</v>
      </c>
      <c r="E34" s="39" t="n">
        <v>0</v>
      </c>
      <c r="F34" s="39" t="n">
        <v>0.164499422</v>
      </c>
      <c r="G34" s="39" t="n">
        <v>0.031107967175</v>
      </c>
      <c r="H34" s="39" t="n">
        <v>0.436772509175</v>
      </c>
    </row>
    <row r="35" customFormat="false" ht="10.2" hidden="false" customHeight="false" outlineLevel="0" collapsed="false">
      <c r="A35" s="104" t="n">
        <v>2013</v>
      </c>
      <c r="B35" s="104" t="s">
        <v>105</v>
      </c>
      <c r="C35" s="98" t="s">
        <v>77</v>
      </c>
      <c r="D35" s="87" t="n">
        <v>5.768230223</v>
      </c>
      <c r="E35" s="87" t="n">
        <v>0.699471052</v>
      </c>
      <c r="F35" s="87" t="n">
        <v>18.118931895</v>
      </c>
      <c r="G35" s="87" t="n">
        <v>0.572842922639</v>
      </c>
      <c r="H35" s="87" t="n">
        <v>25.159476092639</v>
      </c>
    </row>
    <row r="36" customFormat="false" ht="10.2" hidden="false" customHeight="false" outlineLevel="0" collapsed="false">
      <c r="A36" s="101" t="n">
        <v>2014</v>
      </c>
      <c r="B36" s="101" t="s">
        <v>103</v>
      </c>
      <c r="C36" s="102" t="s">
        <v>97</v>
      </c>
      <c r="D36" s="28" t="n">
        <v>4.791850774</v>
      </c>
      <c r="E36" s="28" t="n">
        <v>0.566859177</v>
      </c>
      <c r="F36" s="28" t="n">
        <v>19.69921</v>
      </c>
      <c r="G36" s="28" t="n">
        <v>0.5451348144</v>
      </c>
      <c r="H36" s="28" t="n">
        <v>25.6030547654</v>
      </c>
    </row>
    <row r="37" customFormat="false" ht="10.2" hidden="false" customHeight="false" outlineLevel="0" collapsed="false">
      <c r="A37" s="101" t="n">
        <v>2014</v>
      </c>
      <c r="B37" s="101" t="s">
        <v>103</v>
      </c>
      <c r="C37" s="102" t="s">
        <v>98</v>
      </c>
      <c r="D37" s="28" t="n">
        <v>0.949446971</v>
      </c>
      <c r="E37" s="28" t="n">
        <v>0.21746902</v>
      </c>
      <c r="F37" s="28" t="n">
        <v>2.928378221</v>
      </c>
      <c r="G37" s="28" t="n">
        <v>0.307511711514</v>
      </c>
      <c r="H37" s="28" t="n">
        <v>4.402805923514</v>
      </c>
    </row>
    <row r="38" customFormat="false" ht="10.2" hidden="false" customHeight="false" outlineLevel="0" collapsed="false">
      <c r="A38" s="101" t="n">
        <v>2014</v>
      </c>
      <c r="B38" s="101" t="s">
        <v>103</v>
      </c>
      <c r="C38" s="102" t="s">
        <v>99</v>
      </c>
      <c r="D38" s="28" t="n">
        <v>0.415274711</v>
      </c>
      <c r="E38" s="28" t="n">
        <v>0</v>
      </c>
      <c r="F38" s="28" t="n">
        <v>0.2847</v>
      </c>
      <c r="G38" s="28" t="n">
        <v>0.044786717562</v>
      </c>
      <c r="H38" s="28" t="n">
        <v>0.744761428562</v>
      </c>
    </row>
    <row r="39" customFormat="false" ht="10.2" hidden="false" customHeight="false" outlineLevel="0" collapsed="false">
      <c r="A39" s="101" t="n">
        <v>2014</v>
      </c>
      <c r="B39" s="101" t="s">
        <v>103</v>
      </c>
      <c r="C39" s="103" t="s">
        <v>77</v>
      </c>
      <c r="D39" s="57" t="n">
        <v>6.156572456</v>
      </c>
      <c r="E39" s="57" t="n">
        <v>0.784328197</v>
      </c>
      <c r="F39" s="57" t="n">
        <v>22.912288221</v>
      </c>
      <c r="G39" s="57" t="n">
        <v>0.897433243476</v>
      </c>
      <c r="H39" s="57" t="n">
        <v>30.750622117476</v>
      </c>
    </row>
    <row r="40" customFormat="false" ht="10.2" hidden="false" customHeight="false" outlineLevel="0" collapsed="false">
      <c r="A40" s="104" t="n">
        <v>2014</v>
      </c>
      <c r="B40" s="104" t="s">
        <v>105</v>
      </c>
      <c r="C40" s="105" t="s">
        <v>97</v>
      </c>
      <c r="D40" s="39" t="n">
        <v>3.442511209</v>
      </c>
      <c r="E40" s="39" t="n">
        <v>0.246948884</v>
      </c>
      <c r="F40" s="39" t="n">
        <v>13.70149</v>
      </c>
      <c r="G40" s="39" t="n">
        <v>0.2902301989</v>
      </c>
      <c r="H40" s="39" t="n">
        <v>17.6811802919</v>
      </c>
    </row>
    <row r="41" customFormat="false" ht="10.2" hidden="false" customHeight="false" outlineLevel="0" collapsed="false">
      <c r="A41" s="104" t="n">
        <v>2014</v>
      </c>
      <c r="B41" s="104" t="s">
        <v>105</v>
      </c>
      <c r="C41" s="105" t="s">
        <v>98</v>
      </c>
      <c r="D41" s="39" t="n">
        <v>0.419666797</v>
      </c>
      <c r="E41" s="39" t="n">
        <v>0.108359545</v>
      </c>
      <c r="F41" s="39" t="n">
        <v>1.598510522</v>
      </c>
      <c r="G41" s="39" t="n">
        <v>0.141112540118</v>
      </c>
      <c r="H41" s="39" t="n">
        <v>2.267649404118</v>
      </c>
    </row>
    <row r="42" customFormat="false" ht="10.2" hidden="false" customHeight="false" outlineLevel="0" collapsed="false">
      <c r="A42" s="104" t="n">
        <v>2014</v>
      </c>
      <c r="B42" s="104" t="s">
        <v>105</v>
      </c>
      <c r="C42" s="105" t="s">
        <v>99</v>
      </c>
      <c r="D42" s="39" t="n">
        <v>0.372631261</v>
      </c>
      <c r="E42" s="39" t="n">
        <v>0</v>
      </c>
      <c r="F42" s="39" t="n">
        <v>0.229429477</v>
      </c>
      <c r="G42" s="39" t="n">
        <v>0.0172610419</v>
      </c>
      <c r="H42" s="39" t="n">
        <v>0.6193217799</v>
      </c>
    </row>
    <row r="43" customFormat="false" ht="10.2" hidden="false" customHeight="false" outlineLevel="0" collapsed="false">
      <c r="A43" s="104" t="n">
        <v>2014</v>
      </c>
      <c r="B43" s="104" t="s">
        <v>105</v>
      </c>
      <c r="C43" s="98" t="s">
        <v>77</v>
      </c>
      <c r="D43" s="87" t="n">
        <v>4.234809267</v>
      </c>
      <c r="E43" s="87" t="n">
        <v>0.355308429</v>
      </c>
      <c r="F43" s="87" t="n">
        <v>15.529429999</v>
      </c>
      <c r="G43" s="87" t="n">
        <v>0.448603780918</v>
      </c>
      <c r="H43" s="87" t="n">
        <v>20.568151475918</v>
      </c>
    </row>
    <row r="44" customFormat="false" ht="10.2" hidden="false" customHeight="false" outlineLevel="0" collapsed="false">
      <c r="A44" s="101" t="n">
        <v>2015</v>
      </c>
      <c r="B44" s="101" t="s">
        <v>103</v>
      </c>
      <c r="C44" s="102" t="s">
        <v>97</v>
      </c>
      <c r="D44" s="28" t="n">
        <v>4.322140679</v>
      </c>
      <c r="E44" s="28" t="n">
        <v>0.182261295</v>
      </c>
      <c r="F44" s="28" t="n">
        <v>15.42377</v>
      </c>
      <c r="G44" s="28" t="n">
        <v>0.308893100962</v>
      </c>
      <c r="H44" s="28" t="n">
        <v>20.237065074962</v>
      </c>
    </row>
    <row r="45" customFormat="false" ht="10.2" hidden="false" customHeight="false" outlineLevel="0" collapsed="false">
      <c r="A45" s="101" t="n">
        <v>2015</v>
      </c>
      <c r="B45" s="101" t="s">
        <v>103</v>
      </c>
      <c r="C45" s="102" t="s">
        <v>98</v>
      </c>
      <c r="D45" s="28" t="n">
        <v>0.827693611</v>
      </c>
      <c r="E45" s="28" t="n">
        <v>0.091852046</v>
      </c>
      <c r="F45" s="28" t="n">
        <v>1.503352379</v>
      </c>
      <c r="G45" s="28" t="n">
        <v>0.116272149604</v>
      </c>
      <c r="H45" s="28" t="n">
        <v>2.539170185604</v>
      </c>
    </row>
    <row r="46" customFormat="false" ht="10.2" hidden="false" customHeight="false" outlineLevel="0" collapsed="false">
      <c r="A46" s="101" t="n">
        <v>2015</v>
      </c>
      <c r="B46" s="101" t="s">
        <v>103</v>
      </c>
      <c r="C46" s="102" t="s">
        <v>99</v>
      </c>
      <c r="D46" s="28" t="n">
        <v>0.474740705</v>
      </c>
      <c r="E46" s="28" t="n">
        <v>0</v>
      </c>
      <c r="F46" s="28" t="n">
        <v>0.226438903</v>
      </c>
      <c r="G46" s="28" t="n">
        <v>0.015373083706</v>
      </c>
      <c r="H46" s="28" t="n">
        <v>0.716552691706</v>
      </c>
    </row>
    <row r="47" customFormat="false" ht="10.2" hidden="false" customHeight="false" outlineLevel="0" collapsed="false">
      <c r="A47" s="101" t="n">
        <v>2015</v>
      </c>
      <c r="B47" s="101" t="s">
        <v>103</v>
      </c>
      <c r="C47" s="103" t="s">
        <v>77</v>
      </c>
      <c r="D47" s="57" t="n">
        <v>5.624574995</v>
      </c>
      <c r="E47" s="57" t="n">
        <v>0.274113341</v>
      </c>
      <c r="F47" s="57" t="n">
        <v>17.153561282</v>
      </c>
      <c r="G47" s="57" t="n">
        <v>0.440538334272</v>
      </c>
      <c r="H47" s="57" t="n">
        <v>23.492787952272</v>
      </c>
    </row>
    <row r="48" customFormat="false" ht="10.2" hidden="false" customHeight="false" outlineLevel="0" collapsed="false">
      <c r="A48" s="104" t="n">
        <v>2015</v>
      </c>
      <c r="B48" s="104" t="s">
        <v>105</v>
      </c>
      <c r="C48" s="105" t="s">
        <v>97</v>
      </c>
      <c r="D48" s="39" t="n">
        <v>3.793037648</v>
      </c>
      <c r="E48" s="39" t="n">
        <v>0.134970161</v>
      </c>
      <c r="F48" s="39" t="n">
        <v>11.79912</v>
      </c>
      <c r="G48" s="39" t="n">
        <v>0.326799147748</v>
      </c>
      <c r="H48" s="39" t="n">
        <v>16.053926956748</v>
      </c>
    </row>
    <row r="49" customFormat="false" ht="10.2" hidden="false" customHeight="false" outlineLevel="0" collapsed="false">
      <c r="A49" s="104" t="n">
        <v>2015</v>
      </c>
      <c r="B49" s="104" t="s">
        <v>105</v>
      </c>
      <c r="C49" s="105" t="s">
        <v>98</v>
      </c>
      <c r="D49" s="39" t="n">
        <v>0.43582433</v>
      </c>
      <c r="E49" s="39" t="n">
        <v>0.051419383</v>
      </c>
      <c r="F49" s="39" t="n">
        <v>1.505878021</v>
      </c>
      <c r="G49" s="39" t="n">
        <v>0.100748364639</v>
      </c>
      <c r="H49" s="39" t="n">
        <v>2.093870098639</v>
      </c>
    </row>
    <row r="50" customFormat="false" ht="10.2" hidden="false" customHeight="false" outlineLevel="0" collapsed="false">
      <c r="A50" s="104" t="n">
        <v>2015</v>
      </c>
      <c r="B50" s="104" t="s">
        <v>105</v>
      </c>
      <c r="C50" s="105" t="s">
        <v>99</v>
      </c>
      <c r="D50" s="39" t="n">
        <v>0.326605095</v>
      </c>
      <c r="E50" s="39" t="n">
        <v>0</v>
      </c>
      <c r="F50" s="39" t="n">
        <v>0.116666848</v>
      </c>
      <c r="G50" s="39" t="n">
        <v>0.02489768124</v>
      </c>
      <c r="H50" s="39" t="n">
        <v>0.46816962424</v>
      </c>
    </row>
    <row r="51" customFormat="false" ht="10.2" hidden="false" customHeight="false" outlineLevel="0" collapsed="false">
      <c r="A51" s="104" t="n">
        <v>2015</v>
      </c>
      <c r="B51" s="104" t="s">
        <v>105</v>
      </c>
      <c r="C51" s="98" t="s">
        <v>77</v>
      </c>
      <c r="D51" s="87" t="n">
        <v>4.555467073</v>
      </c>
      <c r="E51" s="87" t="n">
        <v>0.186389544</v>
      </c>
      <c r="F51" s="87" t="n">
        <v>13.421664869</v>
      </c>
      <c r="G51" s="87" t="n">
        <v>0.452445193627</v>
      </c>
      <c r="H51" s="87" t="n">
        <v>18.615966679627</v>
      </c>
    </row>
    <row r="52" customFormat="false" ht="10.2" hidden="false" customHeight="false" outlineLevel="0" collapsed="false">
      <c r="A52" s="101" t="n">
        <v>2016</v>
      </c>
      <c r="B52" s="101" t="s">
        <v>103</v>
      </c>
      <c r="C52" s="102" t="s">
        <v>97</v>
      </c>
      <c r="D52" s="28" t="n">
        <v>3.406845777</v>
      </c>
      <c r="E52" s="28" t="n">
        <v>0.187662134</v>
      </c>
      <c r="F52" s="28" t="n">
        <v>15.30803</v>
      </c>
      <c r="G52" s="28" t="n">
        <v>0.487382217513</v>
      </c>
      <c r="H52" s="28" t="n">
        <v>19.389920128513</v>
      </c>
    </row>
    <row r="53" customFormat="false" ht="10.2" hidden="false" customHeight="false" outlineLevel="0" collapsed="false">
      <c r="A53" s="101" t="n">
        <v>2016</v>
      </c>
      <c r="B53" s="101" t="s">
        <v>103</v>
      </c>
      <c r="C53" s="102" t="s">
        <v>98</v>
      </c>
      <c r="D53" s="28" t="n">
        <v>0.222784538</v>
      </c>
      <c r="E53" s="28" t="n">
        <v>0.039147093</v>
      </c>
      <c r="F53" s="28" t="n">
        <v>1.722118887</v>
      </c>
      <c r="G53" s="28" t="n">
        <v>0.137096762482</v>
      </c>
      <c r="H53" s="28" t="n">
        <v>2.121147280482</v>
      </c>
    </row>
    <row r="54" customFormat="false" ht="10.2" hidden="false" customHeight="false" outlineLevel="0" collapsed="false">
      <c r="A54" s="101" t="n">
        <v>2016</v>
      </c>
      <c r="B54" s="101" t="s">
        <v>103</v>
      </c>
      <c r="C54" s="102" t="s">
        <v>99</v>
      </c>
      <c r="D54" s="28" t="n">
        <v>0.221330846</v>
      </c>
      <c r="E54" s="28" t="n">
        <v>0</v>
      </c>
      <c r="F54" s="28" t="n">
        <v>0.108847904</v>
      </c>
      <c r="G54" s="28" t="n">
        <v>0.02005225065</v>
      </c>
      <c r="H54" s="28" t="n">
        <v>0.35023100065</v>
      </c>
    </row>
    <row r="55" customFormat="false" ht="10.2" hidden="false" customHeight="false" outlineLevel="0" collapsed="false">
      <c r="A55" s="101" t="n">
        <v>2016</v>
      </c>
      <c r="B55" s="101" t="s">
        <v>103</v>
      </c>
      <c r="C55" s="103" t="s">
        <v>77</v>
      </c>
      <c r="D55" s="57" t="n">
        <v>3.850961161</v>
      </c>
      <c r="E55" s="57" t="n">
        <v>0.226809227</v>
      </c>
      <c r="F55" s="57" t="n">
        <v>17.138996791</v>
      </c>
      <c r="G55" s="57" t="n">
        <v>0.644531230645</v>
      </c>
      <c r="H55" s="57" t="n">
        <v>21.861298409645</v>
      </c>
    </row>
    <row r="56" customFormat="false" ht="10.2" hidden="false" customHeight="false" outlineLevel="0" collapsed="false">
      <c r="A56" s="104" t="n">
        <v>2016</v>
      </c>
      <c r="B56" s="104" t="s">
        <v>105</v>
      </c>
      <c r="C56" s="105" t="s">
        <v>97</v>
      </c>
      <c r="D56" s="39" t="n">
        <v>3.681973026</v>
      </c>
      <c r="E56" s="39" t="n">
        <v>0.117279332</v>
      </c>
      <c r="F56" s="39" t="n">
        <v>10.76882</v>
      </c>
      <c r="G56" s="39" t="n">
        <v>0.196120060703</v>
      </c>
      <c r="H56" s="39" t="n">
        <v>14.764192418703</v>
      </c>
    </row>
    <row r="57" customFormat="false" ht="10.2" hidden="false" customHeight="false" outlineLevel="0" collapsed="false">
      <c r="A57" s="104" t="n">
        <v>2016</v>
      </c>
      <c r="B57" s="104" t="s">
        <v>105</v>
      </c>
      <c r="C57" s="105" t="s">
        <v>98</v>
      </c>
      <c r="D57" s="39" t="n">
        <v>0.122952217</v>
      </c>
      <c r="E57" s="39" t="n">
        <v>0.02375824</v>
      </c>
      <c r="F57" s="39" t="n">
        <v>1.387166665</v>
      </c>
      <c r="G57" s="39" t="n">
        <v>0.048215622758</v>
      </c>
      <c r="H57" s="39" t="n">
        <v>1.582092744758</v>
      </c>
    </row>
    <row r="58" customFormat="false" ht="10.2" hidden="false" customHeight="false" outlineLevel="0" collapsed="false">
      <c r="A58" s="104" t="n">
        <v>2016</v>
      </c>
      <c r="B58" s="104" t="s">
        <v>105</v>
      </c>
      <c r="C58" s="105" t="s">
        <v>99</v>
      </c>
      <c r="D58" s="39" t="n">
        <v>0.283149258</v>
      </c>
      <c r="E58" s="39" t="n">
        <v>0</v>
      </c>
      <c r="F58" s="39" t="n">
        <v>0.098803112</v>
      </c>
      <c r="G58" s="39" t="n">
        <v>0.006702924706</v>
      </c>
      <c r="H58" s="39" t="n">
        <v>0.388655294706</v>
      </c>
    </row>
    <row r="59" customFormat="false" ht="10.2" hidden="false" customHeight="false" outlineLevel="0" collapsed="false">
      <c r="A59" s="104" t="n">
        <v>2016</v>
      </c>
      <c r="B59" s="104" t="s">
        <v>105</v>
      </c>
      <c r="C59" s="98" t="s">
        <v>77</v>
      </c>
      <c r="D59" s="87" t="n">
        <v>4.088074501</v>
      </c>
      <c r="E59" s="87" t="n">
        <v>0.141037572</v>
      </c>
      <c r="F59" s="87" t="n">
        <v>12.254789777</v>
      </c>
      <c r="G59" s="87" t="n">
        <v>0.251038608167</v>
      </c>
      <c r="H59" s="87" t="n">
        <v>16.734940458167</v>
      </c>
    </row>
    <row r="60" customFormat="false" ht="10.2" hidden="false" customHeight="false" outlineLevel="0" collapsed="false">
      <c r="A60" s="101" t="n">
        <v>2017</v>
      </c>
      <c r="B60" s="101" t="s">
        <v>103</v>
      </c>
      <c r="C60" s="102" t="s">
        <v>97</v>
      </c>
      <c r="D60" s="28" t="n">
        <v>2.741809501</v>
      </c>
      <c r="E60" s="28" t="n">
        <v>0.085040247</v>
      </c>
      <c r="F60" s="28" t="n">
        <v>10.14127</v>
      </c>
      <c r="G60" s="28" t="n">
        <v>0.17460596887</v>
      </c>
      <c r="H60" s="28" t="n">
        <v>13.14272571687</v>
      </c>
    </row>
    <row r="61" customFormat="false" ht="10.2" hidden="false" customHeight="false" outlineLevel="0" collapsed="false">
      <c r="A61" s="101" t="n">
        <v>2017</v>
      </c>
      <c r="B61" s="101" t="s">
        <v>103</v>
      </c>
      <c r="C61" s="102" t="s">
        <v>98</v>
      </c>
      <c r="D61" s="28" t="n">
        <v>0.119442123</v>
      </c>
      <c r="E61" s="28" t="n">
        <v>0.028608677</v>
      </c>
      <c r="F61" s="28" t="n">
        <v>1.168027269</v>
      </c>
      <c r="G61" s="28" t="n">
        <v>0.049822712557</v>
      </c>
      <c r="H61" s="28" t="n">
        <v>1.365900781557</v>
      </c>
    </row>
    <row r="62" customFormat="false" ht="10.2" hidden="false" customHeight="false" outlineLevel="0" collapsed="false">
      <c r="A62" s="101" t="n">
        <v>2017</v>
      </c>
      <c r="B62" s="101" t="s">
        <v>103</v>
      </c>
      <c r="C62" s="102" t="s">
        <v>99</v>
      </c>
      <c r="D62" s="28" t="n">
        <v>0.191943981</v>
      </c>
      <c r="E62" s="28" t="n">
        <v>0</v>
      </c>
      <c r="F62" s="28" t="n">
        <v>0.101711096</v>
      </c>
      <c r="G62" s="28" t="n">
        <v>0.00509561515</v>
      </c>
      <c r="H62" s="28" t="n">
        <v>0.29875069215</v>
      </c>
    </row>
    <row r="63" customFormat="false" ht="10.2" hidden="false" customHeight="false" outlineLevel="0" collapsed="false">
      <c r="A63" s="101" t="n">
        <v>2017</v>
      </c>
      <c r="B63" s="101" t="s">
        <v>103</v>
      </c>
      <c r="C63" s="103" t="s">
        <v>77</v>
      </c>
      <c r="D63" s="57" t="n">
        <v>3.053195605</v>
      </c>
      <c r="E63" s="57" t="n">
        <v>0.113648924</v>
      </c>
      <c r="F63" s="57" t="n">
        <v>11.411008365</v>
      </c>
      <c r="G63" s="57" t="n">
        <v>0.229524296577</v>
      </c>
      <c r="H63" s="57" t="n">
        <v>14.807377190577</v>
      </c>
    </row>
    <row r="64" customFormat="false" ht="10.2" hidden="false" customHeight="false" outlineLevel="0" collapsed="false">
      <c r="A64" s="104" t="n">
        <v>2017</v>
      </c>
      <c r="B64" s="104" t="s">
        <v>105</v>
      </c>
      <c r="C64" s="105" t="s">
        <v>97</v>
      </c>
      <c r="D64" s="39" t="n">
        <v>2.389065352</v>
      </c>
      <c r="E64" s="39" t="n">
        <v>0.065573382</v>
      </c>
      <c r="F64" s="39" t="n">
        <v>8.49687</v>
      </c>
      <c r="G64" s="39" t="n">
        <v>0.12414818975</v>
      </c>
      <c r="H64" s="39" t="n">
        <v>11.07565692375</v>
      </c>
    </row>
    <row r="65" customFormat="false" ht="10.2" hidden="false" customHeight="false" outlineLevel="0" collapsed="false">
      <c r="A65" s="104" t="n">
        <v>2017</v>
      </c>
      <c r="B65" s="104" t="s">
        <v>105</v>
      </c>
      <c r="C65" s="105" t="s">
        <v>98</v>
      </c>
      <c r="D65" s="39" t="n">
        <v>0.092609151</v>
      </c>
      <c r="E65" s="39" t="n">
        <v>0.013244899</v>
      </c>
      <c r="F65" s="39" t="n">
        <v>1.322839469</v>
      </c>
      <c r="G65" s="39" t="n">
        <v>0.030777791086</v>
      </c>
      <c r="H65" s="39" t="n">
        <v>1.459471310086</v>
      </c>
    </row>
    <row r="66" customFormat="false" ht="10.2" hidden="false" customHeight="false" outlineLevel="0" collapsed="false">
      <c r="A66" s="104" t="n">
        <v>2017</v>
      </c>
      <c r="B66" s="104" t="s">
        <v>105</v>
      </c>
      <c r="C66" s="105" t="s">
        <v>99</v>
      </c>
      <c r="D66" s="39" t="n">
        <v>0.159829129</v>
      </c>
      <c r="E66" s="39" t="n">
        <v>0</v>
      </c>
      <c r="F66" s="39" t="n">
        <v>0.096373223</v>
      </c>
      <c r="G66" s="39" t="n">
        <v>0.00280625345</v>
      </c>
      <c r="H66" s="39" t="n">
        <v>0.25900860545</v>
      </c>
    </row>
    <row r="67" customFormat="false" ht="10.2" hidden="false" customHeight="false" outlineLevel="0" collapsed="false">
      <c r="A67" s="104" t="n">
        <v>2017</v>
      </c>
      <c r="B67" s="104" t="s">
        <v>105</v>
      </c>
      <c r="C67" s="98" t="s">
        <v>77</v>
      </c>
      <c r="D67" s="87" t="n">
        <v>2.641503632</v>
      </c>
      <c r="E67" s="87" t="n">
        <v>0.078818281</v>
      </c>
      <c r="F67" s="87" t="n">
        <v>9.916082692</v>
      </c>
      <c r="G67" s="87" t="n">
        <v>0.157732234286</v>
      </c>
      <c r="H67" s="87" t="n">
        <v>12.794136839286</v>
      </c>
    </row>
    <row r="68" customFormat="false" ht="10.2" hidden="false" customHeight="false" outlineLevel="0" collapsed="false">
      <c r="A68" s="101" t="n">
        <v>2018</v>
      </c>
      <c r="B68" s="101" t="s">
        <v>103</v>
      </c>
      <c r="C68" s="102" t="s">
        <v>97</v>
      </c>
      <c r="D68" s="28" t="n">
        <v>1.882946139</v>
      </c>
      <c r="E68" s="28" t="n">
        <v>0.041079117</v>
      </c>
      <c r="F68" s="28" t="n">
        <v>7.60876</v>
      </c>
      <c r="G68" s="28" t="n">
        <v>0.085289025412</v>
      </c>
      <c r="H68" s="28" t="n">
        <v>9.618074281412</v>
      </c>
    </row>
    <row r="69" customFormat="false" ht="10.2" hidden="false" customHeight="false" outlineLevel="0" collapsed="false">
      <c r="A69" s="101" t="n">
        <v>2018</v>
      </c>
      <c r="B69" s="101" t="s">
        <v>103</v>
      </c>
      <c r="C69" s="102" t="s">
        <v>98</v>
      </c>
      <c r="D69" s="28" t="n">
        <v>0.449839638</v>
      </c>
      <c r="E69" s="28" t="n">
        <v>0.010751736</v>
      </c>
      <c r="F69" s="28" t="n">
        <v>1.227721861</v>
      </c>
      <c r="G69" s="28" t="n">
        <v>0.01681795052</v>
      </c>
      <c r="H69" s="28" t="n">
        <v>1.70513118552</v>
      </c>
    </row>
    <row r="70" customFormat="false" ht="10.2" hidden="false" customHeight="false" outlineLevel="0" collapsed="false">
      <c r="A70" s="101" t="n">
        <v>2018</v>
      </c>
      <c r="B70" s="101" t="s">
        <v>103</v>
      </c>
      <c r="C70" s="102" t="s">
        <v>99</v>
      </c>
      <c r="D70" s="28" t="n">
        <v>0.159727535</v>
      </c>
      <c r="E70" s="28" t="n">
        <v>0</v>
      </c>
      <c r="F70" s="28" t="n">
        <v>0.073930396</v>
      </c>
      <c r="G70" s="28" t="n">
        <v>0.00493590695</v>
      </c>
      <c r="H70" s="28" t="n">
        <v>0.23859383795</v>
      </c>
    </row>
    <row r="71" customFormat="false" ht="10.2" hidden="false" customHeight="false" outlineLevel="0" collapsed="false">
      <c r="A71" s="101" t="n">
        <v>2018</v>
      </c>
      <c r="B71" s="101" t="s">
        <v>103</v>
      </c>
      <c r="C71" s="103" t="s">
        <v>77</v>
      </c>
      <c r="D71" s="57" t="n">
        <v>2.492513312</v>
      </c>
      <c r="E71" s="57" t="n">
        <v>0.051830853</v>
      </c>
      <c r="F71" s="57" t="n">
        <v>8.910412257</v>
      </c>
      <c r="G71" s="57" t="n">
        <v>0.107042882882</v>
      </c>
      <c r="H71" s="57" t="n">
        <v>11.561799304882</v>
      </c>
    </row>
    <row r="72" s="109" customFormat="true" ht="10.2" hidden="false" customHeight="false" outlineLevel="0" collapsed="false">
      <c r="A72" s="106"/>
      <c r="B72" s="106"/>
      <c r="C72" s="107"/>
      <c r="D72" s="77"/>
      <c r="E72" s="77"/>
      <c r="F72" s="77"/>
      <c r="G72" s="77"/>
      <c r="H72" s="77"/>
      <c r="I72" s="77"/>
      <c r="J72" s="108"/>
    </row>
    <row r="73" customFormat="false" ht="15.6" hidden="false" customHeight="false" outlineLevel="0" collapsed="false">
      <c r="D73" s="95"/>
      <c r="E73" s="95"/>
      <c r="F73" s="95"/>
      <c r="G73" s="95"/>
      <c r="H73" s="95"/>
      <c r="I73" s="95"/>
    </row>
    <row r="74" customFormat="false" ht="10.2" hidden="false" customHeight="false" outlineLevel="0" collapsed="false">
      <c r="D74" s="67"/>
      <c r="E74" s="67"/>
      <c r="F74" s="67"/>
      <c r="G74" s="67"/>
      <c r="H74" s="44"/>
      <c r="I74" s="67"/>
    </row>
    <row r="75" customFormat="false" ht="15.6" hidden="false" customHeight="false" outlineLevel="0" collapsed="false">
      <c r="D75" s="95"/>
      <c r="E75" s="95"/>
      <c r="F75" s="95"/>
      <c r="G75" s="95"/>
      <c r="H75" s="95"/>
    </row>
    <row r="76" customFormat="false" ht="10.2" hidden="false" customHeight="false" outlineLevel="0" collapsed="false">
      <c r="D76" s="67"/>
      <c r="E76" s="67"/>
      <c r="F76" s="67"/>
      <c r="G76" s="67"/>
      <c r="H76" s="67"/>
    </row>
    <row r="77" customFormat="false" ht="10.2" hidden="false" customHeight="false" outlineLevel="0" collapsed="false">
      <c r="D77" s="67"/>
      <c r="E77" s="67"/>
      <c r="F77" s="67"/>
      <c r="G77" s="67"/>
      <c r="H77" s="67"/>
    </row>
    <row r="78" customFormat="false" ht="10.2" hidden="false" customHeight="false" outlineLevel="0" collapsed="false">
      <c r="D78" s="67"/>
      <c r="E78" s="67"/>
      <c r="F78" s="67"/>
      <c r="G78" s="67"/>
      <c r="H78" s="67"/>
    </row>
    <row r="79" customFormat="false" ht="10.2" hidden="false" customHeight="false" outlineLevel="0" collapsed="false">
      <c r="D79" s="67"/>
      <c r="E79" s="67"/>
      <c r="F79" s="67"/>
      <c r="G79" s="67"/>
      <c r="H79" s="67"/>
    </row>
    <row r="80" customFormat="false" ht="10.2" hidden="false" customHeight="false" outlineLevel="0" collapsed="false">
      <c r="D80" s="67"/>
      <c r="E80" s="67"/>
      <c r="F80" s="67"/>
      <c r="G80" s="67"/>
      <c r="H80" s="67"/>
      <c r="I80" s="67"/>
    </row>
    <row r="81" customFormat="false" ht="10.2" hidden="false" customHeight="false" outlineLevel="0" collapsed="false">
      <c r="D81" s="67"/>
      <c r="E81" s="67"/>
      <c r="F81" s="67"/>
      <c r="G81" s="67"/>
      <c r="H81" s="67"/>
      <c r="I81" s="67"/>
    </row>
    <row r="82" customFormat="false" ht="10.2" hidden="false" customHeight="false" outlineLevel="0" collapsed="false">
      <c r="D82" s="67"/>
      <c r="E82" s="67"/>
      <c r="F82" s="67"/>
      <c r="G82" s="67"/>
      <c r="H82" s="67"/>
      <c r="I82" s="67"/>
    </row>
    <row r="83" customFormat="false" ht="10.2" hidden="false" customHeight="false" outlineLevel="0" collapsed="false">
      <c r="D83" s="67"/>
      <c r="E83" s="67"/>
      <c r="F83" s="67"/>
      <c r="G83" s="67"/>
      <c r="H83" s="67"/>
      <c r="I83" s="67"/>
    </row>
    <row r="84" customFormat="false" ht="10.2" hidden="false" customHeight="false" outlineLevel="0" collapsed="false">
      <c r="D84" s="67"/>
      <c r="E84" s="67"/>
      <c r="F84" s="67"/>
      <c r="G84" s="67"/>
      <c r="H84" s="67"/>
      <c r="I84" s="67"/>
    </row>
    <row r="85" customFormat="false" ht="10.2" hidden="false" customHeight="false" outlineLevel="0" collapsed="false">
      <c r="D85" s="67"/>
      <c r="E85" s="67"/>
      <c r="F85" s="67"/>
      <c r="G85" s="67"/>
      <c r="H85" s="67"/>
      <c r="I85" s="67"/>
    </row>
    <row r="86" customFormat="false" ht="10.2" hidden="false" customHeight="false" outlineLevel="0" collapsed="false">
      <c r="D86" s="67"/>
      <c r="E86" s="67"/>
      <c r="F86" s="67"/>
      <c r="G86" s="67"/>
      <c r="H86" s="67"/>
      <c r="I86" s="67"/>
    </row>
    <row r="87" customFormat="false" ht="10.2" hidden="false" customHeight="false" outlineLevel="0" collapsed="false">
      <c r="D87" s="67"/>
      <c r="E87" s="67"/>
      <c r="F87" s="67"/>
      <c r="G87" s="67"/>
      <c r="H87" s="67"/>
      <c r="I87" s="67"/>
    </row>
    <row r="88" customFormat="false" ht="10.2" hidden="false" customHeight="false" outlineLevel="0" collapsed="false">
      <c r="D88" s="67"/>
      <c r="E88" s="67"/>
      <c r="F88" s="67"/>
      <c r="G88" s="67"/>
      <c r="H88" s="67"/>
      <c r="I88" s="67"/>
    </row>
    <row r="89" customFormat="false" ht="10.2" hidden="false" customHeight="false" outlineLevel="0" collapsed="false">
      <c r="D89" s="67"/>
      <c r="E89" s="67"/>
      <c r="F89" s="67"/>
      <c r="G89" s="67"/>
      <c r="H89" s="67"/>
      <c r="I89" s="67"/>
    </row>
    <row r="90" customFormat="false" ht="10.2" hidden="false" customHeight="false" outlineLevel="0" collapsed="false">
      <c r="D90" s="67"/>
      <c r="E90" s="67"/>
      <c r="F90" s="67"/>
      <c r="G90" s="67"/>
      <c r="H90" s="67"/>
      <c r="I90" s="67"/>
    </row>
    <row r="91" customFormat="false" ht="10.2" hidden="false" customHeight="false" outlineLevel="0" collapsed="false">
      <c r="D91" s="67"/>
      <c r="E91" s="67"/>
      <c r="F91" s="67"/>
      <c r="G91" s="67"/>
      <c r="H91" s="67"/>
      <c r="I91" s="67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55"/>
    <col collapsed="false" customWidth="true" hidden="false" outlineLevel="0" max="2" min="2" style="9" width="9.55"/>
    <col collapsed="false" customWidth="true" hidden="false" outlineLevel="0" max="3" min="3" style="9" width="7.88"/>
    <col collapsed="false" customWidth="true" hidden="false" outlineLevel="0" max="17" min="4" style="9" width="6.87"/>
    <col collapsed="false" customWidth="true" hidden="false" outlineLevel="0" max="18" min="18" style="9" width="3.32"/>
    <col collapsed="false" customWidth="false" hidden="false" outlineLevel="0" max="257" min="19" style="9" width="9.1"/>
  </cols>
  <sheetData>
    <row r="1" customFormat="false" ht="12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</row>
    <row r="2" customFormat="false" ht="12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670"/>
      <c r="B3" s="671" t="s">
        <v>238</v>
      </c>
      <c r="C3" s="671" t="n">
        <v>2017</v>
      </c>
      <c r="D3" s="671" t="s">
        <v>307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  <c r="O3" s="671" t="n">
        <v>2011</v>
      </c>
      <c r="P3" s="671" t="s">
        <v>268</v>
      </c>
      <c r="Q3" s="671" t="n">
        <v>2010</v>
      </c>
    </row>
    <row r="4" s="53" customFormat="true" ht="16.2" hidden="false" customHeight="true" outlineLevel="0" collapsed="false">
      <c r="A4" s="689" t="s">
        <v>269</v>
      </c>
      <c r="B4" s="689" t="n">
        <v>100</v>
      </c>
      <c r="C4" s="690" t="n">
        <v>149</v>
      </c>
      <c r="D4" s="690" t="n">
        <v>152</v>
      </c>
      <c r="E4" s="690" t="n">
        <v>151</v>
      </c>
      <c r="F4" s="690" t="n">
        <v>146</v>
      </c>
      <c r="G4" s="690" t="n">
        <v>146</v>
      </c>
      <c r="H4" s="690" t="n">
        <v>138</v>
      </c>
      <c r="I4" s="690" t="n">
        <v>145</v>
      </c>
      <c r="J4" s="690" t="n">
        <v>146</v>
      </c>
      <c r="K4" s="690" t="n">
        <v>150</v>
      </c>
      <c r="L4" s="690" t="n">
        <v>157</v>
      </c>
      <c r="M4" s="690" t="n">
        <v>168</v>
      </c>
      <c r="N4" s="690" t="n">
        <v>178</v>
      </c>
      <c r="O4" s="690" t="n">
        <v>185</v>
      </c>
      <c r="P4" s="690" t="n">
        <v>196</v>
      </c>
      <c r="Q4" s="690" t="n">
        <v>195</v>
      </c>
    </row>
    <row r="5" customFormat="false" ht="10.8" hidden="false" customHeight="false" outlineLevel="0" collapsed="false">
      <c r="A5" s="675" t="s">
        <v>308</v>
      </c>
      <c r="B5" s="704" t="n">
        <v>3704.12886</v>
      </c>
      <c r="C5" s="675" t="n">
        <v>7598.9</v>
      </c>
      <c r="D5" s="675" t="n">
        <v>3645.4</v>
      </c>
      <c r="E5" s="675" t="n">
        <v>6073.3</v>
      </c>
      <c r="F5" s="705" t="n">
        <v>2940</v>
      </c>
      <c r="G5" s="705" t="n">
        <v>6648.4</v>
      </c>
      <c r="H5" s="705" t="n">
        <v>3456.7</v>
      </c>
      <c r="I5" s="705" t="n">
        <v>5599</v>
      </c>
      <c r="J5" s="705" t="n">
        <v>2681.7</v>
      </c>
      <c r="K5" s="705" t="n">
        <v>4797.4</v>
      </c>
      <c r="L5" s="705" t="n">
        <v>2307.4</v>
      </c>
      <c r="M5" s="705" t="n">
        <v>4030.1</v>
      </c>
      <c r="N5" s="705" t="n">
        <v>1842.1</v>
      </c>
      <c r="O5" s="705" t="n">
        <v>3932.2</v>
      </c>
      <c r="P5" s="705" t="n">
        <v>2078</v>
      </c>
      <c r="Q5" s="705" t="n">
        <v>4312.8</v>
      </c>
    </row>
    <row r="6" customFormat="false" ht="10.8" hidden="false" customHeight="false" outlineLevel="0" collapsed="false">
      <c r="A6" s="97" t="s">
        <v>309</v>
      </c>
      <c r="B6" s="704" t="n">
        <v>-2337.946557</v>
      </c>
      <c r="C6" s="675" t="n">
        <v>-4634.4</v>
      </c>
      <c r="D6" s="675" t="n">
        <v>-2295.9</v>
      </c>
      <c r="E6" s="675" t="n">
        <v>-3699.6</v>
      </c>
      <c r="F6" s="705" t="n">
        <v>-1818.2</v>
      </c>
      <c r="G6" s="705" t="n">
        <v>-4057</v>
      </c>
      <c r="H6" s="705" t="n">
        <v>-2152.9</v>
      </c>
      <c r="I6" s="705" t="n">
        <v>-3435.4</v>
      </c>
      <c r="J6" s="705" t="n">
        <v>-1670.4</v>
      </c>
      <c r="K6" s="705" t="n">
        <v>-2853.5</v>
      </c>
      <c r="L6" s="705" t="n">
        <v>-1443.5</v>
      </c>
      <c r="M6" s="705" t="n">
        <v>-2246.1</v>
      </c>
      <c r="N6" s="705" t="n">
        <v>-1051.3</v>
      </c>
      <c r="O6" s="705" t="n">
        <v>-2284.4</v>
      </c>
      <c r="P6" s="705" t="n">
        <v>-1222.5</v>
      </c>
      <c r="Q6" s="705" t="n">
        <v>-2489.5</v>
      </c>
    </row>
    <row r="7" customFormat="false" ht="10.2" hidden="false" customHeight="false" outlineLevel="0" collapsed="false">
      <c r="A7" s="706" t="s">
        <v>310</v>
      </c>
      <c r="B7" s="707" t="n">
        <f aca="false">+B5+B6</f>
        <v>1366.182303</v>
      </c>
      <c r="C7" s="707" t="n">
        <v>2964.5</v>
      </c>
      <c r="D7" s="707" t="n">
        <v>1349.5</v>
      </c>
      <c r="E7" s="707" t="n">
        <v>2373.7</v>
      </c>
      <c r="F7" s="707" t="n">
        <v>1121.8</v>
      </c>
      <c r="G7" s="707" t="n">
        <v>2591.5</v>
      </c>
      <c r="H7" s="707" t="n">
        <v>1303.8</v>
      </c>
      <c r="I7" s="707" t="n">
        <v>2163.6</v>
      </c>
      <c r="J7" s="707" t="n">
        <v>1011.3</v>
      </c>
      <c r="K7" s="707" t="n">
        <v>1944</v>
      </c>
      <c r="L7" s="707" t="n">
        <v>863.8</v>
      </c>
      <c r="M7" s="707" t="n">
        <v>1784</v>
      </c>
      <c r="N7" s="707" t="n">
        <v>790.7</v>
      </c>
      <c r="O7" s="707" t="n">
        <v>1647.8</v>
      </c>
      <c r="P7" s="707" t="n">
        <v>855.5</v>
      </c>
      <c r="Q7" s="707" t="n">
        <v>1823.3</v>
      </c>
    </row>
    <row r="8" customFormat="false" ht="10.8" hidden="false" customHeight="false" outlineLevel="0" collapsed="false">
      <c r="A8" s="675" t="s">
        <v>311</v>
      </c>
      <c r="B8" s="67" t="n">
        <v>137.891283</v>
      </c>
      <c r="C8" s="675" t="n">
        <v>347.3</v>
      </c>
      <c r="D8" s="675" t="n">
        <v>159.1</v>
      </c>
      <c r="E8" s="675" t="n">
        <v>333.6</v>
      </c>
      <c r="F8" s="705" t="n">
        <v>177.4</v>
      </c>
      <c r="G8" s="705" t="n">
        <v>101</v>
      </c>
      <c r="H8" s="705" t="n">
        <v>50.1</v>
      </c>
      <c r="I8" s="705" t="n">
        <v>141.9</v>
      </c>
      <c r="J8" s="705" t="n">
        <v>32.3</v>
      </c>
      <c r="K8" s="705" t="n">
        <v>116</v>
      </c>
      <c r="L8" s="705" t="n">
        <v>33.6</v>
      </c>
      <c r="M8" s="705" t="n">
        <v>81.4</v>
      </c>
      <c r="N8" s="705" t="n">
        <v>18.9</v>
      </c>
      <c r="O8" s="705" t="n">
        <v>76.2</v>
      </c>
      <c r="P8" s="705" t="n">
        <v>34.9</v>
      </c>
      <c r="Q8" s="705" t="n">
        <v>96.8</v>
      </c>
    </row>
    <row r="9" customFormat="false" ht="10.8" hidden="false" customHeight="false" outlineLevel="0" collapsed="false">
      <c r="A9" s="675" t="s">
        <v>312</v>
      </c>
      <c r="B9" s="67" t="n">
        <v>1.434753</v>
      </c>
      <c r="C9" s="675" t="n">
        <v>4.9</v>
      </c>
      <c r="D9" s="675" t="n">
        <v>2.6</v>
      </c>
      <c r="E9" s="675" t="n">
        <v>6.6</v>
      </c>
      <c r="F9" s="705" t="n">
        <v>3.9</v>
      </c>
      <c r="G9" s="705" t="n">
        <v>10.4</v>
      </c>
      <c r="H9" s="705" t="n">
        <v>5.6</v>
      </c>
      <c r="I9" s="705" t="n">
        <v>16.5</v>
      </c>
      <c r="J9" s="705" t="n">
        <v>9.2</v>
      </c>
      <c r="K9" s="705" t="n">
        <v>25.4</v>
      </c>
      <c r="L9" s="705" t="n">
        <v>13.1</v>
      </c>
      <c r="M9" s="705" t="n">
        <v>32.5</v>
      </c>
      <c r="N9" s="705" t="n">
        <v>17.4</v>
      </c>
      <c r="O9" s="705" t="n">
        <v>27.3</v>
      </c>
      <c r="P9" s="705" t="n">
        <v>10.8</v>
      </c>
      <c r="Q9" s="705" t="n">
        <v>15.7</v>
      </c>
    </row>
    <row r="10" customFormat="false" ht="10.8" hidden="false" customHeight="false" outlineLevel="0" collapsed="false">
      <c r="A10" s="675" t="s">
        <v>313</v>
      </c>
      <c r="B10" s="67" t="n">
        <v>-1.754323</v>
      </c>
      <c r="C10" s="675" t="n">
        <v>-2.7</v>
      </c>
      <c r="D10" s="675" t="n">
        <v>-1.3</v>
      </c>
      <c r="E10" s="675" t="n">
        <v>-7.6</v>
      </c>
      <c r="F10" s="705" t="n">
        <v>-4.7</v>
      </c>
      <c r="G10" s="705" t="n">
        <v>-4</v>
      </c>
      <c r="H10" s="705" t="n">
        <v>-2</v>
      </c>
      <c r="I10" s="705" t="n">
        <v>-4.6</v>
      </c>
      <c r="J10" s="705" t="n">
        <v>-2.2</v>
      </c>
      <c r="K10" s="705" t="n">
        <v>-2.4</v>
      </c>
      <c r="L10" s="705" t="n">
        <v>-1.2</v>
      </c>
      <c r="M10" s="705" t="n">
        <v>-6.4</v>
      </c>
      <c r="N10" s="705" t="n">
        <v>-5</v>
      </c>
      <c r="O10" s="705" t="n">
        <v>-2.4</v>
      </c>
      <c r="P10" s="705" t="n">
        <v>-1.4</v>
      </c>
      <c r="Q10" s="705" t="n">
        <v>-2</v>
      </c>
    </row>
    <row r="11" customFormat="false" ht="10.8" hidden="false" customHeight="false" outlineLevel="0" collapsed="false">
      <c r="A11" s="675" t="s">
        <v>314</v>
      </c>
      <c r="B11" s="67" t="n">
        <v>-3.893711</v>
      </c>
      <c r="C11" s="675" t="n">
        <v>0.2</v>
      </c>
      <c r="D11" s="675" t="n">
        <v>0.7</v>
      </c>
      <c r="E11" s="675" t="n">
        <v>-0.2</v>
      </c>
      <c r="F11" s="705" t="n">
        <v>-0.7</v>
      </c>
      <c r="G11" s="705" t="n">
        <v>-0.6</v>
      </c>
      <c r="H11" s="705" t="n">
        <v>-0.4</v>
      </c>
      <c r="I11" s="705" t="n">
        <v>1.4</v>
      </c>
      <c r="J11" s="705" t="n">
        <v>0.9</v>
      </c>
      <c r="K11" s="705" t="n">
        <v>2</v>
      </c>
      <c r="L11" s="705" t="n">
        <v>0.8</v>
      </c>
      <c r="M11" s="705" t="n">
        <v>10.5</v>
      </c>
      <c r="N11" s="705" t="n">
        <v>4.9</v>
      </c>
      <c r="O11" s="705" t="n">
        <v>-2</v>
      </c>
      <c r="P11" s="705" t="n">
        <v>0.9</v>
      </c>
      <c r="Q11" s="705" t="n">
        <v>-4.5</v>
      </c>
    </row>
    <row r="12" customFormat="false" ht="10.8" hidden="false" customHeight="false" outlineLevel="0" collapsed="false">
      <c r="A12" s="675" t="s">
        <v>315</v>
      </c>
      <c r="B12" s="704" t="n">
        <v>0</v>
      </c>
      <c r="C12" s="698" t="n">
        <v>0</v>
      </c>
      <c r="D12" s="698" t="n">
        <v>0</v>
      </c>
      <c r="E12" s="698" t="n">
        <v>0</v>
      </c>
      <c r="F12" s="708" t="n">
        <v>0</v>
      </c>
      <c r="G12" s="708" t="n">
        <v>0</v>
      </c>
      <c r="H12" s="708" t="n">
        <v>0</v>
      </c>
      <c r="I12" s="708" t="n">
        <v>0.3</v>
      </c>
      <c r="J12" s="708" t="n">
        <v>-0.1</v>
      </c>
      <c r="K12" s="708" t="n">
        <v>-0.3</v>
      </c>
      <c r="L12" s="708" t="n">
        <v>-0.2</v>
      </c>
      <c r="M12" s="708" t="n">
        <v>-0.3</v>
      </c>
      <c r="N12" s="708" t="n">
        <v>-0.1</v>
      </c>
      <c r="O12" s="708" t="n">
        <v>0</v>
      </c>
      <c r="P12" s="708" t="n">
        <v>-0.1</v>
      </c>
      <c r="Q12" s="708" t="n">
        <v>-0.3</v>
      </c>
    </row>
    <row r="13" customFormat="false" ht="10.8" hidden="false" customHeight="false" outlineLevel="0" collapsed="false">
      <c r="A13" s="675" t="s">
        <v>316</v>
      </c>
      <c r="B13" s="704" t="n">
        <v>0</v>
      </c>
      <c r="C13" s="675" t="n">
        <v>-2.3</v>
      </c>
      <c r="D13" s="675" t="n">
        <v>0.5</v>
      </c>
      <c r="E13" s="675" t="n">
        <v>-0.6</v>
      </c>
      <c r="F13" s="705" t="n">
        <v>-1</v>
      </c>
      <c r="G13" s="705" t="n">
        <v>0.3</v>
      </c>
      <c r="H13" s="705" t="n">
        <v>1.1</v>
      </c>
      <c r="I13" s="705" t="n">
        <v>-1.5</v>
      </c>
      <c r="J13" s="705" t="n">
        <v>-0.7</v>
      </c>
      <c r="K13" s="705" t="n">
        <v>-1.9</v>
      </c>
      <c r="L13" s="705" t="n">
        <v>-0.2</v>
      </c>
      <c r="M13" s="705" t="n">
        <v>0.8</v>
      </c>
      <c r="N13" s="705" t="n">
        <v>0.5</v>
      </c>
      <c r="O13" s="705" t="n">
        <v>0.3</v>
      </c>
      <c r="P13" s="705" t="n">
        <v>-0.2</v>
      </c>
      <c r="Q13" s="705" t="n">
        <v>0</v>
      </c>
    </row>
    <row r="14" customFormat="false" ht="10.8" hidden="false" customHeight="false" outlineLevel="0" collapsed="false">
      <c r="A14" s="97" t="s">
        <v>317</v>
      </c>
      <c r="B14" s="67" t="n">
        <v>-0.001827</v>
      </c>
      <c r="C14" s="675" t="n">
        <v>14.2</v>
      </c>
      <c r="D14" s="675" t="n">
        <v>1.6</v>
      </c>
      <c r="E14" s="675" t="n">
        <v>12.2</v>
      </c>
      <c r="F14" s="705" t="n">
        <v>6.7</v>
      </c>
      <c r="G14" s="705" t="n">
        <v>0.7</v>
      </c>
      <c r="H14" s="705" t="n">
        <v>1.1</v>
      </c>
      <c r="I14" s="705" t="n">
        <v>7.4</v>
      </c>
      <c r="J14" s="705" t="n">
        <v>6</v>
      </c>
      <c r="K14" s="705" t="n">
        <v>4</v>
      </c>
      <c r="L14" s="705" t="n">
        <v>2.9</v>
      </c>
      <c r="M14" s="705" t="n">
        <v>4.9</v>
      </c>
      <c r="N14" s="705" t="n">
        <v>2.2</v>
      </c>
      <c r="O14" s="705" t="n">
        <v>4</v>
      </c>
      <c r="P14" s="705" t="n">
        <v>3.4</v>
      </c>
      <c r="Q14" s="705" t="n">
        <v>10.3</v>
      </c>
    </row>
    <row r="15" customFormat="false" ht="20.4" hidden="false" customHeight="false" outlineLevel="0" collapsed="false">
      <c r="A15" s="97" t="s">
        <v>318</v>
      </c>
      <c r="B15" s="67" t="n">
        <v>-1.795851</v>
      </c>
      <c r="C15" s="709"/>
      <c r="D15" s="709"/>
      <c r="E15" s="709"/>
      <c r="F15" s="710"/>
      <c r="G15" s="710"/>
      <c r="H15" s="710"/>
      <c r="I15" s="710"/>
      <c r="J15" s="710"/>
      <c r="K15" s="710"/>
      <c r="L15" s="710"/>
      <c r="M15" s="710"/>
      <c r="N15" s="710"/>
      <c r="O15" s="710"/>
      <c r="P15" s="710"/>
      <c r="Q15" s="710"/>
    </row>
    <row r="16" customFormat="false" ht="30.6" hidden="false" customHeight="false" outlineLevel="0" collapsed="false">
      <c r="A16" s="97" t="s">
        <v>319</v>
      </c>
      <c r="B16" s="67" t="n">
        <v>-5.788698</v>
      </c>
      <c r="C16" s="709"/>
      <c r="D16" s="709"/>
      <c r="E16" s="709"/>
      <c r="F16" s="710"/>
      <c r="G16" s="710"/>
      <c r="H16" s="710"/>
      <c r="I16" s="710"/>
      <c r="J16" s="710"/>
      <c r="K16" s="710"/>
      <c r="L16" s="710"/>
      <c r="M16" s="710"/>
      <c r="N16" s="710"/>
      <c r="O16" s="710"/>
      <c r="P16" s="710"/>
      <c r="Q16" s="710"/>
    </row>
    <row r="17" customFormat="false" ht="10.2" hidden="false" customHeight="false" outlineLevel="0" collapsed="false">
      <c r="A17" s="706" t="s">
        <v>320</v>
      </c>
      <c r="B17" s="711" t="n">
        <f aca="false">SUM(B7:B16)</f>
        <v>1492.273929</v>
      </c>
      <c r="C17" s="706" t="n">
        <v>3326.1</v>
      </c>
      <c r="D17" s="706" t="n">
        <v>1512.8</v>
      </c>
      <c r="E17" s="706" t="n">
        <v>2717.7</v>
      </c>
      <c r="F17" s="707" t="n">
        <v>1303.4</v>
      </c>
      <c r="G17" s="707" t="n">
        <v>2699.3</v>
      </c>
      <c r="H17" s="707" t="n">
        <v>1359.2</v>
      </c>
      <c r="I17" s="707" t="n">
        <v>2325.1</v>
      </c>
      <c r="J17" s="707" t="n">
        <v>1056.8</v>
      </c>
      <c r="K17" s="707" t="n">
        <v>2086.7</v>
      </c>
      <c r="L17" s="707" t="n">
        <v>912.5</v>
      </c>
      <c r="M17" s="707" t="n">
        <v>1907.3</v>
      </c>
      <c r="N17" s="707" t="n">
        <v>829.5</v>
      </c>
      <c r="O17" s="707" t="n">
        <v>1751.2</v>
      </c>
      <c r="P17" s="707" t="n">
        <v>903.9</v>
      </c>
      <c r="Q17" s="707" t="n">
        <v>1939.4</v>
      </c>
    </row>
    <row r="18" customFormat="false" ht="21" hidden="false" customHeight="false" outlineLevel="0" collapsed="false">
      <c r="A18" s="675" t="s">
        <v>321</v>
      </c>
      <c r="B18" s="353"/>
      <c r="C18" s="675" t="n">
        <v>-22.8</v>
      </c>
      <c r="D18" s="675" t="n">
        <v>-6.7</v>
      </c>
      <c r="E18" s="675" t="n">
        <v>-19.9</v>
      </c>
      <c r="F18" s="705" t="n">
        <v>-4.5</v>
      </c>
      <c r="G18" s="705" t="n">
        <v>-12.7</v>
      </c>
      <c r="H18" s="705" t="n">
        <v>-2.3</v>
      </c>
      <c r="I18" s="705" t="n">
        <v>-20.8</v>
      </c>
      <c r="J18" s="705" t="n">
        <v>-8.4</v>
      </c>
      <c r="K18" s="705" t="n">
        <v>-28</v>
      </c>
      <c r="L18" s="705" t="n">
        <v>-2</v>
      </c>
      <c r="M18" s="705" t="n">
        <v>-15.6</v>
      </c>
      <c r="N18" s="705" t="n">
        <v>-7.8</v>
      </c>
      <c r="O18" s="705" t="n">
        <v>-12.5</v>
      </c>
      <c r="P18" s="705" t="n">
        <v>-1.8</v>
      </c>
      <c r="Q18" s="705" t="n">
        <v>-5.6</v>
      </c>
    </row>
    <row r="19" customFormat="false" ht="10.8" hidden="false" customHeight="false" outlineLevel="0" collapsed="false">
      <c r="A19" s="675" t="s">
        <v>322</v>
      </c>
      <c r="B19" s="704" t="n">
        <v>-1.730686</v>
      </c>
      <c r="C19" s="675"/>
      <c r="D19" s="675"/>
      <c r="E19" s="675"/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5"/>
      <c r="Q19" s="705"/>
    </row>
    <row r="20" customFormat="false" ht="10.8" hidden="false" customHeight="false" outlineLevel="0" collapsed="false">
      <c r="A20" s="677" t="s">
        <v>323</v>
      </c>
      <c r="B20" s="704" t="n">
        <v>-666.236791</v>
      </c>
      <c r="C20" s="675" t="n">
        <v>-1414.6</v>
      </c>
      <c r="D20" s="675" t="n">
        <v>-670.9</v>
      </c>
      <c r="E20" s="675" t="n">
        <v>-1214.9</v>
      </c>
      <c r="F20" s="705" t="n">
        <v>-597.1</v>
      </c>
      <c r="G20" s="705" t="n">
        <v>-1194.5</v>
      </c>
      <c r="H20" s="705" t="n">
        <v>-577.4</v>
      </c>
      <c r="I20" s="705" t="n">
        <v>-1100</v>
      </c>
      <c r="J20" s="705" t="n">
        <v>-529.2</v>
      </c>
      <c r="K20" s="705" t="n">
        <v>-1057.2</v>
      </c>
      <c r="L20" s="705" t="n">
        <v>-511.3</v>
      </c>
      <c r="M20" s="705" t="n">
        <v>-1089.3</v>
      </c>
      <c r="N20" s="705" t="n">
        <v>-535.9</v>
      </c>
      <c r="O20" s="705" t="n">
        <v>-1125.1</v>
      </c>
      <c r="P20" s="705" t="n">
        <v>-563.4</v>
      </c>
      <c r="Q20" s="705" t="n">
        <v>-1157.3</v>
      </c>
    </row>
    <row r="21" customFormat="false" ht="10.8" hidden="false" customHeight="false" outlineLevel="0" collapsed="false">
      <c r="A21" s="675" t="s">
        <v>324</v>
      </c>
      <c r="B21" s="704" t="n">
        <v>-3.297219</v>
      </c>
      <c r="C21" s="675" t="n">
        <v>-9.1</v>
      </c>
      <c r="D21" s="675" t="n">
        <v>-4.4</v>
      </c>
      <c r="E21" s="675" t="n">
        <v>-8.1</v>
      </c>
      <c r="F21" s="705" t="n">
        <v>-4.5</v>
      </c>
      <c r="G21" s="705" t="n">
        <v>-10.5</v>
      </c>
      <c r="H21" s="705" t="n">
        <v>-4.2</v>
      </c>
      <c r="I21" s="705" t="n">
        <v>-8.7</v>
      </c>
      <c r="J21" s="705" t="n">
        <v>-4</v>
      </c>
      <c r="K21" s="705" t="n">
        <v>-8.1</v>
      </c>
      <c r="L21" s="705" t="n">
        <v>-3.8</v>
      </c>
      <c r="M21" s="705" t="n">
        <v>-8.4</v>
      </c>
      <c r="N21" s="705" t="n">
        <v>-4.3</v>
      </c>
      <c r="O21" s="705" t="n">
        <v>-9.8</v>
      </c>
      <c r="P21" s="705" t="n">
        <v>-4.9</v>
      </c>
      <c r="Q21" s="705" t="n">
        <v>-10.4</v>
      </c>
    </row>
    <row r="22" customFormat="false" ht="10.8" hidden="false" customHeight="false" outlineLevel="0" collapsed="false">
      <c r="A22" s="675" t="s">
        <v>325</v>
      </c>
      <c r="B22" s="704" t="n">
        <v>-1.262178</v>
      </c>
      <c r="C22" s="675" t="n">
        <v>-64.4</v>
      </c>
      <c r="D22" s="675" t="n">
        <v>-14.2</v>
      </c>
      <c r="E22" s="675" t="n">
        <v>-34.9</v>
      </c>
      <c r="F22" s="705" t="n">
        <v>-8.7</v>
      </c>
      <c r="G22" s="705" t="n">
        <v>-40.2</v>
      </c>
      <c r="H22" s="705" t="n">
        <v>-9</v>
      </c>
      <c r="I22" s="705" t="n">
        <v>-31.7</v>
      </c>
      <c r="J22" s="705" t="n">
        <v>-17</v>
      </c>
      <c r="K22" s="705" t="n">
        <v>-48.3</v>
      </c>
      <c r="L22" s="705" t="n">
        <v>-14</v>
      </c>
      <c r="M22" s="705" t="n">
        <v>-27.7</v>
      </c>
      <c r="N22" s="705" t="n">
        <v>-12.5</v>
      </c>
      <c r="O22" s="705" t="n">
        <v>-35.9</v>
      </c>
      <c r="P22" s="705" t="n">
        <v>-6.7</v>
      </c>
      <c r="Q22" s="705" t="n">
        <v>-15.7</v>
      </c>
    </row>
    <row r="23" customFormat="false" ht="10.8" hidden="false" customHeight="false" outlineLevel="0" collapsed="false">
      <c r="A23" s="675" t="s">
        <v>326</v>
      </c>
      <c r="B23" s="704"/>
      <c r="C23" s="698" t="n">
        <v>0</v>
      </c>
      <c r="D23" s="698" t="n">
        <v>0</v>
      </c>
      <c r="E23" s="698" t="n">
        <v>-0.1</v>
      </c>
      <c r="F23" s="708" t="n">
        <v>0</v>
      </c>
      <c r="G23" s="708" t="n">
        <v>0</v>
      </c>
      <c r="H23" s="708" t="n">
        <v>0</v>
      </c>
      <c r="I23" s="708" t="n">
        <v>0</v>
      </c>
      <c r="J23" s="708" t="n">
        <v>0</v>
      </c>
      <c r="K23" s="708" t="n">
        <v>0</v>
      </c>
      <c r="L23" s="708" t="n">
        <v>0</v>
      </c>
      <c r="M23" s="708" t="n">
        <v>-0.3</v>
      </c>
      <c r="N23" s="708" t="n">
        <v>0</v>
      </c>
      <c r="O23" s="708" t="n">
        <v>0</v>
      </c>
      <c r="P23" s="708" t="n">
        <v>0</v>
      </c>
      <c r="Q23" s="708" t="n">
        <v>0</v>
      </c>
    </row>
    <row r="24" customFormat="false" ht="10.8" hidden="false" customHeight="false" outlineLevel="0" collapsed="false">
      <c r="A24" s="677" t="s">
        <v>327</v>
      </c>
      <c r="B24" s="704" t="n">
        <v>-27.184903</v>
      </c>
      <c r="C24" s="675" t="n">
        <v>-25.5</v>
      </c>
      <c r="D24" s="675" t="n">
        <v>-12.1</v>
      </c>
      <c r="E24" s="675" t="n">
        <v>-13.5</v>
      </c>
      <c r="F24" s="705" t="n">
        <v>-15.4</v>
      </c>
      <c r="G24" s="705" t="n">
        <v>-16.2</v>
      </c>
      <c r="H24" s="705" t="n">
        <v>-14.2</v>
      </c>
      <c r="I24" s="705" t="n">
        <v>-32.8</v>
      </c>
      <c r="J24" s="705" t="n">
        <v>-4.7</v>
      </c>
      <c r="K24" s="705" t="n">
        <v>0.8</v>
      </c>
      <c r="L24" s="705" t="n">
        <v>-5.2</v>
      </c>
      <c r="M24" s="705" t="n">
        <v>-18.4</v>
      </c>
      <c r="N24" s="705" t="n">
        <v>-4.3</v>
      </c>
      <c r="O24" s="705" t="n">
        <v>-22.2</v>
      </c>
      <c r="P24" s="705" t="n">
        <v>-0.8</v>
      </c>
      <c r="Q24" s="705" t="n">
        <v>-30.9</v>
      </c>
    </row>
    <row r="25" customFormat="false" ht="10.8" hidden="false" customHeight="false" outlineLevel="0" collapsed="false">
      <c r="A25" s="97" t="s">
        <v>328</v>
      </c>
      <c r="B25" s="704" t="n">
        <v>34.656905</v>
      </c>
      <c r="C25" s="675" t="n">
        <v>56.1</v>
      </c>
      <c r="D25" s="675" t="n">
        <v>24</v>
      </c>
      <c r="E25" s="675" t="n">
        <v>48.2</v>
      </c>
      <c r="F25" s="705" t="n">
        <v>21.8</v>
      </c>
      <c r="G25" s="705" t="n">
        <v>36.6</v>
      </c>
      <c r="H25" s="705" t="n">
        <v>23.7</v>
      </c>
      <c r="I25" s="705" t="n">
        <v>40.4</v>
      </c>
      <c r="J25" s="705" t="n">
        <v>16.2</v>
      </c>
      <c r="K25" s="705" t="n">
        <v>45.1</v>
      </c>
      <c r="L25" s="705" t="n">
        <v>18.6</v>
      </c>
      <c r="M25" s="705" t="n">
        <v>40.5</v>
      </c>
      <c r="N25" s="705" t="n">
        <v>8.8</v>
      </c>
      <c r="O25" s="705" t="n">
        <v>65.9</v>
      </c>
      <c r="P25" s="705" t="n">
        <v>21.8</v>
      </c>
      <c r="Q25" s="705" t="n">
        <v>46.2</v>
      </c>
    </row>
    <row r="26" customFormat="false" ht="10.2" hidden="false" customHeight="false" outlineLevel="0" collapsed="false">
      <c r="A26" s="706" t="s">
        <v>329</v>
      </c>
      <c r="B26" s="711" t="n">
        <f aca="false">SUM(B17:B25)</f>
        <v>827.219057</v>
      </c>
      <c r="C26" s="706" t="n">
        <v>1845.9</v>
      </c>
      <c r="D26" s="706" t="n">
        <v>828.5</v>
      </c>
      <c r="E26" s="706" t="n">
        <v>1474.5</v>
      </c>
      <c r="F26" s="707" t="n">
        <v>695.1</v>
      </c>
      <c r="G26" s="707" t="n">
        <v>1461.6</v>
      </c>
      <c r="H26" s="707" t="n">
        <v>775.8</v>
      </c>
      <c r="I26" s="707" t="n">
        <v>1171.5</v>
      </c>
      <c r="J26" s="707" t="n">
        <v>509.6</v>
      </c>
      <c r="K26" s="707" t="n">
        <v>991.1</v>
      </c>
      <c r="L26" s="707" t="n">
        <v>394.9</v>
      </c>
      <c r="M26" s="707" t="n">
        <v>788.1</v>
      </c>
      <c r="N26" s="707" t="n">
        <v>273.5</v>
      </c>
      <c r="O26" s="707" t="n">
        <v>611.5</v>
      </c>
      <c r="P26" s="707" t="n">
        <v>348.1</v>
      </c>
      <c r="Q26" s="707" t="n">
        <v>765.8</v>
      </c>
    </row>
    <row r="27" customFormat="false" ht="10.8" hidden="false" customHeight="false" outlineLevel="0" collapsed="false">
      <c r="A27" s="675" t="s">
        <v>330</v>
      </c>
      <c r="B27" s="704" t="n">
        <v>-0.150376</v>
      </c>
      <c r="C27" s="675"/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</row>
    <row r="28" customFormat="false" ht="10.8" hidden="false" customHeight="false" outlineLevel="0" collapsed="false">
      <c r="A28" s="675" t="s">
        <v>331</v>
      </c>
      <c r="B28" s="704" t="n">
        <v>0.042686</v>
      </c>
      <c r="C28" s="698" t="n">
        <v>746.4</v>
      </c>
      <c r="D28" s="698" t="n">
        <v>0.3</v>
      </c>
      <c r="E28" s="698" t="n">
        <v>0</v>
      </c>
      <c r="F28" s="708" t="n">
        <v>0</v>
      </c>
      <c r="G28" s="708" t="n">
        <v>0.3</v>
      </c>
      <c r="H28" s="708" t="n">
        <v>0</v>
      </c>
      <c r="I28" s="708" t="n">
        <v>-0.8</v>
      </c>
      <c r="J28" s="708" t="n">
        <v>-0.3</v>
      </c>
      <c r="K28" s="708" t="n">
        <v>-4.3</v>
      </c>
      <c r="L28" s="708" t="n">
        <v>0</v>
      </c>
      <c r="M28" s="708" t="n">
        <v>-6</v>
      </c>
      <c r="N28" s="708" t="n">
        <v>-2.9</v>
      </c>
      <c r="O28" s="708" t="n">
        <v>-17.9</v>
      </c>
      <c r="P28" s="708" t="n">
        <v>-0.7</v>
      </c>
      <c r="Q28" s="708" t="n">
        <v>-2.4</v>
      </c>
    </row>
    <row r="29" customFormat="false" ht="10.8" hidden="false" customHeight="false" outlineLevel="0" collapsed="false">
      <c r="A29" s="675" t="s">
        <v>332</v>
      </c>
      <c r="B29" s="704" t="n">
        <v>-0.057714</v>
      </c>
      <c r="C29" s="698" t="n">
        <v>0</v>
      </c>
      <c r="D29" s="698" t="n">
        <v>0</v>
      </c>
      <c r="E29" s="698" t="n">
        <v>0.1</v>
      </c>
      <c r="F29" s="708" t="n">
        <v>0</v>
      </c>
      <c r="G29" s="708" t="n">
        <v>-0.4</v>
      </c>
      <c r="H29" s="708" t="n">
        <v>0</v>
      </c>
      <c r="I29" s="708" t="n">
        <v>0</v>
      </c>
      <c r="J29" s="708" t="n">
        <v>0</v>
      </c>
      <c r="K29" s="708" t="n">
        <v>0</v>
      </c>
      <c r="L29" s="708" t="n">
        <v>0</v>
      </c>
      <c r="M29" s="708" t="n">
        <v>3.8</v>
      </c>
      <c r="N29" s="708" t="n">
        <v>4.9</v>
      </c>
      <c r="O29" s="708" t="n">
        <v>3.4</v>
      </c>
      <c r="P29" s="708" t="n">
        <v>0.3</v>
      </c>
      <c r="Q29" s="708" t="n">
        <v>0.5</v>
      </c>
    </row>
    <row r="30" customFormat="false" ht="10.2" hidden="false" customHeight="false" outlineLevel="0" collapsed="false">
      <c r="A30" s="706" t="s">
        <v>333</v>
      </c>
      <c r="B30" s="711" t="n">
        <f aca="false">SUM(B26:B29)</f>
        <v>827.053653</v>
      </c>
      <c r="C30" s="706" t="n">
        <v>2592.3</v>
      </c>
      <c r="D30" s="706" t="n">
        <v>828.8</v>
      </c>
      <c r="E30" s="706" t="n">
        <v>1474.6</v>
      </c>
      <c r="F30" s="707" t="n">
        <v>695.1</v>
      </c>
      <c r="G30" s="707" t="n">
        <v>1461.6</v>
      </c>
      <c r="H30" s="707" t="n">
        <v>775.8</v>
      </c>
      <c r="I30" s="707" t="n">
        <v>1170.7</v>
      </c>
      <c r="J30" s="707" t="n">
        <v>509.3</v>
      </c>
      <c r="K30" s="707" t="n">
        <v>986.8</v>
      </c>
      <c r="L30" s="707" t="n">
        <v>394.9</v>
      </c>
      <c r="M30" s="707" t="n">
        <v>785.9</v>
      </c>
      <c r="N30" s="707" t="n">
        <v>275.5</v>
      </c>
      <c r="O30" s="707" t="n">
        <v>597.1</v>
      </c>
      <c r="P30" s="707" t="n">
        <v>347.8</v>
      </c>
      <c r="Q30" s="707" t="n">
        <v>764</v>
      </c>
    </row>
    <row r="31" customFormat="false" ht="10.8" hidden="false" customHeight="false" outlineLevel="0" collapsed="false">
      <c r="A31" s="97" t="s">
        <v>334</v>
      </c>
      <c r="B31" s="704" t="n">
        <v>-203.907091</v>
      </c>
      <c r="C31" s="97" t="n">
        <v>-489.5</v>
      </c>
      <c r="D31" s="97" t="n">
        <v>-210.7</v>
      </c>
      <c r="E31" s="97" t="n">
        <v>-485.7</v>
      </c>
      <c r="F31" s="710" t="n">
        <v>-224.9</v>
      </c>
      <c r="G31" s="710" t="n">
        <v>-466.5</v>
      </c>
      <c r="H31" s="710" t="n">
        <v>-250.9</v>
      </c>
      <c r="I31" s="710" t="n">
        <v>-470.6</v>
      </c>
      <c r="J31" s="710" t="n">
        <v>-166.7</v>
      </c>
      <c r="K31" s="710" t="n">
        <v>-393</v>
      </c>
      <c r="L31" s="710" t="n">
        <v>-131.1</v>
      </c>
      <c r="M31" s="710" t="n">
        <v>-288.2</v>
      </c>
      <c r="N31" s="710" t="n">
        <v>-111.3</v>
      </c>
      <c r="O31" s="710" t="n">
        <v>-223.7</v>
      </c>
      <c r="P31" s="710" t="n">
        <v>-111.7</v>
      </c>
      <c r="Q31" s="710" t="n">
        <v>-266.9</v>
      </c>
    </row>
    <row r="32" customFormat="false" ht="10.2" hidden="false" customHeight="false" outlineLevel="0" collapsed="false">
      <c r="A32" s="706" t="s">
        <v>335</v>
      </c>
      <c r="B32" s="711" t="n">
        <f aca="false">+B30+B31</f>
        <v>623.146561999999</v>
      </c>
      <c r="C32" s="712" t="n">
        <v>2102.7</v>
      </c>
      <c r="D32" s="712" t="n">
        <v>618.1</v>
      </c>
      <c r="E32" s="712" t="n">
        <v>988.9</v>
      </c>
      <c r="F32" s="707" t="n">
        <v>470.2</v>
      </c>
      <c r="G32" s="707" t="n">
        <v>995.1</v>
      </c>
      <c r="H32" s="707" t="n">
        <v>525</v>
      </c>
      <c r="I32" s="707" t="n">
        <v>700.1</v>
      </c>
      <c r="J32" s="707" t="n">
        <v>342.6</v>
      </c>
      <c r="K32" s="707" t="n">
        <v>593.8</v>
      </c>
      <c r="L32" s="707" t="n">
        <v>263.7</v>
      </c>
      <c r="M32" s="707" t="n">
        <v>497.7</v>
      </c>
      <c r="N32" s="707" t="n">
        <v>164.3</v>
      </c>
      <c r="O32" s="707" t="n">
        <v>373.4</v>
      </c>
      <c r="P32" s="707" t="n">
        <v>236.1</v>
      </c>
      <c r="Q32" s="707" t="n">
        <v>497.1</v>
      </c>
    </row>
    <row r="33" customFormat="false" ht="10.8" hidden="false" customHeight="false" outlineLevel="0" collapsed="false">
      <c r="A33" s="97" t="s">
        <v>336</v>
      </c>
      <c r="B33" s="704" t="n">
        <v>-9.931812</v>
      </c>
      <c r="C33" s="675" t="n">
        <v>0</v>
      </c>
      <c r="D33" s="675" t="n">
        <v>0</v>
      </c>
      <c r="E33" s="675" t="n">
        <v>-0.1</v>
      </c>
      <c r="F33" s="705" t="n">
        <v>1.5</v>
      </c>
      <c r="G33" s="705" t="n">
        <v>0</v>
      </c>
      <c r="H33" s="705" t="n">
        <v>0.5</v>
      </c>
      <c r="I33" s="705" t="n">
        <v>1.6</v>
      </c>
      <c r="J33" s="705" t="n">
        <v>0</v>
      </c>
      <c r="K33" s="705" t="n">
        <v>0</v>
      </c>
      <c r="L33" s="705" t="n">
        <v>15.1</v>
      </c>
      <c r="M33" s="705" t="n">
        <v>1.3</v>
      </c>
      <c r="N33" s="705" t="n">
        <v>2.3</v>
      </c>
      <c r="O33" s="705" t="n">
        <v>2.9</v>
      </c>
      <c r="P33" s="705" t="n">
        <v>0</v>
      </c>
      <c r="Q33" s="705" t="n">
        <v>0</v>
      </c>
    </row>
    <row r="34" customFormat="false" ht="10.8" hidden="false" customHeight="false" outlineLevel="0" collapsed="false">
      <c r="A34" s="713" t="s">
        <v>337</v>
      </c>
      <c r="B34" s="714" t="n">
        <f aca="false">+B32+B33</f>
        <v>613.214749999999</v>
      </c>
      <c r="C34" s="715" t="n">
        <v>2102.7</v>
      </c>
      <c r="D34" s="715" t="n">
        <v>618.1</v>
      </c>
      <c r="E34" s="715" t="n">
        <v>988.8</v>
      </c>
      <c r="F34" s="715" t="n">
        <v>471.7</v>
      </c>
      <c r="G34" s="715" t="n">
        <v>995.1</v>
      </c>
      <c r="H34" s="715" t="n">
        <v>525.4</v>
      </c>
      <c r="I34" s="715" t="n">
        <v>701.6</v>
      </c>
      <c r="J34" s="715" t="n">
        <v>342.6</v>
      </c>
      <c r="K34" s="715" t="n">
        <v>593.8</v>
      </c>
      <c r="L34" s="715" t="n">
        <v>278.9</v>
      </c>
      <c r="M34" s="715" t="n">
        <v>499</v>
      </c>
      <c r="N34" s="715" t="n">
        <v>166.6</v>
      </c>
      <c r="O34" s="715" t="n">
        <v>376.3</v>
      </c>
      <c r="P34" s="715" t="n">
        <v>236.1</v>
      </c>
      <c r="Q34" s="715" t="n">
        <v>497.1</v>
      </c>
    </row>
    <row r="36" customFormat="false" ht="15.6" hidden="false" customHeight="false" outlineLevel="0" collapsed="false">
      <c r="B36" s="67"/>
      <c r="C36" s="688"/>
      <c r="D36" s="688"/>
      <c r="E36" s="6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0.88"/>
    <col collapsed="false" customWidth="true" hidden="false" outlineLevel="0" max="3" min="2" style="9" width="9.55"/>
    <col collapsed="false" customWidth="true" hidden="false" outlineLevel="0" max="4" min="4" style="9" width="8.43"/>
    <col collapsed="false" customWidth="true" hidden="false" outlineLevel="0" max="5" min="5" style="9" width="6.99"/>
    <col collapsed="false" customWidth="true" hidden="false" outlineLevel="0" max="8" min="6" style="9" width="8.99"/>
    <col collapsed="false" customWidth="true" hidden="false" outlineLevel="0" max="16" min="9" style="9" width="9.33"/>
    <col collapsed="false" customWidth="true" hidden="false" outlineLevel="0" max="17" min="17" style="9" width="8.55"/>
    <col collapsed="false" customWidth="true" hidden="false" outlineLevel="0" max="18" min="18" style="9" width="4.66"/>
    <col collapsed="false" customWidth="false" hidden="false" outlineLevel="0" max="257" min="19" style="9" width="9.1"/>
  </cols>
  <sheetData>
    <row r="1" customFormat="fals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</row>
    <row r="2" customFormat="false" ht="11.25" hidden="false" customHeight="true" outlineLevel="0" collapsed="false">
      <c r="A2" s="53" t="s">
        <v>338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670"/>
      <c r="B3" s="671" t="s">
        <v>238</v>
      </c>
      <c r="C3" s="671" t="n">
        <v>2017</v>
      </c>
      <c r="D3" s="671" t="s">
        <v>339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  <c r="O3" s="671" t="n">
        <v>2011</v>
      </c>
      <c r="P3" s="671" t="s">
        <v>268</v>
      </c>
      <c r="Q3" s="671" t="n">
        <v>2010</v>
      </c>
    </row>
    <row r="4" customFormat="false" ht="23.25" hidden="false" customHeight="true" outlineLevel="0" collapsed="false">
      <c r="A4" s="716" t="s">
        <v>269</v>
      </c>
      <c r="B4" s="716" t="n">
        <v>58</v>
      </c>
      <c r="C4" s="690" t="n">
        <v>63</v>
      </c>
      <c r="D4" s="690" t="n">
        <v>66</v>
      </c>
      <c r="E4" s="690" t="n">
        <v>65</v>
      </c>
      <c r="F4" s="690" t="n">
        <v>70</v>
      </c>
      <c r="G4" s="690" t="n">
        <v>72</v>
      </c>
      <c r="H4" s="690" t="n">
        <v>73</v>
      </c>
      <c r="I4" s="690" t="n">
        <v>78</v>
      </c>
      <c r="J4" s="690" t="n">
        <v>80</v>
      </c>
      <c r="K4" s="690" t="n">
        <v>87</v>
      </c>
      <c r="L4" s="690" t="n">
        <v>92</v>
      </c>
      <c r="M4" s="690" t="n">
        <v>94</v>
      </c>
      <c r="N4" s="690" t="n">
        <v>96</v>
      </c>
      <c r="O4" s="690" t="n">
        <v>95</v>
      </c>
      <c r="P4" s="690" t="n">
        <v>95</v>
      </c>
      <c r="Q4" s="690" t="n">
        <v>99</v>
      </c>
    </row>
    <row r="5" customFormat="false" ht="10.8" hidden="false" customHeight="false" outlineLevel="0" collapsed="false">
      <c r="A5" s="693" t="s">
        <v>270</v>
      </c>
      <c r="B5" s="609" t="n">
        <v>3.412741</v>
      </c>
      <c r="C5" s="693" t="n">
        <v>0.1</v>
      </c>
      <c r="D5" s="693" t="n">
        <v>0.1</v>
      </c>
      <c r="E5" s="693" t="n">
        <v>0.1</v>
      </c>
      <c r="F5" s="694" t="n">
        <v>0.2</v>
      </c>
      <c r="G5" s="694" t="n">
        <v>0.1</v>
      </c>
      <c r="H5" s="694" t="n">
        <v>0.1</v>
      </c>
      <c r="I5" s="694" t="n">
        <v>0.2</v>
      </c>
      <c r="J5" s="694" t="n">
        <v>0.1</v>
      </c>
      <c r="K5" s="325" t="n">
        <v>0.1</v>
      </c>
      <c r="L5" s="325" t="n">
        <v>0.4</v>
      </c>
      <c r="M5" s="325" t="n">
        <v>0.1</v>
      </c>
      <c r="N5" s="325" t="n">
        <v>0.2</v>
      </c>
      <c r="O5" s="325" t="n">
        <v>0.9</v>
      </c>
      <c r="P5" s="325" t="n">
        <v>0.3</v>
      </c>
      <c r="Q5" s="322" t="n">
        <v>0.4</v>
      </c>
    </row>
    <row r="6" customFormat="false" ht="10.8" hidden="false" customHeight="false" outlineLevel="0" collapsed="false">
      <c r="A6" s="693" t="s">
        <v>271</v>
      </c>
      <c r="B6" s="609" t="n">
        <v>223.867906</v>
      </c>
      <c r="C6" s="693" t="n">
        <v>213.9</v>
      </c>
      <c r="D6" s="693" t="n">
        <v>168.7</v>
      </c>
      <c r="E6" s="693" t="n">
        <v>203.2</v>
      </c>
      <c r="F6" s="694" t="n">
        <v>237.1</v>
      </c>
      <c r="G6" s="694" t="n">
        <v>208.9</v>
      </c>
      <c r="H6" s="694" t="n">
        <v>240</v>
      </c>
      <c r="I6" s="694" t="n">
        <v>309</v>
      </c>
      <c r="J6" s="694" t="n">
        <v>326.9</v>
      </c>
      <c r="K6" s="325" t="n">
        <v>302.7</v>
      </c>
      <c r="L6" s="325" t="n">
        <v>275</v>
      </c>
      <c r="M6" s="325" t="n">
        <v>196</v>
      </c>
      <c r="N6" s="325" t="n">
        <v>136.1</v>
      </c>
      <c r="O6" s="325" t="n">
        <v>144.4</v>
      </c>
      <c r="P6" s="325" t="n">
        <v>141.4</v>
      </c>
      <c r="Q6" s="322" t="n">
        <v>217.5</v>
      </c>
    </row>
    <row r="7" customFormat="false" ht="10.8" hidden="false" customHeight="false" outlineLevel="0" collapsed="false">
      <c r="A7" s="693" t="s">
        <v>340</v>
      </c>
      <c r="B7" s="609" t="n">
        <v>2.263853</v>
      </c>
      <c r="C7" s="693" t="n">
        <v>56.7</v>
      </c>
      <c r="D7" s="693" t="n">
        <v>40.6</v>
      </c>
      <c r="E7" s="693" t="n">
        <v>44.6</v>
      </c>
      <c r="F7" s="694" t="n">
        <v>36.5</v>
      </c>
      <c r="G7" s="694" t="n">
        <v>38</v>
      </c>
      <c r="H7" s="694" t="n">
        <v>37.9</v>
      </c>
      <c r="I7" s="694" t="n">
        <v>42.4</v>
      </c>
      <c r="J7" s="694" t="n">
        <v>42.3</v>
      </c>
      <c r="K7" s="325" t="n">
        <v>41.4</v>
      </c>
      <c r="L7" s="325" t="n">
        <v>40.6</v>
      </c>
      <c r="M7" s="325" t="n">
        <v>42</v>
      </c>
      <c r="N7" s="325" t="n">
        <v>43.3</v>
      </c>
      <c r="O7" s="325" t="n">
        <v>40.7</v>
      </c>
      <c r="P7" s="325" t="n">
        <v>39.3</v>
      </c>
      <c r="Q7" s="322" t="n">
        <v>15.8</v>
      </c>
    </row>
    <row r="8" customFormat="false" ht="10.8" hidden="false" customHeight="false" outlineLevel="0" collapsed="false">
      <c r="A8" s="693" t="s">
        <v>273</v>
      </c>
      <c r="B8" s="361"/>
      <c r="C8" s="693" t="n">
        <v>150.4</v>
      </c>
      <c r="D8" s="693" t="n">
        <v>167.1</v>
      </c>
      <c r="E8" s="693" t="n">
        <v>157.6</v>
      </c>
      <c r="F8" s="694" t="n">
        <v>150.8</v>
      </c>
      <c r="G8" s="694" t="n">
        <v>146.7</v>
      </c>
      <c r="H8" s="694" t="n">
        <v>152.2</v>
      </c>
      <c r="I8" s="694" t="n">
        <v>171.3</v>
      </c>
      <c r="J8" s="694" t="n">
        <v>164.8</v>
      </c>
      <c r="K8" s="325" t="n">
        <v>170.9</v>
      </c>
      <c r="L8" s="325" t="n">
        <v>144.3</v>
      </c>
      <c r="M8" s="325" t="n">
        <v>146.1</v>
      </c>
      <c r="N8" s="325" t="n">
        <v>151.1</v>
      </c>
      <c r="O8" s="325" t="n">
        <v>172.1</v>
      </c>
      <c r="P8" s="325" t="n">
        <v>177.3</v>
      </c>
      <c r="Q8" s="322" t="n">
        <v>170.8</v>
      </c>
    </row>
    <row r="9" customFormat="false" ht="10.8" hidden="false" customHeight="false" outlineLevel="0" collapsed="false">
      <c r="A9" s="691" t="s">
        <v>274</v>
      </c>
      <c r="B9" s="609" t="n">
        <v>78.661714</v>
      </c>
      <c r="C9" s="693"/>
      <c r="D9" s="693"/>
      <c r="E9" s="693"/>
      <c r="F9" s="694"/>
      <c r="G9" s="694"/>
      <c r="H9" s="694"/>
      <c r="I9" s="694"/>
      <c r="J9" s="694"/>
      <c r="K9" s="325"/>
      <c r="L9" s="325"/>
      <c r="M9" s="325"/>
      <c r="N9" s="325"/>
      <c r="O9" s="325"/>
      <c r="P9" s="325"/>
      <c r="Q9" s="322"/>
    </row>
    <row r="10" customFormat="false" ht="10.8" hidden="false" customHeight="false" outlineLevel="0" collapsed="false">
      <c r="A10" s="691" t="s">
        <v>275</v>
      </c>
      <c r="B10" s="609" t="n">
        <v>137.022422</v>
      </c>
      <c r="C10" s="693"/>
      <c r="D10" s="693"/>
      <c r="E10" s="693"/>
      <c r="F10" s="694"/>
      <c r="G10" s="694"/>
      <c r="H10" s="694"/>
      <c r="I10" s="694"/>
      <c r="J10" s="694"/>
      <c r="K10" s="325"/>
      <c r="L10" s="325"/>
      <c r="M10" s="325"/>
      <c r="N10" s="325"/>
      <c r="O10" s="325"/>
      <c r="P10" s="325"/>
      <c r="Q10" s="322"/>
    </row>
    <row r="11" customFormat="false" ht="10.8" hidden="false" customHeight="false" outlineLevel="0" collapsed="false">
      <c r="A11" s="693" t="s">
        <v>276</v>
      </c>
      <c r="B11" s="361"/>
      <c r="C11" s="693" t="n">
        <v>0.5</v>
      </c>
      <c r="D11" s="693" t="n">
        <v>0.5</v>
      </c>
      <c r="E11" s="693" t="n">
        <v>5.1</v>
      </c>
      <c r="F11" s="694" t="n">
        <v>6.7</v>
      </c>
      <c r="G11" s="694" t="n">
        <v>11</v>
      </c>
      <c r="H11" s="694" t="n">
        <v>12.6</v>
      </c>
      <c r="I11" s="694" t="n">
        <v>11.5</v>
      </c>
      <c r="J11" s="694" t="n">
        <v>11.7</v>
      </c>
      <c r="K11" s="325" t="n">
        <v>11.6</v>
      </c>
      <c r="L11" s="325" t="n">
        <v>9.6</v>
      </c>
      <c r="M11" s="325" t="n">
        <v>8.9</v>
      </c>
      <c r="N11" s="325" t="n">
        <v>8.7</v>
      </c>
      <c r="O11" s="325" t="n">
        <v>8.5</v>
      </c>
      <c r="P11" s="325" t="n">
        <v>0.7</v>
      </c>
      <c r="Q11" s="322" t="n">
        <v>10.6</v>
      </c>
    </row>
    <row r="12" customFormat="false" ht="10.8" hidden="false" customHeight="false" outlineLevel="0" collapsed="false">
      <c r="A12" s="693" t="s">
        <v>277</v>
      </c>
      <c r="B12" s="609"/>
      <c r="C12" s="693" t="n">
        <v>852.3</v>
      </c>
      <c r="D12" s="693" t="n">
        <v>804.7</v>
      </c>
      <c r="E12" s="693" t="n">
        <v>852.4</v>
      </c>
      <c r="F12" s="694" t="n">
        <v>889.9</v>
      </c>
      <c r="G12" s="694" t="n">
        <v>1062.3</v>
      </c>
      <c r="H12" s="694" t="n">
        <v>863.8</v>
      </c>
      <c r="I12" s="694" t="n">
        <v>971.4</v>
      </c>
      <c r="J12" s="694" t="n">
        <v>872.3</v>
      </c>
      <c r="K12" s="325" t="n">
        <v>1124.9</v>
      </c>
      <c r="L12" s="325" t="n">
        <v>938</v>
      </c>
      <c r="M12" s="325" t="n">
        <v>1063</v>
      </c>
      <c r="N12" s="325" t="n">
        <v>922.5</v>
      </c>
      <c r="O12" s="325" t="n">
        <v>754.7</v>
      </c>
      <c r="P12" s="325" t="n">
        <v>731.1</v>
      </c>
      <c r="Q12" s="322" t="n">
        <v>813.3</v>
      </c>
    </row>
    <row r="13" customFormat="false" ht="10.8" hidden="false" customHeight="false" outlineLevel="0" collapsed="false">
      <c r="A13" s="691" t="s">
        <v>278</v>
      </c>
      <c r="B13" s="609" t="n">
        <v>806.736039</v>
      </c>
      <c r="C13" s="693"/>
      <c r="D13" s="693"/>
      <c r="E13" s="693"/>
      <c r="F13" s="694"/>
      <c r="G13" s="694"/>
      <c r="H13" s="694"/>
      <c r="I13" s="694"/>
      <c r="J13" s="694"/>
      <c r="K13" s="325"/>
      <c r="L13" s="325"/>
      <c r="M13" s="325"/>
      <c r="N13" s="325"/>
      <c r="O13" s="325"/>
      <c r="P13" s="325"/>
      <c r="Q13" s="322"/>
    </row>
    <row r="14" customFormat="false" ht="10.8" hidden="false" customHeight="false" outlineLevel="0" collapsed="false">
      <c r="A14" s="693" t="s">
        <v>281</v>
      </c>
      <c r="B14" s="609" t="n">
        <v>102.77971</v>
      </c>
      <c r="C14" s="693" t="n">
        <v>98.2</v>
      </c>
      <c r="D14" s="693" t="n">
        <v>101.6</v>
      </c>
      <c r="E14" s="693" t="n">
        <v>98.9</v>
      </c>
      <c r="F14" s="694" t="n">
        <v>173.1</v>
      </c>
      <c r="G14" s="694" t="n">
        <v>175.4</v>
      </c>
      <c r="H14" s="694" t="n">
        <v>144.3</v>
      </c>
      <c r="I14" s="694" t="n">
        <v>143.5</v>
      </c>
      <c r="J14" s="694" t="n">
        <v>142.8</v>
      </c>
      <c r="K14" s="325" t="n">
        <v>143.5</v>
      </c>
      <c r="L14" s="325" t="n">
        <v>107.1</v>
      </c>
      <c r="M14" s="325" t="n">
        <v>106.1</v>
      </c>
      <c r="N14" s="325" t="n">
        <v>106.1</v>
      </c>
      <c r="O14" s="325" t="n">
        <v>104.9</v>
      </c>
      <c r="P14" s="325" t="n">
        <v>104.9</v>
      </c>
      <c r="Q14" s="322" t="n">
        <v>105.9</v>
      </c>
    </row>
    <row r="15" customFormat="false" ht="10.8" hidden="false" customHeight="false" outlineLevel="0" collapsed="false">
      <c r="A15" s="693" t="s">
        <v>282</v>
      </c>
      <c r="B15" s="609" t="n">
        <v>13.546084</v>
      </c>
      <c r="C15" s="693" t="n">
        <v>15.9</v>
      </c>
      <c r="D15" s="693" t="n">
        <v>13.7</v>
      </c>
      <c r="E15" s="693" t="n">
        <v>14.5</v>
      </c>
      <c r="F15" s="694" t="n">
        <v>22.8</v>
      </c>
      <c r="G15" s="694" t="n">
        <v>22.9</v>
      </c>
      <c r="H15" s="694" t="n">
        <v>21.5</v>
      </c>
      <c r="I15" s="694" t="n">
        <v>21.5</v>
      </c>
      <c r="J15" s="694" t="n">
        <v>18.4</v>
      </c>
      <c r="K15" s="325" t="n">
        <v>21.6</v>
      </c>
      <c r="L15" s="325" t="n">
        <v>22.1</v>
      </c>
      <c r="M15" s="325" t="n">
        <v>23.1</v>
      </c>
      <c r="N15" s="325" t="n">
        <v>24.2</v>
      </c>
      <c r="O15" s="325" t="n">
        <v>25.5</v>
      </c>
      <c r="P15" s="325" t="n">
        <v>27.1</v>
      </c>
      <c r="Q15" s="322" t="n">
        <v>28.8</v>
      </c>
    </row>
    <row r="16" customFormat="false" ht="10.8" hidden="false" customHeight="false" outlineLevel="0" collapsed="false">
      <c r="A16" s="693" t="s">
        <v>283</v>
      </c>
      <c r="B16" s="609" t="n">
        <v>21.929098</v>
      </c>
      <c r="C16" s="693" t="n">
        <v>24.8</v>
      </c>
      <c r="D16" s="693" t="n">
        <v>23.9</v>
      </c>
      <c r="E16" s="693" t="n">
        <v>13.9</v>
      </c>
      <c r="F16" s="694" t="n">
        <v>37.3</v>
      </c>
      <c r="G16" s="694" t="n">
        <v>51.2</v>
      </c>
      <c r="H16" s="694" t="n">
        <v>38.4</v>
      </c>
      <c r="I16" s="694" t="n">
        <v>43.3</v>
      </c>
      <c r="J16" s="694" t="n">
        <v>36.1</v>
      </c>
      <c r="K16" s="325" t="n">
        <v>37</v>
      </c>
      <c r="L16" s="325" t="n">
        <v>35.9</v>
      </c>
      <c r="M16" s="325" t="n">
        <v>35.1</v>
      </c>
      <c r="N16" s="325" t="n">
        <v>83.9</v>
      </c>
      <c r="O16" s="325" t="n">
        <v>84.1</v>
      </c>
      <c r="P16" s="325" t="n">
        <v>83.2</v>
      </c>
      <c r="Q16" s="322" t="n">
        <v>87.8</v>
      </c>
    </row>
    <row r="17" customFormat="false" ht="10.8" hidden="false" customHeight="false" outlineLevel="0" collapsed="false">
      <c r="A17" s="693" t="s">
        <v>284</v>
      </c>
      <c r="B17" s="609" t="n">
        <v>44.65832</v>
      </c>
      <c r="C17" s="693" t="n">
        <v>67.6</v>
      </c>
      <c r="D17" s="693" t="n">
        <v>61.1</v>
      </c>
      <c r="E17" s="693" t="n">
        <v>77.1</v>
      </c>
      <c r="F17" s="694" t="n">
        <v>75.9</v>
      </c>
      <c r="G17" s="694" t="n">
        <v>80.5</v>
      </c>
      <c r="H17" s="694" t="n">
        <v>65.8</v>
      </c>
      <c r="I17" s="694" t="n">
        <v>87.2</v>
      </c>
      <c r="J17" s="694" t="n">
        <v>89.9</v>
      </c>
      <c r="K17" s="325" t="n">
        <v>94</v>
      </c>
      <c r="L17" s="325" t="n">
        <v>82.8</v>
      </c>
      <c r="M17" s="325" t="n">
        <v>86</v>
      </c>
      <c r="N17" s="325" t="n">
        <v>65.3</v>
      </c>
      <c r="O17" s="325" t="n">
        <v>67.2</v>
      </c>
      <c r="P17" s="325" t="n">
        <v>57</v>
      </c>
      <c r="Q17" s="322" t="n">
        <v>60.4</v>
      </c>
    </row>
    <row r="18" customFormat="false" ht="10.8" hidden="false" customHeight="false" outlineLevel="0" collapsed="false">
      <c r="A18" s="693" t="s">
        <v>285</v>
      </c>
      <c r="B18" s="609" t="n">
        <v>0.235</v>
      </c>
      <c r="C18" s="693" t="n">
        <v>0.3</v>
      </c>
      <c r="D18" s="693" t="n">
        <v>2.7</v>
      </c>
      <c r="E18" s="698" t="n">
        <v>4.3</v>
      </c>
      <c r="F18" s="694" t="n">
        <v>0</v>
      </c>
      <c r="G18" s="694" t="n">
        <v>0</v>
      </c>
      <c r="H18" s="694" t="n">
        <v>0</v>
      </c>
      <c r="I18" s="694" t="n">
        <v>0</v>
      </c>
      <c r="J18" s="694" t="n">
        <v>0.6</v>
      </c>
      <c r="K18" s="325" t="n">
        <v>1.8</v>
      </c>
      <c r="L18" s="694" t="n">
        <v>0</v>
      </c>
      <c r="M18" s="325" t="n">
        <v>0.1</v>
      </c>
      <c r="N18" s="694" t="n">
        <v>0</v>
      </c>
      <c r="O18" s="694" t="n">
        <v>0</v>
      </c>
      <c r="P18" s="694" t="n">
        <v>0</v>
      </c>
      <c r="Q18" s="694" t="n">
        <v>0</v>
      </c>
    </row>
    <row r="19" customFormat="false" ht="10.8" hidden="false" customHeight="false" outlineLevel="0" collapsed="false">
      <c r="A19" s="9" t="s">
        <v>286</v>
      </c>
      <c r="B19" s="609" t="n">
        <v>283.617309</v>
      </c>
      <c r="C19" s="9" t="n">
        <v>279.1</v>
      </c>
      <c r="D19" s="9" t="n">
        <v>271.6</v>
      </c>
      <c r="E19" s="9" t="n">
        <v>185.5</v>
      </c>
      <c r="F19" s="696" t="n">
        <v>301.7</v>
      </c>
      <c r="G19" s="696" t="n">
        <v>267.5</v>
      </c>
      <c r="H19" s="696" t="n">
        <v>232.5</v>
      </c>
      <c r="I19" s="696" t="n">
        <v>240.3</v>
      </c>
      <c r="J19" s="696" t="n">
        <v>242.5</v>
      </c>
      <c r="K19" s="325" t="n">
        <v>196.2</v>
      </c>
      <c r="L19" s="702" t="n">
        <v>186.7</v>
      </c>
      <c r="M19" s="702" t="n">
        <v>175</v>
      </c>
      <c r="N19" s="702" t="n">
        <v>156.4</v>
      </c>
      <c r="O19" s="702" t="n">
        <v>149.9</v>
      </c>
      <c r="P19" s="702" t="n">
        <v>161.3</v>
      </c>
      <c r="Q19" s="717" t="n">
        <v>110.3</v>
      </c>
    </row>
    <row r="20" customFormat="false" ht="10.8" hidden="false" customHeight="false" outlineLevel="0" collapsed="false">
      <c r="A20" s="718" t="s">
        <v>287</v>
      </c>
      <c r="B20" s="719" t="n">
        <f aca="false">SUM(B5:B19)</f>
        <v>1718.730196</v>
      </c>
      <c r="C20" s="720" t="n">
        <v>1759.9</v>
      </c>
      <c r="D20" s="720" t="n">
        <v>1656.3</v>
      </c>
      <c r="E20" s="720" t="n">
        <v>1657.3</v>
      </c>
      <c r="F20" s="720" t="n">
        <v>1931.8</v>
      </c>
      <c r="G20" s="720" t="n">
        <v>2064.5</v>
      </c>
      <c r="H20" s="720" t="n">
        <v>1809.1</v>
      </c>
      <c r="I20" s="720" t="n">
        <v>2041.8</v>
      </c>
      <c r="J20" s="720" t="n">
        <v>1948.3</v>
      </c>
      <c r="K20" s="720" t="n">
        <v>2145.9</v>
      </c>
      <c r="L20" s="720" t="n">
        <v>1842.5</v>
      </c>
      <c r="M20" s="720" t="n">
        <v>1881.5</v>
      </c>
      <c r="N20" s="720" t="n">
        <v>1697.6</v>
      </c>
      <c r="O20" s="720" t="n">
        <v>1553</v>
      </c>
      <c r="P20" s="720" t="n">
        <v>1523.6</v>
      </c>
      <c r="Q20" s="720" t="n">
        <v>1621.4</v>
      </c>
    </row>
    <row r="21" customFormat="false" ht="10.8" hidden="false" customHeight="false" outlineLevel="0" collapsed="false">
      <c r="A21" s="721" t="s">
        <v>288</v>
      </c>
      <c r="B21" s="609" t="n">
        <v>517.176251</v>
      </c>
      <c r="C21" s="693" t="n">
        <v>475.5</v>
      </c>
      <c r="D21" s="693" t="n">
        <v>453.4</v>
      </c>
      <c r="E21" s="692" t="n">
        <v>436.5</v>
      </c>
      <c r="F21" s="692" t="n">
        <v>546</v>
      </c>
      <c r="G21" s="692" t="n">
        <v>458.6</v>
      </c>
      <c r="H21" s="692" t="n">
        <v>469.2</v>
      </c>
      <c r="I21" s="692" t="n">
        <v>565.2</v>
      </c>
      <c r="J21" s="692" t="n">
        <v>640</v>
      </c>
      <c r="K21" s="325" t="n">
        <v>721.1</v>
      </c>
      <c r="L21" s="325" t="n">
        <v>622.4</v>
      </c>
      <c r="M21" s="325" t="n">
        <v>623.8</v>
      </c>
      <c r="N21" s="325" t="n">
        <v>580.3</v>
      </c>
      <c r="O21" s="325" t="n">
        <v>340.9</v>
      </c>
      <c r="P21" s="325" t="n">
        <v>348.1</v>
      </c>
      <c r="Q21" s="322" t="n">
        <v>326.2</v>
      </c>
    </row>
    <row r="22" customFormat="false" ht="10.8" hidden="false" customHeight="false" outlineLevel="0" collapsed="false">
      <c r="A22" s="721" t="s">
        <v>289</v>
      </c>
      <c r="B22" s="361"/>
      <c r="C22" s="693" t="n">
        <v>0</v>
      </c>
      <c r="D22" s="693" t="n">
        <v>0</v>
      </c>
      <c r="E22" s="692" t="n">
        <v>0</v>
      </c>
      <c r="F22" s="692" t="n">
        <v>0.6</v>
      </c>
      <c r="G22" s="692" t="n">
        <v>0</v>
      </c>
      <c r="H22" s="692" t="n">
        <v>0.7</v>
      </c>
      <c r="I22" s="692" t="n">
        <v>0</v>
      </c>
      <c r="J22" s="692" t="n">
        <v>0.9</v>
      </c>
      <c r="K22" s="692" t="n">
        <v>0</v>
      </c>
      <c r="L22" s="325" t="n">
        <v>0.5</v>
      </c>
      <c r="M22" s="692" t="n">
        <v>0</v>
      </c>
      <c r="N22" s="325" t="n">
        <v>0.5</v>
      </c>
      <c r="O22" s="692" t="n">
        <v>0</v>
      </c>
      <c r="P22" s="692" t="n">
        <v>0</v>
      </c>
      <c r="Q22" s="322" t="n">
        <v>2.5</v>
      </c>
    </row>
    <row r="23" customFormat="false" ht="10.8" hidden="false" customHeight="false" outlineLevel="0" collapsed="false">
      <c r="A23" s="721" t="s">
        <v>290</v>
      </c>
      <c r="B23" s="609" t="n">
        <v>106.809793</v>
      </c>
      <c r="C23" s="693" t="n">
        <v>72.4</v>
      </c>
      <c r="D23" s="693" t="n">
        <v>87.3</v>
      </c>
      <c r="E23" s="692" t="n">
        <v>92.5</v>
      </c>
      <c r="F23" s="692" t="n">
        <v>114.3</v>
      </c>
      <c r="G23" s="692" t="n">
        <v>115.2</v>
      </c>
      <c r="H23" s="692" t="n">
        <v>99.2</v>
      </c>
      <c r="I23" s="692" t="n">
        <v>99.2</v>
      </c>
      <c r="J23" s="692" t="n">
        <v>93</v>
      </c>
      <c r="K23" s="325" t="n">
        <v>106.4</v>
      </c>
      <c r="L23" s="325" t="n">
        <v>95</v>
      </c>
      <c r="M23" s="325" t="n">
        <v>75.4</v>
      </c>
      <c r="N23" s="325" t="n">
        <v>44.8</v>
      </c>
      <c r="O23" s="325" t="n">
        <v>67.8</v>
      </c>
      <c r="P23" s="325" t="n">
        <v>37.8</v>
      </c>
      <c r="Q23" s="322" t="n">
        <v>36</v>
      </c>
    </row>
    <row r="24" customFormat="false" ht="15" hidden="false" customHeight="false" outlineLevel="0" collapsed="false">
      <c r="A24" s="721" t="s">
        <v>341</v>
      </c>
      <c r="B24" s="361" t="n">
        <v>3.874962</v>
      </c>
      <c r="C24" s="693" t="n">
        <v>0</v>
      </c>
      <c r="D24" s="693" t="n">
        <v>0</v>
      </c>
      <c r="E24" s="692" t="n">
        <v>0</v>
      </c>
      <c r="F24" s="692" t="n">
        <v>1.9</v>
      </c>
      <c r="G24" s="692" t="n">
        <v>0</v>
      </c>
      <c r="H24" s="692" t="n">
        <v>0</v>
      </c>
      <c r="I24" s="692" t="n">
        <v>0</v>
      </c>
      <c r="J24" s="692" t="n">
        <v>0</v>
      </c>
      <c r="K24" s="325" t="n"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2" t="n">
        <v>0</v>
      </c>
      <c r="R24" s="0"/>
    </row>
    <row r="25" customFormat="false" ht="10.8" hidden="false" customHeight="false" outlineLevel="0" collapsed="false">
      <c r="A25" s="721" t="s">
        <v>293</v>
      </c>
      <c r="B25" s="609" t="n">
        <v>37.631849</v>
      </c>
      <c r="C25" s="693" t="n">
        <v>27.8</v>
      </c>
      <c r="D25" s="693" t="n">
        <v>18.2</v>
      </c>
      <c r="E25" s="692" t="n">
        <v>29.2</v>
      </c>
      <c r="F25" s="692" t="n">
        <v>18.6</v>
      </c>
      <c r="G25" s="692" t="n">
        <v>45.5</v>
      </c>
      <c r="H25" s="692" t="n">
        <v>29.9</v>
      </c>
      <c r="I25" s="692" t="n">
        <v>46.6</v>
      </c>
      <c r="J25" s="692" t="n">
        <v>40.3</v>
      </c>
      <c r="K25" s="325" t="n">
        <v>52.1</v>
      </c>
      <c r="L25" s="325" t="n">
        <v>32.1</v>
      </c>
      <c r="M25" s="325" t="n">
        <v>35.3</v>
      </c>
      <c r="N25" s="325" t="n">
        <v>18.3</v>
      </c>
      <c r="O25" s="325" t="n">
        <v>24.9</v>
      </c>
      <c r="P25" s="325" t="n">
        <v>27.3</v>
      </c>
      <c r="Q25" s="322" t="n">
        <v>32.5</v>
      </c>
    </row>
    <row r="26" customFormat="false" ht="10.8" hidden="false" customHeight="false" outlineLevel="0" collapsed="false">
      <c r="A26" s="721" t="s">
        <v>294</v>
      </c>
      <c r="B26" s="609"/>
      <c r="C26" s="394" t="n">
        <v>0</v>
      </c>
      <c r="D26" s="9" t="n">
        <v>0.3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</row>
    <row r="27" customFormat="false" ht="10.8" hidden="false" customHeight="false" outlineLevel="0" collapsed="false">
      <c r="A27" s="721" t="s">
        <v>295</v>
      </c>
      <c r="B27" s="609" t="n">
        <v>164.223246</v>
      </c>
      <c r="C27" s="693" t="n">
        <v>187.6</v>
      </c>
      <c r="D27" s="693" t="n">
        <v>138.7</v>
      </c>
      <c r="E27" s="692" t="n">
        <v>113</v>
      </c>
      <c r="F27" s="692" t="n">
        <v>140.8</v>
      </c>
      <c r="G27" s="692" t="n">
        <v>183.4</v>
      </c>
      <c r="H27" s="692" t="n">
        <v>129.8</v>
      </c>
      <c r="I27" s="692" t="n">
        <v>166.4</v>
      </c>
      <c r="J27" s="692" t="n">
        <v>108.8</v>
      </c>
      <c r="K27" s="325" t="n">
        <v>146.4</v>
      </c>
      <c r="L27" s="325" t="n">
        <v>109.1</v>
      </c>
      <c r="M27" s="325" t="n">
        <v>140.5</v>
      </c>
      <c r="N27" s="325" t="n">
        <v>94.1</v>
      </c>
      <c r="O27" s="325" t="n">
        <v>101.3</v>
      </c>
      <c r="P27" s="325" t="n">
        <v>89.3</v>
      </c>
      <c r="Q27" s="322" t="n">
        <v>122.8</v>
      </c>
    </row>
    <row r="28" customFormat="false" ht="10.8" hidden="false" customHeight="false" outlineLevel="0" collapsed="false">
      <c r="A28" s="721" t="s">
        <v>296</v>
      </c>
      <c r="B28" s="609" t="n">
        <v>21.190652</v>
      </c>
      <c r="C28" s="693" t="n">
        <v>24</v>
      </c>
      <c r="D28" s="693" t="n">
        <v>25.6</v>
      </c>
      <c r="E28" s="692" t="n">
        <v>22.9</v>
      </c>
      <c r="F28" s="692" t="n">
        <v>23</v>
      </c>
      <c r="G28" s="692" t="n">
        <v>24.6</v>
      </c>
      <c r="H28" s="692" t="n">
        <v>25.9</v>
      </c>
      <c r="I28" s="692" t="n">
        <v>26.2</v>
      </c>
      <c r="J28" s="692" t="n">
        <v>24.2</v>
      </c>
      <c r="K28" s="325" t="n">
        <v>24.4</v>
      </c>
      <c r="L28" s="325" t="n">
        <v>24.7</v>
      </c>
      <c r="M28" s="325" t="n">
        <v>25</v>
      </c>
      <c r="N28" s="325" t="n">
        <v>23.1</v>
      </c>
      <c r="O28" s="325" t="n">
        <v>23.3</v>
      </c>
      <c r="P28" s="325" t="n">
        <v>23</v>
      </c>
      <c r="Q28" s="322" t="n">
        <v>25.9</v>
      </c>
    </row>
    <row r="29" customFormat="false" ht="10.8" hidden="false" customHeight="false" outlineLevel="0" collapsed="false">
      <c r="A29" s="721" t="s">
        <v>297</v>
      </c>
      <c r="B29" s="609" t="n">
        <v>99.697441</v>
      </c>
      <c r="C29" s="693" t="n">
        <v>104</v>
      </c>
      <c r="D29" s="693" t="n">
        <v>106.4</v>
      </c>
      <c r="E29" s="692" t="n">
        <v>100</v>
      </c>
      <c r="F29" s="692" t="n">
        <v>124.8</v>
      </c>
      <c r="G29" s="692" t="n">
        <v>116.9</v>
      </c>
      <c r="H29" s="692" t="n">
        <v>109.7</v>
      </c>
      <c r="I29" s="692" t="n">
        <v>105.8</v>
      </c>
      <c r="J29" s="692" t="n">
        <v>119.6</v>
      </c>
      <c r="K29" s="325" t="n">
        <v>95.3</v>
      </c>
      <c r="L29" s="325" t="n">
        <v>95</v>
      </c>
      <c r="M29" s="325" t="n">
        <v>90.9</v>
      </c>
      <c r="N29" s="325" t="n">
        <v>83.7</v>
      </c>
      <c r="O29" s="325" t="n">
        <v>75.7</v>
      </c>
      <c r="P29" s="325" t="n">
        <v>69.5</v>
      </c>
      <c r="Q29" s="322" t="n">
        <v>30</v>
      </c>
    </row>
    <row r="30" customFormat="false" ht="10.8" hidden="false" customHeight="false" outlineLevel="0" collapsed="false">
      <c r="A30" s="721" t="s">
        <v>298</v>
      </c>
      <c r="B30" s="609" t="n">
        <v>375.626547</v>
      </c>
      <c r="C30" s="693" t="n">
        <v>417</v>
      </c>
      <c r="D30" s="693" t="n">
        <v>419.4</v>
      </c>
      <c r="E30" s="692" t="n">
        <v>389.9</v>
      </c>
      <c r="F30" s="692" t="n">
        <v>404.2</v>
      </c>
      <c r="G30" s="692" t="n">
        <v>422.9</v>
      </c>
      <c r="H30" s="692" t="n">
        <v>414.2</v>
      </c>
      <c r="I30" s="692" t="n">
        <v>421.2</v>
      </c>
      <c r="J30" s="692" t="n">
        <v>451.4</v>
      </c>
      <c r="K30" s="692" t="n">
        <v>460.2</v>
      </c>
      <c r="L30" s="692" t="n">
        <v>460.6</v>
      </c>
      <c r="M30" s="692" t="n">
        <v>455.8</v>
      </c>
      <c r="N30" s="692" t="n">
        <v>461.4</v>
      </c>
      <c r="O30" s="692" t="n">
        <v>455.2</v>
      </c>
      <c r="P30" s="692" t="n">
        <v>461.6</v>
      </c>
      <c r="Q30" s="692" t="n">
        <v>471.3</v>
      </c>
    </row>
    <row r="31" customFormat="false" ht="10.8" hidden="false" customHeight="false" outlineLevel="0" collapsed="false">
      <c r="A31" s="721" t="s">
        <v>342</v>
      </c>
      <c r="B31" s="609" t="n">
        <v>-14.616854</v>
      </c>
      <c r="C31" s="693" t="n">
        <v>-31.4</v>
      </c>
      <c r="D31" s="693" t="n">
        <v>-4.6</v>
      </c>
      <c r="E31" s="692" t="n">
        <v>-5.6</v>
      </c>
      <c r="F31" s="692" t="n">
        <v>-2.2</v>
      </c>
      <c r="G31" s="692" t="n">
        <v>-7.2</v>
      </c>
      <c r="H31" s="692" t="n">
        <v>-6.6</v>
      </c>
      <c r="I31" s="692" t="n">
        <v>-5.6</v>
      </c>
      <c r="J31" s="692" t="n">
        <v>-0.4</v>
      </c>
      <c r="K31" s="325" t="n">
        <v>-2.1</v>
      </c>
      <c r="L31" s="692" t="n">
        <v>-0.3</v>
      </c>
      <c r="M31" s="692" t="n">
        <v>-0.3</v>
      </c>
      <c r="N31" s="692" t="n">
        <v>-0.3</v>
      </c>
      <c r="O31" s="692" t="n">
        <v>-0.3</v>
      </c>
      <c r="P31" s="692" t="n">
        <v>-0.4</v>
      </c>
      <c r="Q31" s="692" t="n">
        <v>-0.2</v>
      </c>
    </row>
    <row r="32" customFormat="false" ht="10.8" hidden="false" customHeight="false" outlineLevel="0" collapsed="false">
      <c r="A32" s="693" t="s">
        <v>301</v>
      </c>
      <c r="B32" s="609" t="n">
        <v>0.050173</v>
      </c>
      <c r="C32" s="693" t="n">
        <v>0</v>
      </c>
      <c r="D32" s="693" t="n">
        <v>0</v>
      </c>
      <c r="E32" s="692" t="n">
        <v>0</v>
      </c>
      <c r="F32" s="692" t="n">
        <v>0</v>
      </c>
      <c r="G32" s="692" t="n">
        <v>0</v>
      </c>
      <c r="H32" s="692" t="n">
        <v>0</v>
      </c>
      <c r="I32" s="692" t="n">
        <v>0</v>
      </c>
      <c r="J32" s="692" t="n">
        <v>0</v>
      </c>
      <c r="K32" s="325" t="n">
        <v>0.1</v>
      </c>
      <c r="L32" s="325" t="n">
        <v>0</v>
      </c>
      <c r="M32" s="325" t="n">
        <v>0</v>
      </c>
      <c r="N32" s="325" t="n">
        <v>0</v>
      </c>
      <c r="O32" s="325" t="n">
        <v>0</v>
      </c>
      <c r="P32" s="325" t="n">
        <v>0</v>
      </c>
      <c r="Q32" s="322" t="n">
        <v>0</v>
      </c>
    </row>
    <row r="33" customFormat="false" ht="10.8" hidden="false" customHeight="false" outlineLevel="0" collapsed="false">
      <c r="A33" s="693" t="s">
        <v>302</v>
      </c>
      <c r="B33" s="609" t="n">
        <v>245.399671</v>
      </c>
      <c r="C33" s="693" t="n">
        <v>245.4</v>
      </c>
      <c r="D33" s="693" t="n">
        <v>244.4</v>
      </c>
      <c r="E33" s="692" t="n">
        <v>47</v>
      </c>
      <c r="F33" s="692" t="n">
        <v>66.4</v>
      </c>
      <c r="G33" s="692" t="n">
        <v>68.3</v>
      </c>
      <c r="H33" s="692" t="n">
        <v>44</v>
      </c>
      <c r="I33" s="692" t="n">
        <v>45.7</v>
      </c>
      <c r="J33" s="692" t="n">
        <v>51.1</v>
      </c>
      <c r="K33" s="325" t="n">
        <v>49</v>
      </c>
      <c r="L33" s="325" t="n">
        <v>49.1</v>
      </c>
      <c r="M33" s="325" t="n">
        <v>40.8</v>
      </c>
      <c r="N33" s="325" t="n">
        <v>38.4</v>
      </c>
      <c r="O33" s="325" t="n">
        <v>36.6</v>
      </c>
      <c r="P33" s="325" t="n">
        <v>39.4</v>
      </c>
      <c r="Q33" s="322" t="n">
        <v>26.7</v>
      </c>
    </row>
    <row r="34" customFormat="false" ht="10.8" hidden="false" customHeight="false" outlineLevel="0" collapsed="false">
      <c r="A34" s="693" t="s">
        <v>303</v>
      </c>
      <c r="B34" s="609" t="n">
        <v>38.411322</v>
      </c>
      <c r="C34" s="693" t="n">
        <v>22.9</v>
      </c>
      <c r="D34" s="693" t="n">
        <v>66.6</v>
      </c>
      <c r="E34" s="692" t="n">
        <v>279.5</v>
      </c>
      <c r="F34" s="692" t="n">
        <v>402.7</v>
      </c>
      <c r="G34" s="692" t="n">
        <v>401.3</v>
      </c>
      <c r="H34" s="692" t="n">
        <v>384.9</v>
      </c>
      <c r="I34" s="692" t="n">
        <v>377.1</v>
      </c>
      <c r="J34" s="692" t="n">
        <v>337.8</v>
      </c>
      <c r="K34" s="325" t="n">
        <v>337.1</v>
      </c>
      <c r="L34" s="325" t="n">
        <v>299.2</v>
      </c>
      <c r="M34" s="325" t="n">
        <v>317</v>
      </c>
      <c r="N34" s="325" t="n">
        <v>315.7</v>
      </c>
      <c r="O34" s="692" t="n">
        <v>341</v>
      </c>
      <c r="P34" s="692" t="n">
        <v>389.5</v>
      </c>
      <c r="Q34" s="692" t="n">
        <v>444.7</v>
      </c>
    </row>
    <row r="35" customFormat="false" ht="10.8" hidden="false" customHeight="false" outlineLevel="0" collapsed="false">
      <c r="A35" s="693" t="s">
        <v>304</v>
      </c>
      <c r="B35" s="609" t="n">
        <v>0.01614</v>
      </c>
      <c r="C35" s="693" t="n">
        <v>4.7</v>
      </c>
      <c r="D35" s="693" t="n">
        <v>6.5</v>
      </c>
      <c r="E35" s="692" t="n">
        <v>5.5</v>
      </c>
      <c r="F35" s="692" t="n">
        <v>6.6</v>
      </c>
      <c r="G35" s="692" t="n">
        <v>7.5</v>
      </c>
      <c r="H35" s="692" t="n">
        <v>9</v>
      </c>
      <c r="I35" s="692" t="n">
        <v>8.3</v>
      </c>
      <c r="J35" s="692" t="n">
        <v>8.6</v>
      </c>
      <c r="K35" s="325" t="n">
        <v>6</v>
      </c>
      <c r="L35" s="325" t="n">
        <v>4</v>
      </c>
      <c r="M35" s="325" t="n">
        <v>4.5</v>
      </c>
      <c r="N35" s="325" t="n">
        <v>0.9</v>
      </c>
      <c r="O35" s="325" t="n">
        <v>-3.8</v>
      </c>
      <c r="P35" s="325" t="n">
        <v>-13.2</v>
      </c>
      <c r="Q35" s="322" t="n">
        <v>-7.1</v>
      </c>
    </row>
    <row r="36" customFormat="false" ht="10.8" hidden="false" customHeight="false" outlineLevel="0" collapsed="false">
      <c r="A36" s="693" t="s">
        <v>305</v>
      </c>
      <c r="B36" s="609" t="n">
        <v>123.239003</v>
      </c>
      <c r="C36" s="9" t="n">
        <v>209.9</v>
      </c>
      <c r="D36" s="9" t="n">
        <v>93.9</v>
      </c>
      <c r="E36" s="67" t="n">
        <v>146.8</v>
      </c>
      <c r="F36" s="67" t="n">
        <v>84.2</v>
      </c>
      <c r="G36" s="67" t="n">
        <v>227.7</v>
      </c>
      <c r="H36" s="67" t="n">
        <v>99</v>
      </c>
      <c r="I36" s="67" t="n">
        <v>185.6</v>
      </c>
      <c r="J36" s="67" t="n">
        <v>73</v>
      </c>
      <c r="K36" s="67" t="n">
        <v>150.1</v>
      </c>
      <c r="L36" s="67" t="n">
        <v>51.2</v>
      </c>
      <c r="M36" s="67" t="n">
        <v>72.8</v>
      </c>
      <c r="N36" s="67" t="n">
        <v>36.8</v>
      </c>
      <c r="O36" s="67" t="n">
        <v>90.3</v>
      </c>
      <c r="P36" s="67" t="n">
        <v>51.6</v>
      </c>
      <c r="Q36" s="67" t="n">
        <v>110.1</v>
      </c>
    </row>
    <row r="37" customFormat="false" ht="10.8" hidden="false" customHeight="false" outlineLevel="0" collapsed="false">
      <c r="A37" s="718" t="s">
        <v>306</v>
      </c>
      <c r="B37" s="719" t="n">
        <f aca="false">SUM(B21:B36)</f>
        <v>1718.730196</v>
      </c>
      <c r="C37" s="719" t="n">
        <v>1759.9</v>
      </c>
      <c r="D37" s="722" t="n">
        <v>1656.3</v>
      </c>
      <c r="E37" s="722" t="n">
        <v>1657.3</v>
      </c>
      <c r="F37" s="722" t="n">
        <v>1931.9</v>
      </c>
      <c r="G37" s="722" t="n">
        <v>2064.5</v>
      </c>
      <c r="H37" s="722" t="n">
        <v>1809.1</v>
      </c>
      <c r="I37" s="722" t="n">
        <v>2041.8</v>
      </c>
      <c r="J37" s="722" t="n">
        <v>1948.3</v>
      </c>
      <c r="K37" s="723" t="n">
        <v>2145.9</v>
      </c>
      <c r="L37" s="723" t="n">
        <v>1842.5</v>
      </c>
      <c r="M37" s="723" t="n">
        <v>1881.5</v>
      </c>
      <c r="N37" s="723" t="n">
        <v>1697.6</v>
      </c>
      <c r="O37" s="723" t="n">
        <v>1553</v>
      </c>
      <c r="P37" s="723" t="n">
        <v>1523.6</v>
      </c>
      <c r="Q37" s="722" t="n">
        <v>1621.4</v>
      </c>
    </row>
    <row r="39" customFormat="false" ht="15.6" hidden="false" customHeight="false" outlineLevel="0" collapsed="false">
      <c r="B39" s="724"/>
      <c r="C39" s="724"/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7.43"/>
    <col collapsed="false" customWidth="true" hidden="false" outlineLevel="0" max="2" min="2" style="9" width="8.1"/>
    <col collapsed="false" customWidth="true" hidden="false" outlineLevel="0" max="17" min="3" style="9" width="6.66"/>
    <col collapsed="false" customWidth="false" hidden="false" outlineLevel="0" max="257" min="18" style="9" width="9.1"/>
  </cols>
  <sheetData>
    <row r="1" s="53" customFormat="true" ht="12" hidden="false" customHeight="fals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53" customFormat="true" ht="10.2" hidden="false" customHeight="false" outlineLevel="0" collapsed="false">
      <c r="A2" s="53" t="s">
        <v>138</v>
      </c>
    </row>
    <row r="3" customFormat="false" ht="21" hidden="false" customHeight="false" outlineLevel="0" collapsed="false">
      <c r="A3" s="670"/>
      <c r="B3" s="671" t="s">
        <v>238</v>
      </c>
      <c r="C3" s="671" t="n">
        <v>2017</v>
      </c>
      <c r="D3" s="671" t="s">
        <v>307</v>
      </c>
      <c r="E3" s="671" t="n">
        <v>2016</v>
      </c>
      <c r="F3" s="671" t="s">
        <v>240</v>
      </c>
      <c r="G3" s="671" t="n">
        <v>2015</v>
      </c>
      <c r="H3" s="671" t="s">
        <v>241</v>
      </c>
      <c r="I3" s="671" t="n">
        <v>2014</v>
      </c>
      <c r="J3" s="671" t="s">
        <v>242</v>
      </c>
      <c r="K3" s="671" t="n">
        <v>2013</v>
      </c>
      <c r="L3" s="671" t="s">
        <v>243</v>
      </c>
      <c r="M3" s="671" t="n">
        <v>2012</v>
      </c>
      <c r="N3" s="671" t="s">
        <v>244</v>
      </c>
      <c r="O3" s="671" t="n">
        <v>2011</v>
      </c>
      <c r="P3" s="671" t="s">
        <v>268</v>
      </c>
      <c r="Q3" s="671" t="n">
        <v>2010</v>
      </c>
    </row>
    <row r="4" customFormat="false" ht="23.25" hidden="false" customHeight="true" outlineLevel="0" collapsed="false">
      <c r="A4" s="716" t="s">
        <v>269</v>
      </c>
      <c r="B4" s="716" t="n">
        <v>58</v>
      </c>
      <c r="C4" s="690" t="n">
        <v>63</v>
      </c>
      <c r="D4" s="690" t="n">
        <v>66</v>
      </c>
      <c r="E4" s="690" t="n">
        <v>65</v>
      </c>
      <c r="F4" s="690" t="n">
        <v>70</v>
      </c>
      <c r="G4" s="690" t="n">
        <v>72</v>
      </c>
      <c r="H4" s="690" t="n">
        <v>73</v>
      </c>
      <c r="I4" s="690" t="n">
        <v>78</v>
      </c>
      <c r="J4" s="690" t="n">
        <v>80</v>
      </c>
      <c r="K4" s="690" t="n">
        <v>87</v>
      </c>
      <c r="L4" s="690" t="n">
        <v>92</v>
      </c>
      <c r="M4" s="690" t="n">
        <v>94</v>
      </c>
      <c r="N4" s="690" t="n">
        <v>96</v>
      </c>
      <c r="O4" s="690" t="n">
        <v>95</v>
      </c>
      <c r="P4" s="690" t="n">
        <v>95</v>
      </c>
      <c r="Q4" s="690" t="n">
        <v>99</v>
      </c>
    </row>
    <row r="5" customFormat="false" ht="10.8" hidden="false" customHeight="false" outlineLevel="0" collapsed="false">
      <c r="A5" s="675" t="s">
        <v>314</v>
      </c>
      <c r="B5" s="67" t="n">
        <v>8.787287</v>
      </c>
      <c r="C5" s="675" t="n">
        <v>36.1</v>
      </c>
      <c r="D5" s="675" t="n">
        <v>20.1</v>
      </c>
      <c r="E5" s="704" t="n">
        <v>20.5</v>
      </c>
      <c r="F5" s="704" t="n">
        <v>14.7</v>
      </c>
      <c r="G5" s="704" t="n">
        <v>40.9</v>
      </c>
      <c r="H5" s="704" t="n">
        <v>23.7</v>
      </c>
      <c r="I5" s="704" t="n">
        <v>37.7</v>
      </c>
      <c r="J5" s="704" t="n">
        <v>24.3</v>
      </c>
      <c r="K5" s="704" t="n">
        <v>28</v>
      </c>
      <c r="L5" s="704" t="n">
        <v>9.8</v>
      </c>
      <c r="M5" s="704" t="n">
        <v>24.5</v>
      </c>
      <c r="N5" s="704" t="n">
        <v>12.4</v>
      </c>
      <c r="O5" s="704" t="n">
        <v>5.3</v>
      </c>
      <c r="P5" s="704" t="n">
        <v>0.9</v>
      </c>
      <c r="Q5" s="704" t="n">
        <v>-69.4</v>
      </c>
    </row>
    <row r="6" customFormat="false" ht="10.8" hidden="false" customHeight="false" outlineLevel="0" collapsed="false">
      <c r="A6" s="675" t="s">
        <v>343</v>
      </c>
      <c r="B6" s="9" t="n">
        <v>0</v>
      </c>
      <c r="C6" s="698" t="n">
        <v>0</v>
      </c>
      <c r="D6" s="698" t="n">
        <v>0</v>
      </c>
      <c r="E6" s="698" t="n">
        <v>0</v>
      </c>
      <c r="F6" s="698" t="n">
        <v>0</v>
      </c>
      <c r="G6" s="698" t="n">
        <v>0</v>
      </c>
      <c r="H6" s="698" t="n">
        <v>0</v>
      </c>
      <c r="I6" s="698" t="n">
        <v>0</v>
      </c>
      <c r="J6" s="698" t="n">
        <v>0</v>
      </c>
      <c r="K6" s="698" t="n">
        <v>0</v>
      </c>
      <c r="L6" s="698" t="n">
        <v>0</v>
      </c>
      <c r="M6" s="698" t="n">
        <v>0</v>
      </c>
      <c r="N6" s="698" t="n">
        <v>0</v>
      </c>
      <c r="O6" s="698" t="n">
        <v>0</v>
      </c>
      <c r="P6" s="698" t="n">
        <v>0</v>
      </c>
      <c r="Q6" s="698" t="n">
        <v>0</v>
      </c>
    </row>
    <row r="7" customFormat="false" ht="10.8" hidden="false" customHeight="false" outlineLevel="0" collapsed="false">
      <c r="A7" s="675" t="s">
        <v>344</v>
      </c>
      <c r="B7" s="67" t="n">
        <v>-0.047789</v>
      </c>
      <c r="C7" s="675" t="n">
        <v>4.5</v>
      </c>
      <c r="D7" s="675" t="n">
        <v>0.5</v>
      </c>
      <c r="E7" s="704" t="n">
        <v>2.6</v>
      </c>
      <c r="F7" s="704" t="n">
        <v>0.5</v>
      </c>
      <c r="G7" s="704" t="n">
        <v>3.2</v>
      </c>
      <c r="H7" s="704" t="n">
        <v>1.2</v>
      </c>
      <c r="I7" s="704" t="n">
        <v>0.5</v>
      </c>
      <c r="J7" s="704" t="n">
        <v>0.3</v>
      </c>
      <c r="K7" s="704" t="n">
        <v>0.5</v>
      </c>
      <c r="L7" s="704" t="n">
        <v>0.4</v>
      </c>
      <c r="M7" s="704" t="n">
        <v>2</v>
      </c>
      <c r="N7" s="704" t="n">
        <v>-0.1</v>
      </c>
      <c r="O7" s="704" t="n">
        <v>-13.9</v>
      </c>
      <c r="P7" s="704" t="n">
        <v>1.2</v>
      </c>
      <c r="Q7" s="704" t="n">
        <v>0.7</v>
      </c>
    </row>
    <row r="8" customFormat="false" ht="21" hidden="false" customHeight="false" outlineLevel="0" collapsed="false">
      <c r="A8" s="97" t="s">
        <v>345</v>
      </c>
      <c r="B8" s="67" t="n">
        <v>0.018417</v>
      </c>
      <c r="C8" s="675"/>
      <c r="D8" s="675"/>
      <c r="E8" s="704"/>
      <c r="F8" s="704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</row>
    <row r="9" customFormat="false" ht="21" hidden="false" customHeight="false" outlineLevel="0" collapsed="false">
      <c r="A9" s="97" t="s">
        <v>346</v>
      </c>
      <c r="B9" s="67" t="n">
        <v>0.062943</v>
      </c>
      <c r="C9" s="675"/>
      <c r="D9" s="675"/>
      <c r="E9" s="704"/>
      <c r="F9" s="704"/>
      <c r="G9" s="704"/>
      <c r="H9" s="704"/>
      <c r="I9" s="704"/>
      <c r="J9" s="704"/>
      <c r="K9" s="704"/>
      <c r="L9" s="704"/>
      <c r="M9" s="704"/>
      <c r="N9" s="704"/>
      <c r="O9" s="704"/>
      <c r="P9" s="704"/>
      <c r="Q9" s="704"/>
    </row>
    <row r="10" customFormat="false" ht="10.8" hidden="false" customHeight="false" outlineLevel="0" collapsed="false">
      <c r="A10" s="675" t="s">
        <v>347</v>
      </c>
      <c r="B10" s="675"/>
      <c r="C10" s="675" t="n">
        <v>1.4</v>
      </c>
      <c r="D10" s="675" t="n">
        <v>0.6</v>
      </c>
      <c r="E10" s="704" t="n">
        <v>1.2</v>
      </c>
      <c r="F10" s="704" t="n">
        <v>-0.8</v>
      </c>
      <c r="G10" s="704" t="n">
        <v>1.6</v>
      </c>
      <c r="H10" s="704" t="n">
        <v>0.9</v>
      </c>
      <c r="I10" s="704" t="n">
        <v>2.7</v>
      </c>
      <c r="J10" s="704" t="n">
        <v>1.5</v>
      </c>
      <c r="K10" s="704" t="n">
        <v>2.3</v>
      </c>
      <c r="L10" s="704" t="n">
        <v>0.8</v>
      </c>
      <c r="M10" s="704" t="n">
        <v>3.3</v>
      </c>
      <c r="N10" s="704" t="n">
        <v>1.1</v>
      </c>
      <c r="O10" s="704" t="n">
        <v>-1</v>
      </c>
      <c r="P10" s="704" t="n">
        <v>-1.1</v>
      </c>
      <c r="Q10" s="704" t="n">
        <v>0.1</v>
      </c>
    </row>
    <row r="11" customFormat="false" ht="10.8" hidden="false" customHeight="false" outlineLevel="0" collapsed="false">
      <c r="A11" s="9" t="s">
        <v>348</v>
      </c>
      <c r="B11" s="67" t="n">
        <v>-0.712792</v>
      </c>
      <c r="C11" s="675"/>
      <c r="D11" s="675"/>
      <c r="E11" s="704"/>
      <c r="F11" s="704"/>
      <c r="G11" s="704"/>
      <c r="H11" s="704"/>
      <c r="I11" s="704"/>
      <c r="J11" s="704"/>
      <c r="K11" s="704"/>
      <c r="L11" s="704"/>
      <c r="M11" s="704"/>
      <c r="N11" s="704"/>
      <c r="O11" s="704"/>
      <c r="P11" s="704"/>
      <c r="Q11" s="704"/>
    </row>
    <row r="12" customFormat="false" ht="10.8" hidden="false" customHeight="false" outlineLevel="0" collapsed="false">
      <c r="A12" s="675" t="s">
        <v>308</v>
      </c>
      <c r="B12" s="67" t="n">
        <v>361.068147</v>
      </c>
      <c r="C12" s="675" t="n">
        <v>756.1</v>
      </c>
      <c r="D12" s="675" t="n">
        <v>368.8</v>
      </c>
      <c r="E12" s="704" t="n">
        <v>644.1</v>
      </c>
      <c r="F12" s="704" t="n">
        <v>438.6</v>
      </c>
      <c r="G12" s="704" t="n">
        <v>1008.1</v>
      </c>
      <c r="H12" s="704" t="n">
        <v>511.1</v>
      </c>
      <c r="I12" s="704" t="n">
        <v>907.4</v>
      </c>
      <c r="J12" s="704" t="n">
        <v>451.1</v>
      </c>
      <c r="K12" s="704" t="n">
        <v>844.1</v>
      </c>
      <c r="L12" s="704" t="n">
        <v>395.6</v>
      </c>
      <c r="M12" s="704" t="n">
        <v>751.1</v>
      </c>
      <c r="N12" s="704" t="n">
        <v>351.6</v>
      </c>
      <c r="O12" s="704" t="n">
        <v>702.8</v>
      </c>
      <c r="P12" s="704" t="n">
        <v>366.1</v>
      </c>
      <c r="Q12" s="704" t="n">
        <v>637.6</v>
      </c>
    </row>
    <row r="13" customFormat="false" ht="10.8" hidden="false" customHeight="false" outlineLevel="0" collapsed="false">
      <c r="A13" s="675" t="s">
        <v>309</v>
      </c>
      <c r="B13" s="67" t="n">
        <v>-105.790171</v>
      </c>
      <c r="C13" s="675" t="n">
        <v>-217.5</v>
      </c>
      <c r="D13" s="675" t="n">
        <v>-102.6</v>
      </c>
      <c r="E13" s="704" t="n">
        <v>-201.5</v>
      </c>
      <c r="F13" s="704" t="n">
        <v>-234.5</v>
      </c>
      <c r="G13" s="704" t="n">
        <v>-474.8</v>
      </c>
      <c r="H13" s="704" t="n">
        <v>-236.1</v>
      </c>
      <c r="I13" s="704" t="n">
        <v>-413.8</v>
      </c>
      <c r="J13" s="704" t="n">
        <v>-220.5</v>
      </c>
      <c r="K13" s="704" t="n">
        <v>-414.6</v>
      </c>
      <c r="L13" s="704" t="n">
        <v>-202.4</v>
      </c>
      <c r="M13" s="704" t="n">
        <v>-373.8</v>
      </c>
      <c r="N13" s="704" t="n">
        <v>-173.9</v>
      </c>
      <c r="O13" s="704" t="n">
        <v>-341.8</v>
      </c>
      <c r="P13" s="704" t="n">
        <v>-176.6</v>
      </c>
      <c r="Q13" s="704" t="n">
        <v>-267.1</v>
      </c>
    </row>
    <row r="14" customFormat="false" ht="10.8" hidden="false" customHeight="false" outlineLevel="0" collapsed="false">
      <c r="A14" s="675" t="s">
        <v>312</v>
      </c>
      <c r="B14" s="67" t="n">
        <v>7.293792</v>
      </c>
      <c r="C14" s="675" t="n">
        <v>12.1</v>
      </c>
      <c r="D14" s="675" t="n">
        <v>5.8</v>
      </c>
      <c r="E14" s="704" t="n">
        <v>11.9</v>
      </c>
      <c r="F14" s="704" t="n">
        <v>8.1</v>
      </c>
      <c r="G14" s="704" t="n">
        <v>18.1</v>
      </c>
      <c r="H14" s="704" t="n">
        <v>9</v>
      </c>
      <c r="I14" s="704" t="n">
        <v>18.7</v>
      </c>
      <c r="J14" s="704" t="n">
        <v>6.5</v>
      </c>
      <c r="K14" s="704" t="n">
        <v>20.6</v>
      </c>
      <c r="L14" s="704" t="n">
        <v>10.3</v>
      </c>
      <c r="M14" s="704" t="n">
        <v>20.9</v>
      </c>
      <c r="N14" s="704" t="n">
        <v>10</v>
      </c>
      <c r="O14" s="704" t="n">
        <v>18.3</v>
      </c>
      <c r="P14" s="704" t="n">
        <v>7.8</v>
      </c>
      <c r="Q14" s="704" t="n">
        <v>11.6</v>
      </c>
    </row>
    <row r="15" customFormat="false" ht="10.8" hidden="false" customHeight="false" outlineLevel="0" collapsed="false">
      <c r="A15" s="675" t="s">
        <v>313</v>
      </c>
      <c r="B15" s="67" t="n">
        <v>-3.823693</v>
      </c>
      <c r="C15" s="675" t="n">
        <v>-8</v>
      </c>
      <c r="D15" s="675" t="n">
        <v>-3.9</v>
      </c>
      <c r="E15" s="704" t="n">
        <v>-6.9</v>
      </c>
      <c r="F15" s="704" t="n">
        <v>-3.2</v>
      </c>
      <c r="G15" s="704" t="n">
        <v>-7.2</v>
      </c>
      <c r="H15" s="704" t="n">
        <v>-4</v>
      </c>
      <c r="I15" s="704" t="n">
        <v>-9.4</v>
      </c>
      <c r="J15" s="704" t="n">
        <v>-4.6</v>
      </c>
      <c r="K15" s="704" t="n">
        <v>-8.4</v>
      </c>
      <c r="L15" s="704" t="n">
        <v>-4.1</v>
      </c>
      <c r="M15" s="704" t="n">
        <v>-8.9</v>
      </c>
      <c r="N15" s="704" t="n">
        <v>-5</v>
      </c>
      <c r="O15" s="704" t="n">
        <v>-7.6</v>
      </c>
      <c r="P15" s="704" t="n">
        <v>-3.8</v>
      </c>
      <c r="Q15" s="704" t="n">
        <v>-8.9</v>
      </c>
    </row>
    <row r="16" customFormat="false" ht="10.8" hidden="false" customHeight="false" outlineLevel="0" collapsed="false">
      <c r="A16" s="675" t="s">
        <v>311</v>
      </c>
      <c r="B16" s="67" t="n">
        <v>75.094865</v>
      </c>
      <c r="C16" s="675" t="n">
        <v>64.9</v>
      </c>
      <c r="D16" s="675" t="n">
        <v>20.9</v>
      </c>
      <c r="E16" s="704" t="n">
        <v>52.5</v>
      </c>
      <c r="F16" s="704" t="n">
        <v>62.8</v>
      </c>
      <c r="G16" s="704" t="n">
        <v>140.4</v>
      </c>
      <c r="H16" s="704" t="n">
        <v>39.7</v>
      </c>
      <c r="I16" s="704" t="n">
        <v>117.5</v>
      </c>
      <c r="J16" s="704" t="n">
        <v>38.2</v>
      </c>
      <c r="K16" s="704" t="n">
        <v>120.1</v>
      </c>
      <c r="L16" s="704" t="n">
        <v>41.9</v>
      </c>
      <c r="M16" s="704" t="n">
        <v>108.9</v>
      </c>
      <c r="N16" s="704" t="n">
        <v>28</v>
      </c>
      <c r="O16" s="704" t="n">
        <v>96.1</v>
      </c>
      <c r="P16" s="704" t="n">
        <v>42.1</v>
      </c>
      <c r="Q16" s="704" t="n">
        <v>195.8</v>
      </c>
    </row>
    <row r="17" customFormat="false" ht="10.2" hidden="false" customHeight="false" outlineLevel="0" collapsed="false">
      <c r="A17" s="706" t="s">
        <v>320</v>
      </c>
      <c r="B17" s="711" t="n">
        <v>341.951006</v>
      </c>
      <c r="C17" s="706" t="n">
        <v>649.6</v>
      </c>
      <c r="D17" s="706" t="n">
        <v>310.1</v>
      </c>
      <c r="E17" s="711" t="n">
        <v>524.3</v>
      </c>
      <c r="F17" s="711" t="n">
        <v>286.1</v>
      </c>
      <c r="G17" s="711" t="n">
        <v>730.2</v>
      </c>
      <c r="H17" s="711" t="n">
        <v>345.5</v>
      </c>
      <c r="I17" s="711" t="n">
        <v>661.3</v>
      </c>
      <c r="J17" s="711" t="n">
        <v>296.8</v>
      </c>
      <c r="K17" s="711" t="n">
        <v>592.6</v>
      </c>
      <c r="L17" s="711" t="n">
        <v>252.3</v>
      </c>
      <c r="M17" s="711" t="n">
        <v>528</v>
      </c>
      <c r="N17" s="711" t="n">
        <v>224.2</v>
      </c>
      <c r="O17" s="711" t="n">
        <v>458.2</v>
      </c>
      <c r="P17" s="711" t="n">
        <v>236.6</v>
      </c>
      <c r="Q17" s="711" t="n">
        <v>500.4</v>
      </c>
    </row>
    <row r="18" customFormat="false" ht="10.8" hidden="false" customHeight="false" outlineLevel="0" collapsed="false">
      <c r="A18" s="675" t="s">
        <v>349</v>
      </c>
      <c r="B18" s="67" t="n">
        <v>-0.013564</v>
      </c>
      <c r="C18" s="675"/>
      <c r="D18" s="675"/>
      <c r="E18" s="704"/>
      <c r="F18" s="704"/>
      <c r="G18" s="704"/>
      <c r="H18" s="704"/>
      <c r="I18" s="704"/>
      <c r="J18" s="704"/>
      <c r="K18" s="704"/>
      <c r="L18" s="704"/>
      <c r="M18" s="704"/>
      <c r="N18" s="704"/>
      <c r="O18" s="704"/>
      <c r="P18" s="704"/>
      <c r="Q18" s="704"/>
    </row>
    <row r="19" customFormat="false" ht="21" hidden="false" customHeight="false" outlineLevel="0" collapsed="false">
      <c r="A19" s="675" t="s">
        <v>321</v>
      </c>
      <c r="B19" s="675"/>
      <c r="C19" s="675" t="n">
        <v>-1.1</v>
      </c>
      <c r="D19" s="675" t="n">
        <v>-0.5</v>
      </c>
      <c r="E19" s="704" t="n">
        <v>-4</v>
      </c>
      <c r="F19" s="704" t="n">
        <v>-0.3</v>
      </c>
      <c r="G19" s="704" t="n">
        <v>-1.6</v>
      </c>
      <c r="H19" s="704" t="n">
        <v>-0.1</v>
      </c>
      <c r="I19" s="704" t="n">
        <v>-0.5</v>
      </c>
      <c r="J19" s="704" t="n">
        <v>0.1</v>
      </c>
      <c r="K19" s="704" t="n">
        <v>-0.4</v>
      </c>
      <c r="L19" s="704" t="n">
        <v>0</v>
      </c>
      <c r="M19" s="704" t="n">
        <v>-0.4</v>
      </c>
      <c r="N19" s="704" t="n">
        <v>0</v>
      </c>
      <c r="O19" s="704" t="n">
        <v>-1.3</v>
      </c>
      <c r="P19" s="704" t="n">
        <v>-0.1</v>
      </c>
      <c r="Q19" s="704" t="n">
        <v>-1</v>
      </c>
    </row>
    <row r="20" customFormat="false" ht="10.8" hidden="false" customHeight="false" outlineLevel="0" collapsed="false">
      <c r="A20" s="675" t="s">
        <v>323</v>
      </c>
      <c r="B20" s="704" t="n">
        <v>-190.066342</v>
      </c>
      <c r="C20" s="675" t="n">
        <v>-389.7</v>
      </c>
      <c r="D20" s="675" t="n">
        <v>-180.7</v>
      </c>
      <c r="E20" s="704" t="n">
        <v>-300.2</v>
      </c>
      <c r="F20" s="704" t="n">
        <v>-173.3</v>
      </c>
      <c r="G20" s="704" t="n">
        <v>-414.9</v>
      </c>
      <c r="H20" s="704" t="n">
        <v>-200.3</v>
      </c>
      <c r="I20" s="704" t="n">
        <v>-386.3</v>
      </c>
      <c r="J20" s="704" t="n">
        <v>-183.7</v>
      </c>
      <c r="K20" s="704" t="n">
        <v>-362.9</v>
      </c>
      <c r="L20" s="704" t="n">
        <v>-172.1</v>
      </c>
      <c r="M20" s="704" t="n">
        <v>-351.7</v>
      </c>
      <c r="N20" s="704" t="n">
        <v>-168.9</v>
      </c>
      <c r="O20" s="704" t="n">
        <v>-334.4</v>
      </c>
      <c r="P20" s="704" t="n">
        <v>-167.8</v>
      </c>
      <c r="Q20" s="704" t="n">
        <v>-361.5</v>
      </c>
    </row>
    <row r="21" customFormat="false" ht="10.8" hidden="false" customHeight="false" outlineLevel="0" collapsed="false">
      <c r="A21" s="675" t="s">
        <v>324</v>
      </c>
      <c r="B21" s="67" t="n">
        <v>-0.916609</v>
      </c>
      <c r="C21" s="675" t="n">
        <v>-2.9</v>
      </c>
      <c r="D21" s="675" t="n">
        <v>-1.4</v>
      </c>
      <c r="E21" s="704" t="n">
        <v>-3.3</v>
      </c>
      <c r="F21" s="704" t="n">
        <v>-2.1</v>
      </c>
      <c r="G21" s="704" t="n">
        <v>-4.1</v>
      </c>
      <c r="H21" s="704" t="n">
        <v>-1.9</v>
      </c>
      <c r="I21" s="704" t="n">
        <v>-4.2</v>
      </c>
      <c r="J21" s="704" t="n">
        <v>-1.9</v>
      </c>
      <c r="K21" s="704" t="n">
        <v>-4.6</v>
      </c>
      <c r="L21" s="704" t="n">
        <v>-2.3</v>
      </c>
      <c r="M21" s="704" t="n">
        <v>-5.3</v>
      </c>
      <c r="N21" s="704" t="n">
        <v>-2.4</v>
      </c>
      <c r="O21" s="704" t="n">
        <v>-5.5</v>
      </c>
      <c r="P21" s="704" t="n">
        <v>-2.7</v>
      </c>
      <c r="Q21" s="704" t="n">
        <v>-5.9</v>
      </c>
    </row>
    <row r="22" customFormat="false" ht="10.8" hidden="false" customHeight="false" outlineLevel="0" collapsed="false">
      <c r="A22" s="675" t="s">
        <v>325</v>
      </c>
      <c r="B22" s="67" t="n">
        <v>-2.014282</v>
      </c>
      <c r="C22" s="675" t="n">
        <v>-4.4</v>
      </c>
      <c r="D22" s="675" t="n">
        <v>-1.9</v>
      </c>
      <c r="E22" s="704" t="n">
        <v>-4</v>
      </c>
      <c r="F22" s="704" t="n">
        <v>-5.7</v>
      </c>
      <c r="G22" s="704" t="n">
        <v>-10.4</v>
      </c>
      <c r="H22" s="704" t="n">
        <v>-4.5</v>
      </c>
      <c r="I22" s="704" t="n">
        <v>-7.8</v>
      </c>
      <c r="J22" s="704" t="n">
        <v>-2.5</v>
      </c>
      <c r="K22" s="704" t="n">
        <v>-6.5</v>
      </c>
      <c r="L22" s="704" t="n">
        <v>-2.7</v>
      </c>
      <c r="M22" s="704" t="n">
        <v>-56.2</v>
      </c>
      <c r="N22" s="704" t="n">
        <v>-2.1</v>
      </c>
      <c r="O22" s="704" t="n">
        <v>-4</v>
      </c>
      <c r="P22" s="704" t="n">
        <v>-1.8</v>
      </c>
      <c r="Q22" s="704" t="n">
        <v>-4.2</v>
      </c>
    </row>
    <row r="23" customFormat="false" ht="10.8" hidden="false" customHeight="false" outlineLevel="0" collapsed="false">
      <c r="A23" s="675" t="s">
        <v>326</v>
      </c>
      <c r="B23" s="675" t="n">
        <v>0</v>
      </c>
      <c r="C23" s="698" t="n">
        <v>-0.4</v>
      </c>
      <c r="D23" s="698" t="n">
        <v>0</v>
      </c>
      <c r="E23" s="692" t="n">
        <v>-2.1</v>
      </c>
      <c r="F23" s="692" t="n">
        <v>0</v>
      </c>
      <c r="G23" s="692" t="n">
        <v>-0.4</v>
      </c>
      <c r="H23" s="692" t="n">
        <v>0</v>
      </c>
      <c r="I23" s="692" t="n">
        <v>0</v>
      </c>
      <c r="J23" s="692" t="n">
        <v>0</v>
      </c>
      <c r="K23" s="692" t="n">
        <v>0</v>
      </c>
      <c r="L23" s="692" t="n">
        <v>0</v>
      </c>
      <c r="M23" s="692" t="n">
        <v>0</v>
      </c>
      <c r="N23" s="692" t="n">
        <v>0</v>
      </c>
      <c r="O23" s="692" t="n">
        <v>0</v>
      </c>
      <c r="P23" s="692" t="n">
        <v>0</v>
      </c>
      <c r="Q23" s="692" t="n">
        <v>0</v>
      </c>
    </row>
    <row r="24" customFormat="false" ht="10.8" hidden="false" customHeight="false" outlineLevel="0" collapsed="false">
      <c r="A24" s="675" t="s">
        <v>327</v>
      </c>
      <c r="B24" s="67" t="n">
        <v>-4.048474</v>
      </c>
      <c r="C24" s="675" t="n">
        <v>-10.4</v>
      </c>
      <c r="D24" s="675" t="n">
        <v>-4.6</v>
      </c>
      <c r="E24" s="704" t="n">
        <v>-14.2</v>
      </c>
      <c r="F24" s="704" t="n">
        <v>-7.9</v>
      </c>
      <c r="G24" s="704" t="n">
        <v>-15.4</v>
      </c>
      <c r="H24" s="704" t="n">
        <v>-7.8</v>
      </c>
      <c r="I24" s="704" t="n">
        <v>-30.1</v>
      </c>
      <c r="J24" s="704" t="n">
        <v>-21.9</v>
      </c>
      <c r="K24" s="704" t="n">
        <v>-20.1</v>
      </c>
      <c r="L24" s="704" t="n">
        <v>-9.9</v>
      </c>
      <c r="M24" s="704" t="n">
        <v>-25.9</v>
      </c>
      <c r="N24" s="704" t="n">
        <v>-11.3</v>
      </c>
      <c r="O24" s="704" t="n">
        <v>-9</v>
      </c>
      <c r="P24" s="704" t="n">
        <v>-2.6</v>
      </c>
      <c r="Q24" s="704" t="n">
        <v>-10.5</v>
      </c>
    </row>
    <row r="25" customFormat="false" ht="10.2" hidden="false" customHeight="false" outlineLevel="0" collapsed="false">
      <c r="A25" s="97" t="s">
        <v>350</v>
      </c>
      <c r="B25" s="67" t="n">
        <v>20.460593</v>
      </c>
      <c r="C25" s="97" t="n">
        <v>30.1</v>
      </c>
      <c r="D25" s="97" t="n">
        <v>4.4</v>
      </c>
      <c r="E25" s="725" t="n">
        <v>7.8</v>
      </c>
      <c r="F25" s="725" t="n">
        <v>-2.6</v>
      </c>
      <c r="G25" s="725" t="n">
        <v>4.9</v>
      </c>
      <c r="H25" s="725" t="n">
        <v>-1.2</v>
      </c>
      <c r="I25" s="725" t="n">
        <v>-1.7</v>
      </c>
      <c r="J25" s="725" t="n">
        <v>3.6</v>
      </c>
      <c r="K25" s="725" t="n">
        <v>6.8</v>
      </c>
      <c r="L25" s="725" t="n">
        <v>1.4</v>
      </c>
      <c r="M25" s="725" t="n">
        <v>13</v>
      </c>
      <c r="N25" s="725" t="n">
        <v>8.9</v>
      </c>
      <c r="O25" s="725" t="n">
        <v>15</v>
      </c>
      <c r="P25" s="725" t="n">
        <v>7.1</v>
      </c>
      <c r="Q25" s="725" t="n">
        <v>22.9</v>
      </c>
    </row>
    <row r="26" customFormat="false" ht="10.2" hidden="false" customHeight="false" outlineLevel="0" collapsed="false">
      <c r="A26" s="706" t="s">
        <v>329</v>
      </c>
      <c r="B26" s="711" t="n">
        <v>165.352328</v>
      </c>
      <c r="C26" s="706" t="n">
        <v>271</v>
      </c>
      <c r="D26" s="706" t="n">
        <v>125.4</v>
      </c>
      <c r="E26" s="711" t="n">
        <v>204.5</v>
      </c>
      <c r="F26" s="711" t="n">
        <v>94.3</v>
      </c>
      <c r="G26" s="711" t="n">
        <v>288.3</v>
      </c>
      <c r="H26" s="711" t="n">
        <v>129.7</v>
      </c>
      <c r="I26" s="711" t="n">
        <v>230.8</v>
      </c>
      <c r="J26" s="711" t="n">
        <v>90.5</v>
      </c>
      <c r="K26" s="711" t="n">
        <v>204.9</v>
      </c>
      <c r="L26" s="711" t="n">
        <v>66.6</v>
      </c>
      <c r="M26" s="711" t="n">
        <v>101.4</v>
      </c>
      <c r="N26" s="711" t="n">
        <v>48.5</v>
      </c>
      <c r="O26" s="711" t="n">
        <v>119</v>
      </c>
      <c r="P26" s="711" t="n">
        <v>68.7</v>
      </c>
      <c r="Q26" s="711" t="n">
        <v>140.1</v>
      </c>
    </row>
    <row r="27" customFormat="false" ht="10.8" hidden="false" customHeight="false" outlineLevel="0" collapsed="false">
      <c r="A27" s="675" t="s">
        <v>331</v>
      </c>
      <c r="B27" s="67" t="n">
        <v>-0.019952</v>
      </c>
      <c r="C27" s="675" t="n">
        <v>6</v>
      </c>
      <c r="D27" s="698" t="n">
        <v>0</v>
      </c>
      <c r="E27" s="692" t="n">
        <v>0</v>
      </c>
      <c r="F27" s="692" t="n">
        <v>0</v>
      </c>
      <c r="G27" s="692" t="n">
        <v>0</v>
      </c>
      <c r="H27" s="692" t="n">
        <v>0</v>
      </c>
      <c r="I27" s="692" t="n">
        <v>0</v>
      </c>
      <c r="J27" s="692" t="n">
        <v>0</v>
      </c>
      <c r="K27" s="692" t="n">
        <v>0</v>
      </c>
      <c r="L27" s="692" t="n">
        <v>0</v>
      </c>
      <c r="M27" s="692" t="n">
        <v>0</v>
      </c>
      <c r="N27" s="692" t="n">
        <v>0</v>
      </c>
      <c r="O27" s="692" t="n">
        <v>0</v>
      </c>
      <c r="P27" s="692" t="n">
        <v>0</v>
      </c>
      <c r="Q27" s="692" t="n">
        <v>-0.3</v>
      </c>
    </row>
    <row r="28" customFormat="false" ht="10.8" hidden="false" customHeight="false" outlineLevel="0" collapsed="false">
      <c r="A28" s="675" t="s">
        <v>332</v>
      </c>
      <c r="B28" s="67" t="n">
        <v>1E-005</v>
      </c>
      <c r="C28" s="675" t="n">
        <v>1.8</v>
      </c>
      <c r="D28" s="675" t="n">
        <v>1.9</v>
      </c>
      <c r="E28" s="692" t="n">
        <v>0</v>
      </c>
      <c r="F28" s="692" t="n">
        <v>0</v>
      </c>
      <c r="G28" s="692" t="n">
        <v>0</v>
      </c>
      <c r="H28" s="692" t="n">
        <v>0</v>
      </c>
      <c r="I28" s="692" t="n">
        <v>0</v>
      </c>
      <c r="J28" s="692" t="n">
        <v>0</v>
      </c>
      <c r="K28" s="692" t="n">
        <v>0.1</v>
      </c>
      <c r="L28" s="692" t="n">
        <v>0.1</v>
      </c>
      <c r="M28" s="692" t="n">
        <v>0.4</v>
      </c>
      <c r="N28" s="692" t="n">
        <v>0.2</v>
      </c>
      <c r="O28" s="692" t="n">
        <v>0.2</v>
      </c>
      <c r="P28" s="692" t="n">
        <v>0</v>
      </c>
      <c r="Q28" s="692" t="n">
        <v>0</v>
      </c>
    </row>
    <row r="29" customFormat="false" ht="10.2" hidden="false" customHeight="false" outlineLevel="0" collapsed="false">
      <c r="A29" s="706" t="s">
        <v>333</v>
      </c>
      <c r="B29" s="711" t="n">
        <f aca="false">+B26+B27+B28</f>
        <v>165.332386</v>
      </c>
      <c r="C29" s="706" t="n">
        <v>278.8</v>
      </c>
      <c r="D29" s="706" t="n">
        <v>127.4</v>
      </c>
      <c r="E29" s="711" t="n">
        <v>204.5</v>
      </c>
      <c r="F29" s="711" t="n">
        <v>94.3</v>
      </c>
      <c r="G29" s="711" t="n">
        <v>288.3</v>
      </c>
      <c r="H29" s="711" t="n">
        <v>129.7</v>
      </c>
      <c r="I29" s="711" t="n">
        <v>230.7</v>
      </c>
      <c r="J29" s="711" t="n">
        <v>90.5</v>
      </c>
      <c r="K29" s="711" t="n">
        <v>205.1</v>
      </c>
      <c r="L29" s="711" t="n">
        <v>66.8</v>
      </c>
      <c r="M29" s="711" t="n">
        <v>101.9</v>
      </c>
      <c r="N29" s="711" t="n">
        <v>48.7</v>
      </c>
      <c r="O29" s="711" t="n">
        <v>119.1</v>
      </c>
      <c r="P29" s="711" t="n">
        <v>68.7</v>
      </c>
      <c r="Q29" s="711" t="n">
        <v>139.8</v>
      </c>
    </row>
    <row r="30" customFormat="false" ht="10.2" hidden="false" customHeight="false" outlineLevel="0" collapsed="false">
      <c r="A30" s="97" t="s">
        <v>334</v>
      </c>
      <c r="B30" s="67" t="n">
        <v>-42.093383</v>
      </c>
      <c r="C30" s="97" t="n">
        <v>-68.9</v>
      </c>
      <c r="D30" s="97" t="n">
        <v>-33.4</v>
      </c>
      <c r="E30" s="725" t="n">
        <v>-57.6</v>
      </c>
      <c r="F30" s="725" t="n">
        <v>-10.2</v>
      </c>
      <c r="G30" s="725" t="n">
        <v>-60.6</v>
      </c>
      <c r="H30" s="725" t="n">
        <v>-30.7</v>
      </c>
      <c r="I30" s="725" t="n">
        <v>-46.5</v>
      </c>
      <c r="J30" s="725" t="n">
        <v>-18.7</v>
      </c>
      <c r="K30" s="725" t="n">
        <v>-55.6</v>
      </c>
      <c r="L30" s="725" t="n">
        <v>-15.4</v>
      </c>
      <c r="M30" s="725" t="n">
        <v>-28.9</v>
      </c>
      <c r="N30" s="725" t="n">
        <v>-11.5</v>
      </c>
      <c r="O30" s="725" t="n">
        <v>-28.8</v>
      </c>
      <c r="P30" s="725" t="n">
        <v>-17.2</v>
      </c>
      <c r="Q30" s="725" t="n">
        <v>-29.3</v>
      </c>
    </row>
    <row r="31" customFormat="false" ht="10.2" hidden="false" customHeight="false" outlineLevel="0" collapsed="false">
      <c r="A31" s="706" t="s">
        <v>335</v>
      </c>
      <c r="B31" s="711" t="n">
        <f aca="false">+B29+B30</f>
        <v>123.239003</v>
      </c>
      <c r="C31" s="706" t="n">
        <v>209.9</v>
      </c>
      <c r="D31" s="706" t="n">
        <v>93.9</v>
      </c>
      <c r="E31" s="711" t="n">
        <v>146.8</v>
      </c>
      <c r="F31" s="711" t="n">
        <v>84.1</v>
      </c>
      <c r="G31" s="711" t="n">
        <v>227.7</v>
      </c>
      <c r="H31" s="711" t="n">
        <v>99</v>
      </c>
      <c r="I31" s="711" t="n">
        <v>184.3</v>
      </c>
      <c r="J31" s="711" t="n">
        <v>71.9</v>
      </c>
      <c r="K31" s="711" t="n">
        <v>149.5</v>
      </c>
      <c r="L31" s="711" t="n">
        <v>51.4</v>
      </c>
      <c r="M31" s="711" t="n">
        <v>72.9</v>
      </c>
      <c r="N31" s="711" t="n">
        <v>37.1</v>
      </c>
      <c r="O31" s="711" t="n">
        <v>90.3</v>
      </c>
      <c r="P31" s="711" t="n">
        <v>51.5</v>
      </c>
      <c r="Q31" s="711" t="n">
        <v>110.5</v>
      </c>
    </row>
    <row r="32" customFormat="false" ht="10.8" hidden="false" customHeight="false" outlineLevel="0" collapsed="false">
      <c r="A32" s="97" t="s">
        <v>351</v>
      </c>
      <c r="B32" s="698" t="n">
        <v>0</v>
      </c>
      <c r="C32" s="698" t="n">
        <v>0</v>
      </c>
      <c r="D32" s="698" t="n">
        <v>0</v>
      </c>
      <c r="E32" s="692" t="n">
        <v>0</v>
      </c>
      <c r="F32" s="692" t="n">
        <v>0</v>
      </c>
      <c r="G32" s="692" t="n">
        <v>0</v>
      </c>
      <c r="H32" s="692" t="n">
        <v>0</v>
      </c>
      <c r="I32" s="692" t="n">
        <v>1.3</v>
      </c>
      <c r="J32" s="692" t="n">
        <v>1.1</v>
      </c>
      <c r="K32" s="692" t="n">
        <v>0.6</v>
      </c>
      <c r="L32" s="692" t="n">
        <v>-0.2</v>
      </c>
      <c r="M32" s="692" t="n">
        <v>-0.1</v>
      </c>
      <c r="N32" s="692" t="n">
        <v>-0.3</v>
      </c>
      <c r="O32" s="692" t="n">
        <v>0</v>
      </c>
      <c r="P32" s="692" t="n">
        <v>0</v>
      </c>
      <c r="Q32" s="692" t="n">
        <v>-0.4</v>
      </c>
    </row>
    <row r="33" customFormat="false" ht="10.8" hidden="false" customHeight="false" outlineLevel="0" collapsed="false">
      <c r="A33" s="713" t="s">
        <v>337</v>
      </c>
      <c r="B33" s="726" t="n">
        <v>123.239003</v>
      </c>
      <c r="C33" s="727" t="n">
        <v>209.9</v>
      </c>
      <c r="D33" s="727" t="n">
        <v>93.9</v>
      </c>
      <c r="E33" s="726" t="n">
        <v>146.8</v>
      </c>
      <c r="F33" s="726" t="n">
        <v>84.1</v>
      </c>
      <c r="G33" s="726" t="n">
        <v>227.7</v>
      </c>
      <c r="H33" s="726" t="n">
        <v>99</v>
      </c>
      <c r="I33" s="726" t="n">
        <v>185.6</v>
      </c>
      <c r="J33" s="726" t="n">
        <v>73</v>
      </c>
      <c r="K33" s="726" t="n">
        <v>150.1</v>
      </c>
      <c r="L33" s="726" t="n">
        <v>51.2</v>
      </c>
      <c r="M33" s="726" t="n">
        <v>72.8</v>
      </c>
      <c r="N33" s="726" t="n">
        <v>36.8</v>
      </c>
      <c r="O33" s="726" t="n">
        <v>90.3</v>
      </c>
      <c r="P33" s="726" t="n">
        <v>51.6</v>
      </c>
      <c r="Q33" s="726" t="n">
        <v>110.1</v>
      </c>
    </row>
    <row r="35" customFormat="false" ht="10.2" hidden="false" customHeight="false" outlineLevel="0" collapsed="false">
      <c r="A35" s="109"/>
      <c r="B35" s="728"/>
      <c r="C35" s="108"/>
    </row>
    <row r="36" customFormat="false" ht="10.2" hidden="false" customHeight="false" outlineLevel="0" collapsed="false">
      <c r="A36" s="109"/>
      <c r="B36" s="109"/>
      <c r="C36" s="109"/>
    </row>
    <row r="37" customFormat="false" ht="10.2" hidden="false" customHeight="false" outlineLevel="0" collapsed="false">
      <c r="A37" s="109"/>
      <c r="B37" s="109"/>
      <c r="C37" s="109"/>
    </row>
    <row r="38" customFormat="false" ht="10.2" hidden="false" customHeight="false" outlineLevel="0" collapsed="false">
      <c r="A38" s="109"/>
      <c r="B38" s="109"/>
      <c r="C38" s="109"/>
    </row>
    <row r="39" customFormat="false" ht="10.2" hidden="false" customHeight="false" outlineLevel="0" collapsed="false">
      <c r="A39" s="109"/>
      <c r="B39" s="108"/>
      <c r="C39" s="109"/>
    </row>
    <row r="40" customFormat="false" ht="10.2" hidden="false" customHeight="false" outlineLevel="0" collapsed="false">
      <c r="A40" s="109"/>
      <c r="B40" s="108"/>
      <c r="C40" s="109"/>
    </row>
    <row r="41" customFormat="false" ht="10.2" hidden="false" customHeight="false" outlineLevel="0" collapsed="false">
      <c r="A41" s="109"/>
      <c r="B41" s="108"/>
      <c r="C41" s="109"/>
    </row>
    <row r="42" customFormat="false" ht="10.2" hidden="false" customHeight="false" outlineLevel="0" collapsed="false">
      <c r="A42" s="109"/>
      <c r="B42" s="108"/>
      <c r="C42" s="109"/>
    </row>
    <row r="43" customFormat="false" ht="10.2" hidden="false" customHeight="false" outlineLevel="0" collapsed="false">
      <c r="A43" s="109"/>
      <c r="B43" s="108"/>
      <c r="C43" s="109"/>
    </row>
    <row r="44" customFormat="false" ht="10.2" hidden="false" customHeight="false" outlineLevel="0" collapsed="false">
      <c r="A44" s="109"/>
      <c r="B44" s="108"/>
      <c r="C44" s="109"/>
    </row>
    <row r="45" customFormat="false" ht="10.2" hidden="false" customHeight="false" outlineLevel="0" collapsed="false">
      <c r="A45" s="109"/>
      <c r="B45" s="108"/>
      <c r="C45" s="109"/>
    </row>
    <row r="46" customFormat="false" ht="10.2" hidden="false" customHeight="false" outlineLevel="0" collapsed="false">
      <c r="A46" s="109"/>
      <c r="B46" s="108"/>
      <c r="C46" s="109"/>
    </row>
    <row r="47" customFormat="false" ht="10.2" hidden="false" customHeight="false" outlineLevel="0" collapsed="false">
      <c r="A47" s="109"/>
      <c r="B47" s="108"/>
      <c r="C47" s="109"/>
    </row>
    <row r="48" customFormat="false" ht="10.2" hidden="false" customHeight="false" outlineLevel="0" collapsed="false">
      <c r="A48" s="109"/>
      <c r="B48" s="108"/>
      <c r="C48" s="109"/>
    </row>
    <row r="49" customFormat="false" ht="10.2" hidden="false" customHeight="false" outlineLevel="0" collapsed="false">
      <c r="A49" s="109"/>
      <c r="B49" s="108"/>
      <c r="C49" s="109"/>
    </row>
    <row r="50" customFormat="false" ht="10.2" hidden="false" customHeight="false" outlineLevel="0" collapsed="false">
      <c r="A50" s="109"/>
      <c r="B50" s="108"/>
      <c r="C50" s="108"/>
    </row>
    <row r="51" customFormat="false" ht="10.2" hidden="false" customHeight="false" outlineLevel="0" collapsed="false">
      <c r="A51" s="109"/>
      <c r="B51" s="108"/>
      <c r="C51" s="109"/>
    </row>
    <row r="52" customFormat="false" ht="10.2" hidden="false" customHeight="false" outlineLevel="0" collapsed="false">
      <c r="A52" s="109"/>
      <c r="B52" s="108"/>
      <c r="C52" s="109"/>
    </row>
    <row r="53" customFormat="false" ht="10.2" hidden="false" customHeight="false" outlineLevel="0" collapsed="false">
      <c r="A53" s="109"/>
      <c r="B53" s="108"/>
      <c r="C53" s="109"/>
    </row>
    <row r="54" customFormat="false" ht="10.2" hidden="false" customHeight="false" outlineLevel="0" collapsed="false">
      <c r="A54" s="109"/>
      <c r="B54" s="108"/>
      <c r="C54" s="109"/>
    </row>
    <row r="55" customFormat="false" ht="10.2" hidden="false" customHeight="false" outlineLevel="0" collapsed="false">
      <c r="A55" s="109"/>
      <c r="B55" s="108"/>
      <c r="C55" s="109"/>
    </row>
    <row r="56" customFormat="false" ht="10.2" hidden="false" customHeight="false" outlineLevel="0" collapsed="false">
      <c r="A56" s="109"/>
      <c r="B56" s="108"/>
      <c r="C56" s="109"/>
    </row>
    <row r="57" customFormat="false" ht="10.2" hidden="false" customHeight="false" outlineLevel="0" collapsed="false">
      <c r="A57" s="109"/>
      <c r="B57" s="108"/>
      <c r="C57" s="109"/>
    </row>
    <row r="58" customFormat="false" ht="10.2" hidden="false" customHeight="false" outlineLevel="0" collapsed="false">
      <c r="A58" s="109"/>
      <c r="B58" s="108"/>
      <c r="C58" s="109"/>
    </row>
    <row r="59" customFormat="false" ht="10.2" hidden="false" customHeight="false" outlineLevel="0" collapsed="false">
      <c r="A59" s="109"/>
      <c r="B59" s="108"/>
      <c r="C59" s="109"/>
    </row>
    <row r="60" customFormat="false" ht="10.2" hidden="false" customHeight="false" outlineLevel="0" collapsed="false">
      <c r="A60" s="109"/>
      <c r="B60" s="108"/>
      <c r="C60" s="109"/>
    </row>
    <row r="61" customFormat="false" ht="10.2" hidden="false" customHeight="false" outlineLevel="0" collapsed="false">
      <c r="A61" s="109"/>
      <c r="B61" s="108"/>
      <c r="C61" s="109"/>
    </row>
    <row r="62" customFormat="false" ht="10.2" hidden="false" customHeight="false" outlineLevel="0" collapsed="false">
      <c r="A62" s="109"/>
      <c r="B62" s="108"/>
      <c r="C62" s="109"/>
    </row>
    <row r="63" customFormat="false" ht="10.2" hidden="false" customHeight="false" outlineLevel="0" collapsed="false">
      <c r="A63" s="109"/>
      <c r="B63" s="108"/>
      <c r="C63" s="108"/>
    </row>
    <row r="64" customFormat="false" ht="10.2" hidden="false" customHeight="false" outlineLevel="0" collapsed="false">
      <c r="B64" s="67" t="n">
        <v>-0.365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729" width="12.55"/>
    <col collapsed="false" customWidth="true" hidden="false" outlineLevel="0" max="2" min="2" style="730" width="31.88"/>
    <col collapsed="false" customWidth="true" hidden="false" outlineLevel="0" max="3" min="3" style="53" width="8.55"/>
    <col collapsed="false" customWidth="true" hidden="false" outlineLevel="0" max="4" min="4" style="53" width="8.66"/>
    <col collapsed="false" customWidth="true" hidden="false" outlineLevel="0" max="5" min="5" style="53" width="9.33"/>
    <col collapsed="false" customWidth="true" hidden="false" outlineLevel="0" max="6" min="6" style="53" width="6.99"/>
    <col collapsed="false" customWidth="true" hidden="false" outlineLevel="0" max="7" min="7" style="53" width="3.43"/>
    <col collapsed="false" customWidth="true" hidden="false" outlineLevel="0" max="8" min="8" style="53" width="9.33"/>
    <col collapsed="false" customWidth="false" hidden="false" outlineLevel="0" max="257" min="9" style="53" width="9.1"/>
  </cols>
  <sheetData>
    <row r="1" s="10" customFormat="true" ht="12" hidden="false" customHeight="false" outlineLevel="0" collapsed="false">
      <c r="A1" s="731" t="s">
        <v>62</v>
      </c>
    </row>
    <row r="2" s="14" customFormat="true" ht="12" hidden="false" customHeight="false" outlineLevel="0" collapsed="false">
      <c r="A2" s="46" t="s">
        <v>86</v>
      </c>
    </row>
    <row r="3" customFormat="false" ht="21" hidden="false" customHeight="false" outlineLevel="0" collapsed="false">
      <c r="A3" s="120" t="s">
        <v>352</v>
      </c>
      <c r="B3" s="16"/>
      <c r="C3" s="732" t="s">
        <v>353</v>
      </c>
      <c r="D3" s="732" t="s">
        <v>215</v>
      </c>
      <c r="E3" s="733" t="s">
        <v>354</v>
      </c>
      <c r="F3" s="734" t="s">
        <v>77</v>
      </c>
    </row>
    <row r="4" customFormat="false" ht="10.8" hidden="false" customHeight="false" outlineLevel="0" collapsed="false">
      <c r="A4" s="153" t="n">
        <v>2010</v>
      </c>
      <c r="B4" s="735" t="s">
        <v>355</v>
      </c>
      <c r="C4" s="736" t="n">
        <v>237</v>
      </c>
      <c r="D4" s="736" t="n">
        <v>23</v>
      </c>
      <c r="E4" s="737" t="n">
        <v>8</v>
      </c>
      <c r="F4" s="738" t="n">
        <v>268</v>
      </c>
    </row>
    <row r="5" customFormat="false" ht="10.8" hidden="false" customHeight="false" outlineLevel="0" collapsed="false">
      <c r="A5" s="153" t="n">
        <v>2010</v>
      </c>
      <c r="B5" s="739" t="s">
        <v>356</v>
      </c>
      <c r="C5" s="736" t="n">
        <v>21</v>
      </c>
      <c r="D5" s="736" t="n">
        <v>4</v>
      </c>
      <c r="E5" s="737" t="n">
        <v>2</v>
      </c>
      <c r="F5" s="738" t="n">
        <v>27</v>
      </c>
    </row>
    <row r="6" customFormat="false" ht="10.8" hidden="false" customHeight="false" outlineLevel="0" collapsed="false">
      <c r="A6" s="153" t="n">
        <v>2010</v>
      </c>
      <c r="B6" s="739" t="s">
        <v>357</v>
      </c>
      <c r="C6" s="736" t="n">
        <v>16</v>
      </c>
      <c r="D6" s="736" t="n">
        <v>0</v>
      </c>
      <c r="E6" s="737" t="n">
        <v>0</v>
      </c>
      <c r="F6" s="738" t="n">
        <f aca="false">SUM(C6:E6)</f>
        <v>16</v>
      </c>
    </row>
    <row r="7" customFormat="false" ht="10.8" hidden="false" customHeight="false" outlineLevel="0" collapsed="false">
      <c r="A7" s="153" t="n">
        <v>2010</v>
      </c>
      <c r="B7" s="735" t="s">
        <v>287</v>
      </c>
      <c r="C7" s="248" t="n">
        <v>777.4</v>
      </c>
      <c r="D7" s="248" t="n">
        <v>2440.06406</v>
      </c>
      <c r="E7" s="247" t="n">
        <v>571.2</v>
      </c>
      <c r="F7" s="249" t="n">
        <f aca="false">SUM(C7:E7)</f>
        <v>3788.66406</v>
      </c>
    </row>
    <row r="8" customFormat="false" ht="10.8" hidden="false" customHeight="false" outlineLevel="0" collapsed="false">
      <c r="A8" s="153" t="n">
        <v>2010</v>
      </c>
      <c r="B8" s="735" t="s">
        <v>358</v>
      </c>
      <c r="C8" s="736" t="n">
        <v>259.1</v>
      </c>
      <c r="D8" s="736" t="n">
        <v>177.8</v>
      </c>
      <c r="E8" s="737" t="n">
        <v>29.1</v>
      </c>
      <c r="F8" s="35" t="n">
        <v>466</v>
      </c>
    </row>
    <row r="9" customFormat="false" ht="10.8" hidden="false" customHeight="false" outlineLevel="0" collapsed="false">
      <c r="A9" s="153" t="n">
        <v>2010</v>
      </c>
      <c r="B9" s="735" t="s">
        <v>359</v>
      </c>
      <c r="C9" s="448" t="n">
        <v>438.051301</v>
      </c>
      <c r="D9" s="448" t="n">
        <v>98.04083672</v>
      </c>
      <c r="E9" s="447" t="n">
        <v>104.56434073231</v>
      </c>
      <c r="F9" s="35" t="n">
        <f aca="false">SUM(C9:E9)</f>
        <v>640.65647845231</v>
      </c>
      <c r="H9" s="740"/>
    </row>
    <row r="10" customFormat="false" ht="10.8" hidden="false" customHeight="false" outlineLevel="0" collapsed="false">
      <c r="A10" s="153" t="n">
        <v>2010</v>
      </c>
      <c r="B10" s="735" t="s">
        <v>360</v>
      </c>
      <c r="C10" s="248" t="n">
        <v>89.9</v>
      </c>
      <c r="D10" s="248" t="n">
        <v>27</v>
      </c>
      <c r="E10" s="247" t="n">
        <v>5.9</v>
      </c>
      <c r="F10" s="249" t="n">
        <v>122.8</v>
      </c>
    </row>
    <row r="11" customFormat="false" ht="10.2" hidden="false" customHeight="false" outlineLevel="0" collapsed="false">
      <c r="A11" s="153" t="n">
        <v>2010</v>
      </c>
      <c r="B11" s="741" t="s">
        <v>361</v>
      </c>
      <c r="C11" s="742" t="n">
        <v>22.7</v>
      </c>
      <c r="D11" s="742" t="n">
        <v>6.9</v>
      </c>
      <c r="E11" s="743" t="n">
        <v>1.5</v>
      </c>
      <c r="F11" s="40" t="n">
        <v>31.1</v>
      </c>
    </row>
    <row r="12" customFormat="false" ht="10.8" hidden="false" customHeight="false" outlineLevel="0" collapsed="false">
      <c r="A12" s="143" t="n">
        <v>2011</v>
      </c>
      <c r="B12" s="744" t="s">
        <v>355</v>
      </c>
      <c r="C12" s="745" t="n">
        <v>229</v>
      </c>
      <c r="D12" s="745" t="n">
        <v>23</v>
      </c>
      <c r="E12" s="746" t="n">
        <v>8</v>
      </c>
      <c r="F12" s="747" t="n">
        <v>260</v>
      </c>
    </row>
    <row r="13" customFormat="false" ht="10.8" hidden="false" customHeight="false" outlineLevel="0" collapsed="false">
      <c r="A13" s="143" t="n">
        <v>2011</v>
      </c>
      <c r="B13" s="748" t="s">
        <v>356</v>
      </c>
      <c r="C13" s="745" t="n">
        <v>20</v>
      </c>
      <c r="D13" s="745" t="n">
        <v>4</v>
      </c>
      <c r="E13" s="746" t="n">
        <v>2</v>
      </c>
      <c r="F13" s="747" t="n">
        <v>26</v>
      </c>
    </row>
    <row r="14" customFormat="false" ht="10.8" hidden="false" customHeight="false" outlineLevel="0" collapsed="false">
      <c r="A14" s="143" t="n">
        <v>2011</v>
      </c>
      <c r="B14" s="748" t="s">
        <v>357</v>
      </c>
      <c r="C14" s="745" t="n">
        <v>20</v>
      </c>
      <c r="D14" s="745" t="n">
        <v>0</v>
      </c>
      <c r="E14" s="746" t="n">
        <v>0</v>
      </c>
      <c r="F14" s="747" t="n">
        <f aca="false">SUM(C14:E14)</f>
        <v>20</v>
      </c>
    </row>
    <row r="15" customFormat="false" ht="10.8" hidden="false" customHeight="false" outlineLevel="0" collapsed="false">
      <c r="A15" s="143" t="n">
        <v>2011</v>
      </c>
      <c r="B15" s="744" t="s">
        <v>287</v>
      </c>
      <c r="C15" s="243" t="n">
        <v>824.9</v>
      </c>
      <c r="D15" s="243" t="n">
        <v>2424.48016294</v>
      </c>
      <c r="E15" s="242" t="n">
        <v>558.8</v>
      </c>
      <c r="F15" s="23" t="n">
        <f aca="false">SUM(C15:E15)</f>
        <v>3808.18016294</v>
      </c>
    </row>
    <row r="16" customFormat="false" ht="10.8" hidden="false" customHeight="false" outlineLevel="0" collapsed="false">
      <c r="A16" s="143" t="n">
        <v>2011</v>
      </c>
      <c r="B16" s="744" t="s">
        <v>358</v>
      </c>
      <c r="C16" s="745" t="n">
        <v>255.6</v>
      </c>
      <c r="D16" s="745" t="n">
        <v>178.6</v>
      </c>
      <c r="E16" s="746" t="n">
        <v>24.9</v>
      </c>
      <c r="F16" s="23" t="n">
        <v>459.1</v>
      </c>
    </row>
    <row r="17" customFormat="false" ht="10.8" hidden="false" customHeight="false" outlineLevel="0" collapsed="false">
      <c r="A17" s="143" t="n">
        <v>2011</v>
      </c>
      <c r="B17" s="735" t="s">
        <v>359</v>
      </c>
      <c r="C17" s="442" t="n">
        <v>492.123564</v>
      </c>
      <c r="D17" s="442" t="n">
        <v>102.84748318</v>
      </c>
      <c r="E17" s="441" t="n">
        <v>99.54402436611</v>
      </c>
      <c r="F17" s="443" t="n">
        <f aca="false">SUM(C17:E17)</f>
        <v>694.51507154611</v>
      </c>
      <c r="H17" s="740"/>
    </row>
    <row r="18" customFormat="false" ht="10.8" hidden="false" customHeight="false" outlineLevel="0" collapsed="false">
      <c r="A18" s="143" t="n">
        <v>2011</v>
      </c>
      <c r="B18" s="735" t="s">
        <v>360</v>
      </c>
      <c r="C18" s="243" t="n">
        <v>93.6</v>
      </c>
      <c r="D18" s="243" t="n">
        <v>26.5</v>
      </c>
      <c r="E18" s="242" t="n">
        <v>7</v>
      </c>
      <c r="F18" s="244" t="n">
        <v>127.1</v>
      </c>
    </row>
    <row r="19" customFormat="false" ht="10.2" hidden="false" customHeight="false" outlineLevel="0" collapsed="false">
      <c r="A19" s="143" t="n">
        <v>2011</v>
      </c>
      <c r="B19" s="749" t="s">
        <v>361</v>
      </c>
      <c r="C19" s="750" t="n">
        <v>9.9</v>
      </c>
      <c r="D19" s="750" t="n">
        <v>-25.6</v>
      </c>
      <c r="E19" s="751" t="n">
        <v>0.2</v>
      </c>
      <c r="F19" s="29" t="n">
        <v>-15.5</v>
      </c>
    </row>
    <row r="20" customFormat="false" ht="10.8" hidden="false" customHeight="false" outlineLevel="0" collapsed="false">
      <c r="A20" s="153" t="n">
        <v>2012</v>
      </c>
      <c r="B20" s="735" t="s">
        <v>355</v>
      </c>
      <c r="C20" s="736" t="n">
        <v>221</v>
      </c>
      <c r="D20" s="736" t="n">
        <v>22</v>
      </c>
      <c r="E20" s="737" t="n">
        <v>8</v>
      </c>
      <c r="F20" s="738" t="n">
        <v>251</v>
      </c>
    </row>
    <row r="21" customFormat="false" ht="10.8" hidden="false" customHeight="false" outlineLevel="0" collapsed="false">
      <c r="A21" s="153" t="n">
        <v>2012</v>
      </c>
      <c r="B21" s="739" t="s">
        <v>356</v>
      </c>
      <c r="C21" s="736" t="n">
        <v>19</v>
      </c>
      <c r="D21" s="736" t="n">
        <v>3</v>
      </c>
      <c r="E21" s="737" t="n">
        <v>3</v>
      </c>
      <c r="F21" s="738" t="n">
        <v>25</v>
      </c>
    </row>
    <row r="22" customFormat="false" ht="10.8" hidden="false" customHeight="false" outlineLevel="0" collapsed="false">
      <c r="A22" s="153" t="n">
        <v>2012</v>
      </c>
      <c r="B22" s="739" t="s">
        <v>357</v>
      </c>
      <c r="C22" s="736" t="n">
        <v>37</v>
      </c>
      <c r="D22" s="736" t="n">
        <v>0</v>
      </c>
      <c r="E22" s="737" t="n">
        <v>0</v>
      </c>
      <c r="F22" s="738" t="n">
        <f aca="false">SUM(C22:E22)</f>
        <v>37</v>
      </c>
    </row>
    <row r="23" customFormat="false" ht="10.8" hidden="false" customHeight="false" outlineLevel="0" collapsed="false">
      <c r="A23" s="153" t="n">
        <v>2012</v>
      </c>
      <c r="B23" s="735" t="s">
        <v>287</v>
      </c>
      <c r="C23" s="248" t="n">
        <v>841.7</v>
      </c>
      <c r="D23" s="248" t="n">
        <v>2456.83277</v>
      </c>
      <c r="E23" s="247" t="n">
        <v>582.3</v>
      </c>
      <c r="F23" s="249" t="n">
        <f aca="false">SUM(C23:E23)</f>
        <v>3880.83277</v>
      </c>
    </row>
    <row r="24" customFormat="false" ht="10.8" hidden="false" customHeight="false" outlineLevel="0" collapsed="false">
      <c r="A24" s="153" t="n">
        <v>2012</v>
      </c>
      <c r="B24" s="735" t="s">
        <v>358</v>
      </c>
      <c r="C24" s="736" t="n">
        <v>257.9</v>
      </c>
      <c r="D24" s="736" t="n">
        <v>172.5</v>
      </c>
      <c r="E24" s="737" t="n">
        <v>33.1</v>
      </c>
      <c r="F24" s="35" t="n">
        <v>456.9</v>
      </c>
    </row>
    <row r="25" customFormat="false" ht="10.8" hidden="false" customHeight="false" outlineLevel="0" collapsed="false">
      <c r="A25" s="153" t="n">
        <v>2012</v>
      </c>
      <c r="B25" s="735" t="s">
        <v>359</v>
      </c>
      <c r="C25" s="448" t="n">
        <v>550.000371</v>
      </c>
      <c r="D25" s="448" t="n">
        <v>103.442486</v>
      </c>
      <c r="E25" s="447" t="n">
        <v>90.09988368273</v>
      </c>
      <c r="F25" s="449" t="n">
        <f aca="false">SUM(C25:E25)</f>
        <v>743.54274068273</v>
      </c>
      <c r="H25" s="740"/>
    </row>
    <row r="26" customFormat="false" ht="10.8" hidden="false" customHeight="false" outlineLevel="0" collapsed="false">
      <c r="A26" s="153" t="n">
        <v>2012</v>
      </c>
      <c r="B26" s="735" t="s">
        <v>360</v>
      </c>
      <c r="C26" s="248" t="n">
        <v>124</v>
      </c>
      <c r="D26" s="248" t="n">
        <v>28.6</v>
      </c>
      <c r="E26" s="247" t="n">
        <v>8.6</v>
      </c>
      <c r="F26" s="249" t="n">
        <v>160</v>
      </c>
    </row>
    <row r="27" customFormat="false" ht="10.2" hidden="false" customHeight="false" outlineLevel="0" collapsed="false">
      <c r="A27" s="153" t="n">
        <v>2012</v>
      </c>
      <c r="B27" s="741" t="s">
        <v>361</v>
      </c>
      <c r="C27" s="742" t="n">
        <v>14.9</v>
      </c>
      <c r="D27" s="742" t="n">
        <v>-1.9</v>
      </c>
      <c r="E27" s="743" t="n">
        <v>1.3</v>
      </c>
      <c r="F27" s="40" t="n">
        <v>14.2</v>
      </c>
    </row>
    <row r="28" customFormat="false" ht="10.8" hidden="false" customHeight="false" outlineLevel="0" collapsed="false">
      <c r="A28" s="143" t="n">
        <v>2013</v>
      </c>
      <c r="B28" s="744" t="s">
        <v>355</v>
      </c>
      <c r="C28" s="752" t="n">
        <v>215</v>
      </c>
      <c r="D28" s="752" t="n">
        <v>23</v>
      </c>
      <c r="E28" s="752" t="n">
        <v>5</v>
      </c>
      <c r="F28" s="747" t="n">
        <v>243</v>
      </c>
    </row>
    <row r="29" customFormat="false" ht="10.8" hidden="false" customHeight="false" outlineLevel="0" collapsed="false">
      <c r="A29" s="143" t="n">
        <v>2013</v>
      </c>
      <c r="B29" s="748" t="s">
        <v>356</v>
      </c>
      <c r="C29" s="752" t="n">
        <v>17</v>
      </c>
      <c r="D29" s="752" t="n">
        <v>4</v>
      </c>
      <c r="E29" s="752" t="n">
        <v>1</v>
      </c>
      <c r="F29" s="747" t="n">
        <v>22</v>
      </c>
    </row>
    <row r="30" customFormat="false" ht="10.8" hidden="false" customHeight="false" outlineLevel="0" collapsed="false">
      <c r="A30" s="143" t="n">
        <v>2013</v>
      </c>
      <c r="B30" s="748" t="s">
        <v>357</v>
      </c>
      <c r="C30" s="752" t="n">
        <v>22</v>
      </c>
      <c r="D30" s="752" t="n">
        <v>0</v>
      </c>
      <c r="E30" s="752" t="n">
        <v>0</v>
      </c>
      <c r="F30" s="747" t="n">
        <f aca="false">SUM(C30:E30)</f>
        <v>22</v>
      </c>
    </row>
    <row r="31" customFormat="false" ht="10.8" hidden="false" customHeight="false" outlineLevel="0" collapsed="false">
      <c r="A31" s="143" t="n">
        <v>2013</v>
      </c>
      <c r="B31" s="744" t="s">
        <v>287</v>
      </c>
      <c r="C31" s="243" t="n">
        <v>834</v>
      </c>
      <c r="D31" s="243" t="n">
        <v>2303.86841</v>
      </c>
      <c r="E31" s="243" t="n">
        <v>556.6</v>
      </c>
      <c r="F31" s="23" t="n">
        <f aca="false">SUM(C31:E31)</f>
        <v>3694.46841</v>
      </c>
    </row>
    <row r="32" customFormat="false" ht="10.8" hidden="false" customHeight="false" outlineLevel="0" collapsed="false">
      <c r="A32" s="143" t="n">
        <v>2013</v>
      </c>
      <c r="B32" s="744" t="s">
        <v>358</v>
      </c>
      <c r="C32" s="243" t="n">
        <v>253.4</v>
      </c>
      <c r="D32" s="243" t="n">
        <v>169.7</v>
      </c>
      <c r="E32" s="243" t="n">
        <v>31</v>
      </c>
      <c r="F32" s="23" t="n">
        <v>454.1</v>
      </c>
    </row>
    <row r="33" customFormat="false" ht="10.8" hidden="false" customHeight="false" outlineLevel="0" collapsed="false">
      <c r="A33" s="143" t="n">
        <v>2013</v>
      </c>
      <c r="B33" s="735" t="s">
        <v>359</v>
      </c>
      <c r="C33" s="243" t="n">
        <v>519.6699</v>
      </c>
      <c r="D33" s="73" t="n">
        <v>95.993184</v>
      </c>
      <c r="E33" s="73" t="n">
        <v>85.11832248969</v>
      </c>
      <c r="F33" s="443" t="n">
        <f aca="false">SUM(C33:E33)</f>
        <v>700.78140648969</v>
      </c>
      <c r="H33" s="740"/>
    </row>
    <row r="34" customFormat="false" ht="10.8" hidden="false" customHeight="false" outlineLevel="0" collapsed="false">
      <c r="A34" s="143" t="n">
        <v>2013</v>
      </c>
      <c r="B34" s="735" t="s">
        <v>360</v>
      </c>
      <c r="C34" s="73" t="n">
        <v>89.5</v>
      </c>
      <c r="D34" s="73" t="n">
        <v>28.3</v>
      </c>
      <c r="E34" s="73" t="n">
        <v>6.7</v>
      </c>
      <c r="F34" s="23" t="n">
        <v>124.4</v>
      </c>
    </row>
    <row r="35" customFormat="false" ht="10.8" hidden="false" customHeight="false" outlineLevel="0" collapsed="false">
      <c r="A35" s="143" t="n">
        <v>2013</v>
      </c>
      <c r="B35" s="749" t="s">
        <v>361</v>
      </c>
      <c r="C35" s="76" t="n">
        <v>18.3</v>
      </c>
      <c r="D35" s="76" t="n">
        <v>-21.3</v>
      </c>
      <c r="E35" s="76" t="n">
        <v>2.4</v>
      </c>
      <c r="F35" s="23" t="n">
        <v>-0.5</v>
      </c>
    </row>
    <row r="36" customFormat="false" ht="10.8" hidden="false" customHeight="false" outlineLevel="0" collapsed="false">
      <c r="A36" s="153" t="n">
        <v>2014</v>
      </c>
      <c r="B36" s="735" t="s">
        <v>355</v>
      </c>
      <c r="C36" s="753" t="n">
        <v>209</v>
      </c>
      <c r="D36" s="753" t="n">
        <v>23</v>
      </c>
      <c r="E36" s="36" t="n">
        <v>5</v>
      </c>
      <c r="F36" s="738" t="n">
        <v>237</v>
      </c>
    </row>
    <row r="37" customFormat="false" ht="10.8" hidden="false" customHeight="false" outlineLevel="0" collapsed="false">
      <c r="A37" s="153" t="n">
        <v>2014</v>
      </c>
      <c r="B37" s="739" t="s">
        <v>356</v>
      </c>
      <c r="C37" s="754" t="n">
        <v>15</v>
      </c>
      <c r="D37" s="754" t="n">
        <v>4</v>
      </c>
      <c r="E37" s="755" t="n">
        <v>1</v>
      </c>
      <c r="F37" s="756" t="n">
        <v>20</v>
      </c>
    </row>
    <row r="38" customFormat="false" ht="10.8" hidden="false" customHeight="false" outlineLevel="0" collapsed="false">
      <c r="A38" s="153" t="n">
        <v>2014</v>
      </c>
      <c r="B38" s="739" t="s">
        <v>357</v>
      </c>
      <c r="C38" s="754" t="n">
        <v>28</v>
      </c>
      <c r="D38" s="754" t="n">
        <v>1</v>
      </c>
      <c r="E38" s="755" t="n">
        <v>0</v>
      </c>
      <c r="F38" s="756" t="n">
        <f aca="false">SUM(C38:E38)</f>
        <v>29</v>
      </c>
    </row>
    <row r="39" customFormat="false" ht="10.8" hidden="false" customHeight="false" outlineLevel="0" collapsed="false">
      <c r="A39" s="153" t="n">
        <v>2014</v>
      </c>
      <c r="B39" s="735" t="s">
        <v>287</v>
      </c>
      <c r="C39" s="757" t="n">
        <v>861.565817</v>
      </c>
      <c r="D39" s="757" t="n">
        <v>2306.653559</v>
      </c>
      <c r="E39" s="758" t="n">
        <v>426.13403662567</v>
      </c>
      <c r="F39" s="249" t="n">
        <f aca="false">SUM(C39:E39)</f>
        <v>3594.35341262567</v>
      </c>
    </row>
    <row r="40" customFormat="false" ht="10.8" hidden="false" customHeight="false" outlineLevel="0" collapsed="false">
      <c r="A40" s="153" t="n">
        <v>2014</v>
      </c>
      <c r="B40" s="735" t="s">
        <v>358</v>
      </c>
      <c r="C40" s="757" t="n">
        <v>261.014077</v>
      </c>
      <c r="D40" s="757" t="n">
        <v>157.237033</v>
      </c>
      <c r="E40" s="758" t="n">
        <v>-59.78113662107</v>
      </c>
      <c r="F40" s="759" t="n">
        <v>358.46997337893</v>
      </c>
    </row>
    <row r="41" customFormat="false" ht="10.8" hidden="false" customHeight="false" outlineLevel="0" collapsed="false">
      <c r="A41" s="153" t="n">
        <v>2014</v>
      </c>
      <c r="B41" s="735" t="s">
        <v>359</v>
      </c>
      <c r="C41" s="757" t="n">
        <v>510.360806</v>
      </c>
      <c r="D41" s="757" t="n">
        <v>88.539423</v>
      </c>
      <c r="E41" s="758" t="n">
        <v>91.18542546567</v>
      </c>
      <c r="F41" s="319" t="n">
        <f aca="false">SUM(C41:E41)</f>
        <v>690.08565446567</v>
      </c>
      <c r="H41" s="740"/>
    </row>
    <row r="42" customFormat="false" ht="10.8" hidden="false" customHeight="false" outlineLevel="0" collapsed="false">
      <c r="A42" s="760" t="n">
        <v>2014</v>
      </c>
      <c r="B42" s="735" t="s">
        <v>360</v>
      </c>
      <c r="C42" s="761" t="n">
        <v>79.7522410000001</v>
      </c>
      <c r="D42" s="761" t="n">
        <v>26.807121</v>
      </c>
      <c r="E42" s="762" t="n">
        <v>7.70692390018</v>
      </c>
      <c r="F42" s="763" t="n">
        <v>114.26628590018</v>
      </c>
    </row>
    <row r="43" customFormat="false" ht="10.2" hidden="false" customHeight="false" outlineLevel="0" collapsed="false">
      <c r="A43" s="163" t="n">
        <v>2014</v>
      </c>
      <c r="B43" s="764" t="s">
        <v>361</v>
      </c>
      <c r="C43" s="765" t="n">
        <v>12.941438</v>
      </c>
      <c r="D43" s="765" t="n">
        <v>-3.753053</v>
      </c>
      <c r="E43" s="766" t="n">
        <v>2.53653199666</v>
      </c>
      <c r="F43" s="767" t="n">
        <v>11.72491699666</v>
      </c>
    </row>
    <row r="44" customFormat="false" ht="10.8" hidden="false" customHeight="false" outlineLevel="0" collapsed="false">
      <c r="A44" s="143" t="n">
        <v>2015</v>
      </c>
      <c r="B44" s="744" t="s">
        <v>355</v>
      </c>
      <c r="C44" s="752" t="n">
        <v>204</v>
      </c>
      <c r="D44" s="752" t="n">
        <v>23</v>
      </c>
      <c r="E44" s="752" t="n">
        <v>5</v>
      </c>
      <c r="F44" s="747" t="n">
        <f aca="false">SUM(C44:E44)</f>
        <v>232</v>
      </c>
    </row>
    <row r="45" customFormat="false" ht="10.8" hidden="false" customHeight="false" outlineLevel="0" collapsed="false">
      <c r="A45" s="143" t="n">
        <v>2015</v>
      </c>
      <c r="B45" s="748" t="s">
        <v>356</v>
      </c>
      <c r="C45" s="752" t="n">
        <v>10</v>
      </c>
      <c r="D45" s="752" t="n">
        <v>4</v>
      </c>
      <c r="E45" s="752" t="n">
        <v>1</v>
      </c>
      <c r="F45" s="747" t="n">
        <f aca="false">SUM(C45:E45)</f>
        <v>15</v>
      </c>
    </row>
    <row r="46" customFormat="false" ht="10.8" hidden="false" customHeight="false" outlineLevel="0" collapsed="false">
      <c r="A46" s="143" t="n">
        <v>2015</v>
      </c>
      <c r="B46" s="748" t="s">
        <v>357</v>
      </c>
      <c r="C46" s="752" t="n">
        <v>21</v>
      </c>
      <c r="D46" s="752" t="n">
        <v>1</v>
      </c>
      <c r="E46" s="752" t="n">
        <v>0</v>
      </c>
      <c r="F46" s="747" t="n">
        <f aca="false">SUM(C46:E46)</f>
        <v>22</v>
      </c>
    </row>
    <row r="47" customFormat="false" ht="10.8" hidden="false" customHeight="false" outlineLevel="0" collapsed="false">
      <c r="A47" s="143" t="n">
        <v>2015</v>
      </c>
      <c r="B47" s="744" t="s">
        <v>287</v>
      </c>
      <c r="C47" s="243" t="n">
        <v>1020.626648</v>
      </c>
      <c r="D47" s="243" t="n">
        <v>2328.953759</v>
      </c>
      <c r="E47" s="243" t="n">
        <v>618.04591162369</v>
      </c>
      <c r="F47" s="23" t="n">
        <f aca="false">SUM(C47:E47)</f>
        <v>3967.62631862369</v>
      </c>
      <c r="H47" s="768"/>
    </row>
    <row r="48" customFormat="false" ht="10.8" hidden="false" customHeight="false" outlineLevel="0" collapsed="false">
      <c r="A48" s="143" t="n">
        <v>2015</v>
      </c>
      <c r="B48" s="744" t="s">
        <v>358</v>
      </c>
      <c r="C48" s="243" t="n">
        <v>270.047431</v>
      </c>
      <c r="D48" s="243" t="n">
        <v>153.079705</v>
      </c>
      <c r="E48" s="243" t="n">
        <v>36.01184562411</v>
      </c>
      <c r="F48" s="23" t="n">
        <f aca="false">SUM(C48:E48)</f>
        <v>459.13898162411</v>
      </c>
      <c r="H48" s="768"/>
    </row>
    <row r="49" customFormat="false" ht="10.8" hidden="false" customHeight="false" outlineLevel="0" collapsed="false">
      <c r="A49" s="143" t="n">
        <v>2015</v>
      </c>
      <c r="B49" s="744" t="s">
        <v>359</v>
      </c>
      <c r="C49" s="243" t="n">
        <v>498.932994</v>
      </c>
      <c r="D49" s="73" t="n">
        <v>84.110489</v>
      </c>
      <c r="E49" s="73" t="n">
        <v>92.52607838337</v>
      </c>
      <c r="F49" s="23" t="n">
        <f aca="false">SUM(C49:E49)</f>
        <v>675.56956138337</v>
      </c>
      <c r="H49" s="23"/>
    </row>
    <row r="50" customFormat="false" ht="10.8" hidden="false" customHeight="false" outlineLevel="0" collapsed="false">
      <c r="A50" s="143" t="n">
        <v>2015</v>
      </c>
      <c r="B50" s="744" t="s">
        <v>360</v>
      </c>
      <c r="C50" s="769" t="n">
        <v>111.141967</v>
      </c>
      <c r="D50" s="769" t="n">
        <v>26.794132</v>
      </c>
      <c r="E50" s="769" t="n">
        <v>7.7153616379</v>
      </c>
      <c r="F50" s="770" t="n">
        <f aca="false">SUM(C50:E50)</f>
        <v>145.6514606379</v>
      </c>
    </row>
    <row r="51" customFormat="false" ht="10.2" hidden="false" customHeight="false" outlineLevel="0" collapsed="false">
      <c r="A51" s="279" t="n">
        <v>2015</v>
      </c>
      <c r="B51" s="771" t="s">
        <v>361</v>
      </c>
      <c r="C51" s="769" t="n">
        <v>2.947249</v>
      </c>
      <c r="D51" s="769" t="n">
        <v>7.871737</v>
      </c>
      <c r="E51" s="769" t="n">
        <v>2.99045319459</v>
      </c>
      <c r="F51" s="770" t="n">
        <f aca="false">SUM(C51:E51)</f>
        <v>13.80943919459</v>
      </c>
      <c r="H51" s="768"/>
    </row>
    <row r="52" customFormat="false" ht="10.8" hidden="false" customHeight="false" outlineLevel="0" collapsed="false">
      <c r="A52" s="153" t="n">
        <v>2016</v>
      </c>
      <c r="B52" s="735" t="s">
        <v>355</v>
      </c>
      <c r="C52" s="753" t="n">
        <v>204</v>
      </c>
      <c r="D52" s="753" t="n">
        <v>24</v>
      </c>
      <c r="E52" s="36" t="n">
        <v>5</v>
      </c>
      <c r="F52" s="738" t="n">
        <f aca="false">SUM(C52:E52)</f>
        <v>233</v>
      </c>
    </row>
    <row r="53" customFormat="false" ht="10.8" hidden="false" customHeight="false" outlineLevel="0" collapsed="false">
      <c r="A53" s="153" t="n">
        <v>2016</v>
      </c>
      <c r="B53" s="739" t="s">
        <v>356</v>
      </c>
      <c r="C53" s="754" t="n">
        <v>9</v>
      </c>
      <c r="D53" s="754" t="n">
        <v>4</v>
      </c>
      <c r="E53" s="755" t="n">
        <v>1</v>
      </c>
      <c r="F53" s="756" t="n">
        <f aca="false">SUM(C53:E53)</f>
        <v>14</v>
      </c>
    </row>
    <row r="54" customFormat="false" ht="10.8" hidden="false" customHeight="false" outlineLevel="0" collapsed="false">
      <c r="A54" s="153" t="n">
        <v>2016</v>
      </c>
      <c r="B54" s="739" t="s">
        <v>357</v>
      </c>
      <c r="C54" s="754" t="n">
        <v>29</v>
      </c>
      <c r="D54" s="754" t="n">
        <v>0</v>
      </c>
      <c r="E54" s="755" t="n">
        <v>0</v>
      </c>
      <c r="F54" s="756" t="n">
        <f aca="false">SUM(C54:E54)</f>
        <v>29</v>
      </c>
    </row>
    <row r="55" customFormat="false" ht="10.8" hidden="false" customHeight="false" outlineLevel="0" collapsed="false">
      <c r="A55" s="153" t="n">
        <v>2016</v>
      </c>
      <c r="B55" s="735" t="s">
        <v>287</v>
      </c>
      <c r="C55" s="757" t="n">
        <v>874.244693</v>
      </c>
      <c r="D55" s="757" t="n">
        <v>2359.658819</v>
      </c>
      <c r="E55" s="758" t="n">
        <v>641.06301850206</v>
      </c>
      <c r="F55" s="759" t="n">
        <f aca="false">SUM(C55:E55)</f>
        <v>3874.96653050206</v>
      </c>
      <c r="H55" s="768"/>
    </row>
    <row r="56" customFormat="false" ht="10.8" hidden="false" customHeight="false" outlineLevel="0" collapsed="false">
      <c r="A56" s="153" t="n">
        <v>2016</v>
      </c>
      <c r="B56" s="735" t="s">
        <v>358</v>
      </c>
      <c r="C56" s="757" t="n">
        <v>249.99444</v>
      </c>
      <c r="D56" s="757" t="n">
        <v>162.302038</v>
      </c>
      <c r="E56" s="758" t="n">
        <v>36.66075341805</v>
      </c>
      <c r="F56" s="759" t="n">
        <f aca="false">SUM(C56:E56)</f>
        <v>448.95723141805</v>
      </c>
      <c r="H56" s="768"/>
    </row>
    <row r="57" customFormat="false" ht="10.8" hidden="false" customHeight="false" outlineLevel="0" collapsed="false">
      <c r="A57" s="153" t="n">
        <v>2016</v>
      </c>
      <c r="B57" s="735" t="s">
        <v>359</v>
      </c>
      <c r="C57" s="757" t="n">
        <v>349.297946</v>
      </c>
      <c r="D57" s="757" t="n">
        <v>73.51905</v>
      </c>
      <c r="E57" s="758" t="n">
        <v>87.18179375815</v>
      </c>
      <c r="F57" s="759" t="n">
        <f aca="false">SUM(C57:E57)</f>
        <v>509.99878975815</v>
      </c>
      <c r="H57" s="768"/>
    </row>
    <row r="58" customFormat="false" ht="10.8" hidden="false" customHeight="false" outlineLevel="0" collapsed="false">
      <c r="A58" s="153" t="n">
        <v>2016</v>
      </c>
      <c r="B58" s="735" t="s">
        <v>360</v>
      </c>
      <c r="C58" s="761" t="n">
        <v>59.610382</v>
      </c>
      <c r="D58" s="761" t="n">
        <v>19.243345</v>
      </c>
      <c r="E58" s="762" t="n">
        <v>7.46399941436</v>
      </c>
      <c r="F58" s="759" t="n">
        <f aca="false">SUM(C58:E58)</f>
        <v>86.31772641436</v>
      </c>
    </row>
    <row r="59" customFormat="false" ht="10.8" hidden="false" customHeight="false" outlineLevel="0" collapsed="false">
      <c r="A59" s="153" t="n">
        <v>2016</v>
      </c>
      <c r="B59" s="764" t="s">
        <v>361</v>
      </c>
      <c r="C59" s="765" t="n">
        <v>14.048386</v>
      </c>
      <c r="D59" s="765" t="n">
        <v>-12.824022</v>
      </c>
      <c r="E59" s="766" t="n">
        <v>3.00263795249</v>
      </c>
      <c r="F59" s="759" t="n">
        <f aca="false">SUM(C59:E59)</f>
        <v>4.22700195249</v>
      </c>
    </row>
    <row r="60" customFormat="false" ht="10.8" hidden="false" customHeight="false" outlineLevel="0" collapsed="false">
      <c r="A60" s="143" t="n">
        <v>2017</v>
      </c>
      <c r="B60" s="744" t="s">
        <v>355</v>
      </c>
      <c r="C60" s="752" t="n">
        <v>205</v>
      </c>
      <c r="D60" s="752" t="n">
        <v>23</v>
      </c>
      <c r="E60" s="752" t="n">
        <v>5</v>
      </c>
      <c r="F60" s="747" t="n">
        <v>233</v>
      </c>
    </row>
    <row r="61" customFormat="false" ht="10.8" hidden="false" customHeight="false" outlineLevel="0" collapsed="false">
      <c r="A61" s="143" t="n">
        <v>2017</v>
      </c>
      <c r="B61" s="748" t="s">
        <v>356</v>
      </c>
      <c r="C61" s="752" t="n">
        <v>9</v>
      </c>
      <c r="D61" s="752" t="n">
        <v>3</v>
      </c>
      <c r="E61" s="752" t="n">
        <v>1</v>
      </c>
      <c r="F61" s="747" t="n">
        <v>13</v>
      </c>
      <c r="H61" s="740"/>
    </row>
    <row r="62" customFormat="false" ht="10.8" hidden="false" customHeight="false" outlineLevel="0" collapsed="false">
      <c r="A62" s="143" t="n">
        <v>2017</v>
      </c>
      <c r="B62" s="748" t="s">
        <v>357</v>
      </c>
      <c r="C62" s="752" t="n">
        <v>27</v>
      </c>
      <c r="D62" s="752" t="n">
        <v>0</v>
      </c>
      <c r="E62" s="752" t="n">
        <v>0</v>
      </c>
      <c r="F62" s="747" t="n">
        <v>27</v>
      </c>
      <c r="H62" s="768"/>
    </row>
    <row r="63" customFormat="false" ht="10.8" hidden="false" customHeight="false" outlineLevel="0" collapsed="false">
      <c r="A63" s="143" t="n">
        <v>2017</v>
      </c>
      <c r="B63" s="744" t="s">
        <v>287</v>
      </c>
      <c r="C63" s="243" t="n">
        <v>893.05232</v>
      </c>
      <c r="D63" s="243" t="n">
        <v>2415.250634</v>
      </c>
      <c r="E63" s="243" t="n">
        <v>656.96109207721</v>
      </c>
      <c r="F63" s="747" t="n">
        <v>3965.26404607721</v>
      </c>
      <c r="H63" s="768"/>
    </row>
    <row r="64" customFormat="false" ht="10.8" hidden="false" customHeight="false" outlineLevel="0" collapsed="false">
      <c r="A64" s="143" t="n">
        <v>2017</v>
      </c>
      <c r="B64" s="744" t="s">
        <v>358</v>
      </c>
      <c r="C64" s="243" t="n">
        <v>252.238402</v>
      </c>
      <c r="D64" s="243" t="n">
        <v>165.422306</v>
      </c>
      <c r="E64" s="243" t="n">
        <v>36.56639529629</v>
      </c>
      <c r="F64" s="747" t="n">
        <v>454.22710329629</v>
      </c>
      <c r="H64" s="768"/>
    </row>
    <row r="65" customFormat="false" ht="10.8" hidden="false" customHeight="false" outlineLevel="0" collapsed="false">
      <c r="A65" s="143" t="n">
        <v>2017</v>
      </c>
      <c r="B65" s="744" t="s">
        <v>359</v>
      </c>
      <c r="C65" s="243" t="n">
        <v>379.617455</v>
      </c>
      <c r="D65" s="73" t="n">
        <v>72.769969</v>
      </c>
      <c r="E65" s="73" t="n">
        <v>84.13415389038</v>
      </c>
      <c r="F65" s="747" t="n">
        <v>536.52157789038</v>
      </c>
      <c r="H65" s="768"/>
    </row>
    <row r="66" customFormat="false" ht="10.8" hidden="false" customHeight="false" outlineLevel="0" collapsed="false">
      <c r="A66" s="143" t="n">
        <v>2017</v>
      </c>
      <c r="B66" s="744" t="s">
        <v>360</v>
      </c>
      <c r="C66" s="769" t="n">
        <v>70.163313</v>
      </c>
      <c r="D66" s="769" t="n">
        <v>30.662404</v>
      </c>
      <c r="E66" s="769" t="n">
        <v>7.16715136257</v>
      </c>
      <c r="F66" s="747" t="n">
        <v>107.99286836257</v>
      </c>
      <c r="H66" s="768"/>
    </row>
    <row r="67" customFormat="false" ht="10.8" hidden="false" customHeight="false" outlineLevel="0" collapsed="false">
      <c r="A67" s="143" t="n">
        <v>2017</v>
      </c>
      <c r="B67" s="771" t="s">
        <v>361</v>
      </c>
      <c r="C67" s="769" t="n">
        <v>22.501589</v>
      </c>
      <c r="D67" s="769" t="n">
        <v>14.276316</v>
      </c>
      <c r="E67" s="769" t="n">
        <v>2.25993207865</v>
      </c>
      <c r="F67" s="747" t="n">
        <v>39.03783707865</v>
      </c>
      <c r="H67" s="768"/>
    </row>
    <row r="68" customFormat="false" ht="10.8" hidden="false" customHeight="false" outlineLevel="0" collapsed="false">
      <c r="A68" s="153" t="s">
        <v>362</v>
      </c>
      <c r="B68" s="735" t="s">
        <v>355</v>
      </c>
      <c r="C68" s="753" t="n">
        <v>202</v>
      </c>
      <c r="D68" s="753" t="n">
        <v>23</v>
      </c>
      <c r="E68" s="36" t="n">
        <v>5</v>
      </c>
      <c r="F68" s="738" t="n">
        <f aca="false">SUM(C68:E68)</f>
        <v>230</v>
      </c>
    </row>
    <row r="69" customFormat="false" ht="10.8" hidden="false" customHeight="false" outlineLevel="0" collapsed="false">
      <c r="A69" s="153" t="s">
        <v>362</v>
      </c>
      <c r="B69" s="739" t="s">
        <v>356</v>
      </c>
      <c r="C69" s="754" t="n">
        <v>9</v>
      </c>
      <c r="D69" s="754" t="n">
        <v>3</v>
      </c>
      <c r="E69" s="755" t="n">
        <v>1</v>
      </c>
      <c r="F69" s="738" t="n">
        <f aca="false">SUM(C69:E69)</f>
        <v>13</v>
      </c>
    </row>
    <row r="70" customFormat="false" ht="10.8" hidden="false" customHeight="false" outlineLevel="0" collapsed="false">
      <c r="A70" s="153" t="s">
        <v>362</v>
      </c>
      <c r="B70" s="739" t="s">
        <v>357</v>
      </c>
      <c r="C70" s="754" t="n">
        <v>36</v>
      </c>
      <c r="D70" s="754" t="n">
        <v>0</v>
      </c>
      <c r="E70" s="755" t="n">
        <v>0</v>
      </c>
      <c r="F70" s="738" t="n">
        <f aca="false">SUM(C70:E70)</f>
        <v>36</v>
      </c>
    </row>
    <row r="71" customFormat="false" ht="10.8" hidden="false" customHeight="false" outlineLevel="0" collapsed="false">
      <c r="A71" s="153" t="s">
        <v>362</v>
      </c>
      <c r="B71" s="735" t="s">
        <v>287</v>
      </c>
      <c r="C71" s="757" t="n">
        <v>926.816184</v>
      </c>
      <c r="D71" s="757" t="n">
        <v>2411.322792</v>
      </c>
      <c r="E71" s="758" t="n">
        <v>641.5969</v>
      </c>
      <c r="F71" s="738" t="n">
        <f aca="false">SUM(C71:E71)</f>
        <v>3979.735876</v>
      </c>
    </row>
    <row r="72" customFormat="false" ht="10.8" hidden="false" customHeight="false" outlineLevel="0" collapsed="false">
      <c r="A72" s="153" t="s">
        <v>362</v>
      </c>
      <c r="B72" s="735" t="s">
        <v>358</v>
      </c>
      <c r="C72" s="757" t="n">
        <v>248.914215</v>
      </c>
      <c r="D72" s="757" t="n">
        <v>158.2</v>
      </c>
      <c r="E72" s="758" t="n">
        <v>34.3131</v>
      </c>
      <c r="F72" s="738" t="n">
        <f aca="false">SUM(C72:E72)</f>
        <v>441.427315</v>
      </c>
    </row>
    <row r="73" customFormat="false" ht="10.8" hidden="false" customHeight="false" outlineLevel="0" collapsed="false">
      <c r="A73" s="153" t="s">
        <v>362</v>
      </c>
      <c r="B73" s="735" t="s">
        <v>359</v>
      </c>
      <c r="C73" s="757" t="n">
        <v>198.670308</v>
      </c>
      <c r="D73" s="757" t="n">
        <v>35.5</v>
      </c>
      <c r="E73" s="758" t="n">
        <v>43.1</v>
      </c>
      <c r="F73" s="738" t="n">
        <f aca="false">SUM(C73:E73)</f>
        <v>277.270308</v>
      </c>
    </row>
    <row r="74" customFormat="false" ht="10.8" hidden="false" customHeight="false" outlineLevel="0" collapsed="false">
      <c r="A74" s="153" t="s">
        <v>362</v>
      </c>
      <c r="B74" s="735" t="s">
        <v>360</v>
      </c>
      <c r="C74" s="757" t="n">
        <v>36.39507</v>
      </c>
      <c r="D74" s="761" t="n">
        <v>12.664842</v>
      </c>
      <c r="E74" s="762" t="n">
        <v>4.2</v>
      </c>
      <c r="F74" s="738" t="n">
        <f aca="false">SUM(C74:E74)</f>
        <v>53.259912</v>
      </c>
    </row>
    <row r="75" customFormat="false" ht="10.8" hidden="false" customHeight="false" outlineLevel="0" collapsed="false">
      <c r="A75" s="153" t="s">
        <v>362</v>
      </c>
      <c r="B75" s="764" t="s">
        <v>361</v>
      </c>
      <c r="C75" s="757" t="n">
        <v>11.611564</v>
      </c>
      <c r="D75" s="765" t="n">
        <v>6.481733</v>
      </c>
      <c r="E75" s="766" t="n">
        <v>2.1822</v>
      </c>
      <c r="F75" s="738" t="n">
        <f aca="false">SUM(C75:E75)</f>
        <v>20.275497</v>
      </c>
    </row>
  </sheetData>
  <autoFilter ref="A3:B3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53" width="35.1"/>
    <col collapsed="false" customWidth="true" hidden="false" outlineLevel="0" max="5" min="2" style="53" width="14.1"/>
    <col collapsed="false" customWidth="false" hidden="false" outlineLevel="0" max="257" min="6" style="53" width="9.1"/>
  </cols>
  <sheetData>
    <row r="1" s="10" customFormat="true" ht="12" hidden="false" customHeight="true" outlineLevel="0" collapsed="false">
      <c r="A1" s="10" t="s">
        <v>63</v>
      </c>
    </row>
    <row r="2" s="14" customFormat="true" ht="12" hidden="false" customHeight="false" outlineLevel="0" collapsed="false">
      <c r="A2" s="14" t="s">
        <v>86</v>
      </c>
    </row>
    <row r="3" customFormat="false" ht="21" hidden="false" customHeight="false" outlineLevel="0" collapsed="false">
      <c r="A3" s="772"/>
      <c r="B3" s="69" t="s">
        <v>363</v>
      </c>
      <c r="C3" s="773" t="s">
        <v>364</v>
      </c>
      <c r="D3" s="69" t="n">
        <v>2017</v>
      </c>
      <c r="E3" s="773" t="s">
        <v>365</v>
      </c>
    </row>
    <row r="4" s="776" customFormat="true" ht="10.8" hidden="false" customHeight="false" outlineLevel="0" collapsed="false">
      <c r="A4" s="774" t="s">
        <v>366</v>
      </c>
      <c r="B4" s="775" t="n">
        <v>192.654204</v>
      </c>
      <c r="C4" s="775"/>
      <c r="D4" s="775" t="n">
        <v>365.209292</v>
      </c>
      <c r="E4" s="775"/>
    </row>
    <row r="5" s="776" customFormat="true" ht="10.8" hidden="false" customHeight="false" outlineLevel="0" collapsed="false">
      <c r="A5" s="774" t="s">
        <v>367</v>
      </c>
      <c r="B5" s="775" t="n">
        <v>6.016104</v>
      </c>
      <c r="C5" s="775"/>
      <c r="D5" s="775" t="n">
        <v>14.408163</v>
      </c>
      <c r="E5" s="775"/>
    </row>
    <row r="6" s="776" customFormat="true" ht="10.8" hidden="false" customHeight="false" outlineLevel="0" collapsed="false">
      <c r="A6" s="774" t="s">
        <v>368</v>
      </c>
      <c r="B6" s="775" t="n">
        <v>2.935029</v>
      </c>
      <c r="C6" s="775"/>
      <c r="D6" s="775" t="n">
        <v>7.02623100000001</v>
      </c>
      <c r="E6" s="775"/>
    </row>
    <row r="7" s="776" customFormat="true" ht="10.8" hidden="false" customHeight="false" outlineLevel="0" collapsed="false">
      <c r="A7" s="53" t="s">
        <v>369</v>
      </c>
      <c r="B7" s="775" t="n">
        <v>2.234588</v>
      </c>
      <c r="C7" s="775"/>
      <c r="D7" s="775" t="n">
        <v>5.577747</v>
      </c>
      <c r="E7" s="775"/>
    </row>
    <row r="8" s="776" customFormat="true" ht="10.2" hidden="false" customHeight="false" outlineLevel="0" collapsed="false">
      <c r="A8" s="777" t="s">
        <v>370</v>
      </c>
      <c r="B8" s="707" t="n">
        <v>203.839925</v>
      </c>
      <c r="C8" s="707" t="n">
        <v>-3.00583431255805</v>
      </c>
      <c r="D8" s="707" t="n">
        <v>392.221433</v>
      </c>
      <c r="E8" s="707" t="n">
        <v>8.07153183975829</v>
      </c>
    </row>
    <row r="9" s="776" customFormat="true" ht="10.8" hidden="false" customHeight="false" outlineLevel="0" collapsed="false">
      <c r="A9" s="53" t="s">
        <v>371</v>
      </c>
      <c r="B9" s="775" t="n">
        <v>142.780389</v>
      </c>
      <c r="C9" s="775"/>
      <c r="D9" s="775" t="n">
        <v>273.375773</v>
      </c>
      <c r="E9" s="775"/>
    </row>
    <row r="10" s="776" customFormat="true" ht="10.2" hidden="false" customHeight="false" outlineLevel="0" collapsed="false">
      <c r="A10" s="777" t="s">
        <v>372</v>
      </c>
      <c r="B10" s="707" t="n">
        <v>61.059536</v>
      </c>
      <c r="C10" s="707" t="n">
        <v>-1.95905788136512</v>
      </c>
      <c r="D10" s="707" t="n">
        <v>118.84566</v>
      </c>
      <c r="E10" s="707" t="n">
        <v>10.7212491832786</v>
      </c>
    </row>
    <row r="11" s="776" customFormat="true" ht="10.8" hidden="false" customHeight="false" outlineLevel="0" collapsed="false">
      <c r="A11" s="53" t="s">
        <v>373</v>
      </c>
      <c r="B11" s="775" t="n">
        <v>24.664466</v>
      </c>
      <c r="C11" s="775"/>
      <c r="D11" s="775" t="n">
        <v>48.682347</v>
      </c>
      <c r="E11" s="775"/>
    </row>
    <row r="12" s="776" customFormat="true" ht="10.2" hidden="false" customHeight="false" outlineLevel="0" collapsed="false">
      <c r="A12" s="777" t="s">
        <v>374</v>
      </c>
      <c r="B12" s="707" t="n">
        <v>36.39507</v>
      </c>
      <c r="C12" s="707" t="n">
        <v>5.29199225779159</v>
      </c>
      <c r="D12" s="707" t="n">
        <v>70.163313</v>
      </c>
      <c r="E12" s="707" t="n">
        <v>15.6086084010536</v>
      </c>
    </row>
    <row r="13" s="776" customFormat="true" ht="10.8" hidden="false" customHeight="false" outlineLevel="0" collapsed="false">
      <c r="A13" s="53" t="s">
        <v>375</v>
      </c>
      <c r="B13" s="775" t="n">
        <v>14.851158</v>
      </c>
      <c r="C13" s="775"/>
      <c r="D13" s="775" t="n">
        <v>28.140745</v>
      </c>
      <c r="E13" s="775"/>
    </row>
    <row r="14" s="776" customFormat="true" ht="10.2" hidden="false" customHeight="false" outlineLevel="0" collapsed="false">
      <c r="A14" s="777" t="s">
        <v>376</v>
      </c>
      <c r="B14" s="707" t="n">
        <v>21.543912</v>
      </c>
      <c r="C14" s="707" t="n">
        <v>12.822723586445</v>
      </c>
      <c r="D14" s="707" t="n">
        <v>42.022568</v>
      </c>
      <c r="E14" s="707" t="n">
        <v>25.169097525193</v>
      </c>
    </row>
    <row r="15" s="776" customFormat="true" ht="10.8" hidden="false" customHeight="false" outlineLevel="0" collapsed="false">
      <c r="A15" s="774" t="s">
        <v>377</v>
      </c>
      <c r="B15" s="775" t="n">
        <v>-3.060689</v>
      </c>
      <c r="C15" s="775"/>
      <c r="D15" s="775" t="n">
        <v>-8.167461</v>
      </c>
      <c r="E15" s="775"/>
    </row>
    <row r="16" s="776" customFormat="true" ht="10.8" hidden="false" customHeight="false" outlineLevel="0" collapsed="false">
      <c r="A16" s="53" t="s">
        <v>378</v>
      </c>
      <c r="B16" s="775" t="n">
        <v>-0.0627329999999999</v>
      </c>
      <c r="C16" s="775"/>
      <c r="D16" s="775" t="n">
        <v>-0.548457</v>
      </c>
      <c r="E16" s="775"/>
    </row>
    <row r="17" s="776" customFormat="true" ht="10.2" hidden="false" customHeight="false" outlineLevel="0" collapsed="false">
      <c r="A17" s="777" t="s">
        <v>379</v>
      </c>
      <c r="B17" s="707" t="n">
        <v>18.42049</v>
      </c>
      <c r="C17" s="707" t="n">
        <v>28.3046626708002</v>
      </c>
      <c r="D17" s="707" t="n">
        <v>33.30665</v>
      </c>
      <c r="E17" s="707" t="n">
        <v>37.3469536713594</v>
      </c>
    </row>
    <row r="18" s="776" customFormat="true" ht="10.8" hidden="false" customHeight="false" outlineLevel="0" collapsed="false">
      <c r="A18" s="53" t="s">
        <v>380</v>
      </c>
      <c r="B18" s="775" t="n">
        <v>7.086885</v>
      </c>
      <c r="C18" s="775"/>
      <c r="D18" s="775" t="n">
        <v>10.846905</v>
      </c>
      <c r="E18" s="775"/>
    </row>
    <row r="19" s="776" customFormat="true" ht="10.2" hidden="false" customHeight="false" outlineLevel="0" collapsed="false">
      <c r="A19" s="777" t="s">
        <v>381</v>
      </c>
      <c r="B19" s="707" t="n">
        <v>11.333605</v>
      </c>
      <c r="C19" s="707" t="n">
        <v>27.3050412149552</v>
      </c>
      <c r="D19" s="707" t="n">
        <v>22.459745</v>
      </c>
      <c r="E19" s="707" t="n">
        <v>57.2961410812531</v>
      </c>
    </row>
    <row r="20" s="776" customFormat="true" ht="10.8" hidden="false" customHeight="false" outlineLevel="0" collapsed="false">
      <c r="A20" s="53" t="s">
        <v>382</v>
      </c>
      <c r="B20" s="775" t="n">
        <v>0.277957</v>
      </c>
      <c r="C20" s="775"/>
      <c r="D20" s="775" t="n">
        <v>0.041845</v>
      </c>
      <c r="E20" s="775"/>
    </row>
    <row r="21" s="776" customFormat="true" ht="10.8" hidden="false" customHeight="false" outlineLevel="0" collapsed="false">
      <c r="A21" s="778" t="s">
        <v>383</v>
      </c>
      <c r="B21" s="715" t="n">
        <v>11.611562</v>
      </c>
      <c r="C21" s="715" t="n">
        <v>31.4367408525938</v>
      </c>
      <c r="D21" s="715" t="n">
        <v>22.50159</v>
      </c>
      <c r="E21" s="715" t="n">
        <v>57.669235979763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6.43"/>
    <col collapsed="false" customWidth="true" hidden="false" outlineLevel="0" max="2" min="2" style="9" width="80.87"/>
    <col collapsed="false" customWidth="false" hidden="false" outlineLevel="0" max="3" min="3" style="9" width="9.1"/>
    <col collapsed="false" customWidth="true" hidden="false" outlineLevel="0" max="4" min="4" style="9" width="11.87"/>
    <col collapsed="false" customWidth="true" hidden="false" outlineLevel="0" max="5" min="5" style="9" width="4.43"/>
    <col collapsed="false" customWidth="true" hidden="false" outlineLevel="0" max="6" min="6" style="9" width="11.87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64</v>
      </c>
      <c r="B1" s="10"/>
      <c r="C1" s="10"/>
      <c r="D1" s="10"/>
      <c r="E1" s="10"/>
      <c r="F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14"/>
    </row>
    <row r="3" customFormat="false" ht="21" hidden="false" customHeight="false" outlineLevel="0" collapsed="false">
      <c r="B3" s="779"/>
      <c r="C3" s="732" t="s">
        <v>384</v>
      </c>
      <c r="D3" s="732" t="s">
        <v>385</v>
      </c>
      <c r="E3" s="732" t="n">
        <v>2017</v>
      </c>
      <c r="F3" s="732" t="s">
        <v>386</v>
      </c>
    </row>
    <row r="4" customFormat="false" ht="10.8" hidden="false" customHeight="false" outlineLevel="0" collapsed="false">
      <c r="A4" s="9" t="n">
        <v>10</v>
      </c>
      <c r="B4" s="693" t="s">
        <v>387</v>
      </c>
      <c r="C4" s="441" t="n">
        <v>19.891127</v>
      </c>
      <c r="D4" s="746"/>
      <c r="E4" s="22" t="n">
        <v>42.131855</v>
      </c>
      <c r="F4" s="746"/>
    </row>
    <row r="5" customFormat="false" ht="10.8" hidden="false" customHeight="false" outlineLevel="0" collapsed="false">
      <c r="B5" s="780" t="s">
        <v>388</v>
      </c>
      <c r="C5" s="441" t="n">
        <v>17.325719855027</v>
      </c>
      <c r="D5" s="781"/>
      <c r="E5" s="746" t="s">
        <v>389</v>
      </c>
      <c r="F5" s="781"/>
    </row>
    <row r="6" customFormat="false" ht="10.8" hidden="false" customHeight="false" outlineLevel="0" collapsed="false">
      <c r="A6" s="9" t="n">
        <v>20</v>
      </c>
      <c r="B6" s="693" t="s">
        <v>390</v>
      </c>
      <c r="C6" s="441" t="n">
        <v>-5.331367</v>
      </c>
      <c r="D6" s="746"/>
      <c r="E6" s="22" t="n">
        <v>-12.642991</v>
      </c>
      <c r="F6" s="746"/>
    </row>
    <row r="7" customFormat="false" ht="10.2" hidden="false" customHeight="false" outlineLevel="0" collapsed="false">
      <c r="A7" s="9" t="n">
        <v>30</v>
      </c>
      <c r="B7" s="782" t="s">
        <v>391</v>
      </c>
      <c r="C7" s="452" t="n">
        <v>14.559759</v>
      </c>
      <c r="D7" s="40"/>
      <c r="E7" s="40" t="n">
        <v>29.488864</v>
      </c>
      <c r="F7" s="40"/>
    </row>
    <row r="8" customFormat="false" ht="10.8" hidden="false" customHeight="false" outlineLevel="0" collapsed="false">
      <c r="A8" s="9" t="n">
        <v>40</v>
      </c>
      <c r="B8" s="693" t="s">
        <v>392</v>
      </c>
      <c r="C8" s="441" t="n">
        <v>14.419714</v>
      </c>
      <c r="D8" s="783"/>
      <c r="E8" s="22" t="n">
        <v>27.812165</v>
      </c>
      <c r="F8" s="783"/>
    </row>
    <row r="9" customFormat="false" ht="10.8" hidden="false" customHeight="false" outlineLevel="0" collapsed="false">
      <c r="A9" s="9" t="n">
        <v>50</v>
      </c>
      <c r="B9" s="693" t="s">
        <v>393</v>
      </c>
      <c r="C9" s="441" t="n">
        <v>-2.585194</v>
      </c>
      <c r="D9" s="783"/>
      <c r="E9" s="22" t="n">
        <v>-5.112481</v>
      </c>
      <c r="F9" s="783"/>
    </row>
    <row r="10" customFormat="false" ht="10.2" hidden="false" customHeight="false" outlineLevel="0" collapsed="false">
      <c r="A10" s="9" t="n">
        <v>60</v>
      </c>
      <c r="B10" s="782" t="s">
        <v>394</v>
      </c>
      <c r="C10" s="452" t="n">
        <v>11.83452</v>
      </c>
      <c r="D10" s="40"/>
      <c r="E10" s="40" t="n">
        <v>22.699684</v>
      </c>
      <c r="F10" s="40"/>
    </row>
    <row r="11" customFormat="false" ht="10.8" hidden="false" customHeight="false" outlineLevel="0" collapsed="false">
      <c r="A11" s="9" t="n">
        <v>70</v>
      </c>
      <c r="B11" s="693" t="s">
        <v>395</v>
      </c>
      <c r="C11" s="441" t="n">
        <v>0.520738</v>
      </c>
      <c r="D11" s="746"/>
      <c r="E11" s="22" t="n">
        <v>0.897424</v>
      </c>
      <c r="F11" s="746"/>
    </row>
    <row r="12" customFormat="false" ht="10.8" hidden="false" customHeight="false" outlineLevel="0" collapsed="false">
      <c r="A12" s="9" t="n">
        <v>80</v>
      </c>
      <c r="B12" s="693" t="s">
        <v>396</v>
      </c>
      <c r="C12" s="441" t="n">
        <v>0.620014</v>
      </c>
      <c r="D12" s="746"/>
      <c r="E12" s="22" t="n">
        <v>1.917033</v>
      </c>
      <c r="F12" s="746"/>
    </row>
    <row r="13" customFormat="false" ht="10.8" hidden="false" customHeight="false" outlineLevel="0" collapsed="false">
      <c r="A13" s="9" t="n">
        <v>90</v>
      </c>
      <c r="B13" s="693" t="s">
        <v>397</v>
      </c>
      <c r="C13" s="441" t="n">
        <v>-0.003948</v>
      </c>
      <c r="D13" s="746"/>
      <c r="E13" s="22" t="n">
        <v>0.053623</v>
      </c>
      <c r="F13" s="746"/>
    </row>
    <row r="14" customFormat="false" ht="10.8" hidden="false" customHeight="false" outlineLevel="0" collapsed="false">
      <c r="A14" s="9" t="n">
        <v>100</v>
      </c>
      <c r="B14" s="693" t="s">
        <v>398</v>
      </c>
      <c r="C14" s="441" t="n">
        <v>0.740688</v>
      </c>
      <c r="D14" s="746"/>
      <c r="E14" s="746" t="s">
        <v>389</v>
      </c>
      <c r="F14" s="746"/>
    </row>
    <row r="15" customFormat="false" ht="10.8" hidden="false" customHeight="false" outlineLevel="0" collapsed="false">
      <c r="A15" s="9" t="n">
        <v>110</v>
      </c>
      <c r="B15" s="693" t="s">
        <v>399</v>
      </c>
      <c r="C15" s="441" t="n">
        <v>0.226983</v>
      </c>
      <c r="D15" s="746"/>
      <c r="E15" s="746" t="s">
        <v>389</v>
      </c>
      <c r="F15" s="746"/>
    </row>
    <row r="16" customFormat="false" ht="10.8" hidden="false" customHeight="false" outlineLevel="0" collapsed="false">
      <c r="A16" s="9" t="n">
        <v>115</v>
      </c>
      <c r="B16" s="693" t="s">
        <v>400</v>
      </c>
      <c r="C16" s="441" t="n">
        <v>1.853241</v>
      </c>
      <c r="D16" s="746"/>
      <c r="E16" s="746" t="s">
        <v>389</v>
      </c>
      <c r="F16" s="746"/>
    </row>
    <row r="17" customFormat="false" ht="10.2" hidden="false" customHeight="false" outlineLevel="0" collapsed="false">
      <c r="A17" s="9" t="n">
        <v>120</v>
      </c>
      <c r="B17" s="782" t="s">
        <v>401</v>
      </c>
      <c r="C17" s="452" t="n">
        <v>30.351996</v>
      </c>
      <c r="D17" s="40"/>
      <c r="E17" s="40" t="n">
        <v>58.197601</v>
      </c>
      <c r="F17" s="40"/>
    </row>
    <row r="18" customFormat="false" ht="10.8" hidden="false" customHeight="false" outlineLevel="0" collapsed="false">
      <c r="A18" s="9" t="n">
        <v>130</v>
      </c>
      <c r="B18" s="693" t="s">
        <v>402</v>
      </c>
      <c r="C18" s="441" t="n">
        <v>-3.150027</v>
      </c>
      <c r="D18" s="746"/>
      <c r="E18" s="746" t="s">
        <v>389</v>
      </c>
      <c r="F18" s="746"/>
    </row>
    <row r="19" customFormat="false" ht="10.8" hidden="false" customHeight="false" outlineLevel="0" collapsed="false">
      <c r="A19" s="9" t="n">
        <v>135</v>
      </c>
      <c r="B19" s="693" t="s">
        <v>403</v>
      </c>
      <c r="C19" s="441" t="n">
        <v>-0.008215</v>
      </c>
      <c r="D19" s="746"/>
      <c r="E19" s="746" t="s">
        <v>389</v>
      </c>
      <c r="F19" s="746"/>
    </row>
    <row r="20" customFormat="false" ht="10.8" hidden="false" customHeight="false" outlineLevel="0" collapsed="false">
      <c r="A20" s="9" t="n">
        <v>140</v>
      </c>
      <c r="B20" s="693" t="s">
        <v>404</v>
      </c>
      <c r="C20" s="441" t="n">
        <v>-0.03787</v>
      </c>
      <c r="D20" s="746"/>
      <c r="E20" s="746" t="s">
        <v>389</v>
      </c>
      <c r="F20" s="746"/>
    </row>
    <row r="21" customFormat="false" ht="10.2" hidden="false" customHeight="false" outlineLevel="0" collapsed="false">
      <c r="A21" s="9" t="n">
        <v>150</v>
      </c>
      <c r="B21" s="782" t="s">
        <v>405</v>
      </c>
      <c r="C21" s="452" t="n">
        <v>26.673027</v>
      </c>
      <c r="D21" s="40"/>
      <c r="E21" s="40" t="n">
        <v>42.494712</v>
      </c>
      <c r="F21" s="40"/>
    </row>
    <row r="22" customFormat="false" ht="10.8" hidden="false" customHeight="false" outlineLevel="0" collapsed="false">
      <c r="A22" s="9" t="n">
        <v>160</v>
      </c>
      <c r="B22" s="693" t="s">
        <v>406</v>
      </c>
      <c r="C22" s="441" t="n">
        <v>5.082289</v>
      </c>
      <c r="D22" s="746"/>
      <c r="E22" s="22" t="n">
        <v>9.344508</v>
      </c>
      <c r="F22" s="746"/>
    </row>
    <row r="23" customFormat="false" ht="10.8" hidden="false" customHeight="false" outlineLevel="0" collapsed="false">
      <c r="A23" s="9" t="n">
        <v>170</v>
      </c>
      <c r="B23" s="693" t="s">
        <v>407</v>
      </c>
      <c r="C23" s="441" t="n">
        <v>-6.024776</v>
      </c>
      <c r="D23" s="746"/>
      <c r="E23" s="22" t="n">
        <v>-11.923371</v>
      </c>
      <c r="F23" s="746"/>
    </row>
    <row r="24" customFormat="false" ht="10.2" hidden="false" customHeight="false" outlineLevel="0" collapsed="false">
      <c r="A24" s="9" t="n">
        <v>180</v>
      </c>
      <c r="B24" s="782" t="s">
        <v>408</v>
      </c>
      <c r="C24" s="452" t="n">
        <v>25.73054</v>
      </c>
      <c r="D24" s="40"/>
      <c r="E24" s="40" t="n">
        <v>39.915849</v>
      </c>
      <c r="F24" s="40"/>
    </row>
    <row r="25" customFormat="false" ht="10.8" hidden="false" customHeight="false" outlineLevel="0" collapsed="false">
      <c r="A25" s="9" t="n">
        <v>190</v>
      </c>
      <c r="B25" s="693" t="s">
        <v>409</v>
      </c>
      <c r="C25" s="441" t="n">
        <v>-18.365299</v>
      </c>
      <c r="D25" s="746"/>
      <c r="E25" s="22" t="n">
        <v>-38.451977</v>
      </c>
      <c r="F25" s="746"/>
    </row>
    <row r="26" customFormat="false" ht="10.8" hidden="false" customHeight="false" outlineLevel="0" collapsed="false">
      <c r="A26" s="9" t="n">
        <v>200</v>
      </c>
      <c r="B26" s="693" t="s">
        <v>410</v>
      </c>
      <c r="C26" s="441" t="n">
        <v>-0.685247</v>
      </c>
      <c r="D26" s="746"/>
      <c r="E26" s="22" t="n">
        <v>-1.803523</v>
      </c>
      <c r="F26" s="746"/>
    </row>
    <row r="27" customFormat="false" ht="10.8" hidden="false" customHeight="false" outlineLevel="0" collapsed="false">
      <c r="A27" s="9" t="n">
        <v>210</v>
      </c>
      <c r="B27" s="693" t="s">
        <v>411</v>
      </c>
      <c r="C27" s="441" t="n">
        <v>-0.675786</v>
      </c>
      <c r="D27" s="22"/>
      <c r="E27" s="22" t="n">
        <v>-1.615327</v>
      </c>
      <c r="F27" s="22"/>
    </row>
    <row r="28" customFormat="false" ht="10.8" hidden="false" customHeight="false" outlineLevel="0" collapsed="false">
      <c r="A28" s="9" t="n">
        <v>220</v>
      </c>
      <c r="B28" s="693" t="s">
        <v>412</v>
      </c>
      <c r="C28" s="441" t="n">
        <v>-0.716472</v>
      </c>
      <c r="D28" s="22"/>
      <c r="E28" s="22" t="n">
        <v>-1.538888</v>
      </c>
      <c r="F28" s="22"/>
    </row>
    <row r="29" customFormat="false" ht="10.8" hidden="false" customHeight="false" outlineLevel="0" collapsed="false">
      <c r="A29" s="9" t="n">
        <v>230</v>
      </c>
      <c r="B29" s="693" t="s">
        <v>413</v>
      </c>
      <c r="C29" s="441" t="n">
        <v>1.907607</v>
      </c>
      <c r="D29" s="22"/>
      <c r="E29" s="22" t="n">
        <v>12.587184</v>
      </c>
      <c r="F29" s="22"/>
    </row>
    <row r="30" customFormat="false" ht="10.2" hidden="false" customHeight="false" outlineLevel="0" collapsed="false">
      <c r="A30" s="9" t="n">
        <v>240</v>
      </c>
      <c r="B30" s="782" t="s">
        <v>414</v>
      </c>
      <c r="C30" s="452" t="n">
        <v>-18.535195</v>
      </c>
      <c r="D30" s="40"/>
      <c r="E30" s="40" t="n">
        <v>-30.82253</v>
      </c>
      <c r="F30" s="40"/>
    </row>
    <row r="31" customFormat="false" ht="10.8" hidden="false" customHeight="false" outlineLevel="0" collapsed="false">
      <c r="A31" s="9" t="n">
        <v>250</v>
      </c>
      <c r="B31" s="693" t="s">
        <v>415</v>
      </c>
      <c r="C31" s="441" t="n">
        <v>0.777206</v>
      </c>
      <c r="D31" s="22"/>
      <c r="E31" s="22" t="n">
        <v>2.396373</v>
      </c>
      <c r="F31" s="22"/>
    </row>
    <row r="32" customFormat="false" ht="10.8" hidden="false" customHeight="false" outlineLevel="0" collapsed="false">
      <c r="A32" s="9" t="n">
        <v>260</v>
      </c>
      <c r="B32" s="693" t="s">
        <v>416</v>
      </c>
      <c r="C32" s="441" t="n">
        <v>-0.000743</v>
      </c>
      <c r="D32" s="22"/>
      <c r="E32" s="22" t="n">
        <v>-0.031242</v>
      </c>
      <c r="F32" s="22"/>
    </row>
    <row r="33" customFormat="false" ht="10.8" hidden="false" customHeight="false" outlineLevel="0" collapsed="false">
      <c r="A33" s="9" t="n">
        <v>270</v>
      </c>
      <c r="B33" s="693" t="s">
        <v>330</v>
      </c>
      <c r="C33" s="441" t="n">
        <v>-0.01848</v>
      </c>
      <c r="D33" s="22"/>
      <c r="E33" s="22" t="n">
        <v>-0.870971</v>
      </c>
      <c r="F33" s="22"/>
    </row>
    <row r="34" customFormat="false" ht="10.8" hidden="false" customHeight="false" outlineLevel="0" collapsed="false">
      <c r="A34" s="9" t="n">
        <v>280</v>
      </c>
      <c r="B34" s="693" t="s">
        <v>417</v>
      </c>
      <c r="C34" s="441" t="n">
        <v>0.241968</v>
      </c>
      <c r="D34" s="22"/>
      <c r="E34" s="22" t="n">
        <v>0.908458</v>
      </c>
      <c r="F34" s="22"/>
    </row>
    <row r="35" customFormat="false" ht="10.2" hidden="false" customHeight="false" outlineLevel="0" collapsed="false">
      <c r="A35" s="9" t="n">
        <v>290</v>
      </c>
      <c r="B35" s="782" t="s">
        <v>418</v>
      </c>
      <c r="C35" s="452" t="n">
        <v>8.195293</v>
      </c>
      <c r="D35" s="40" t="n">
        <v>17.8152584784419</v>
      </c>
      <c r="E35" s="40" t="n">
        <v>11.495937</v>
      </c>
      <c r="F35" s="40" t="n">
        <v>186.847088906795</v>
      </c>
    </row>
    <row r="36" customFormat="false" ht="10.8" hidden="false" customHeight="false" outlineLevel="0" collapsed="false">
      <c r="A36" s="9" t="n">
        <v>300</v>
      </c>
      <c r="B36" s="693" t="s">
        <v>419</v>
      </c>
      <c r="C36" s="441" t="n">
        <v>-1.975163</v>
      </c>
      <c r="D36" s="22"/>
      <c r="E36" s="22" t="n">
        <v>-0.687548</v>
      </c>
      <c r="F36" s="22"/>
    </row>
    <row r="37" customFormat="false" ht="10.2" hidden="false" customHeight="false" outlineLevel="0" collapsed="false">
      <c r="A37" s="9" t="n">
        <v>310</v>
      </c>
      <c r="B37" s="782" t="s">
        <v>420</v>
      </c>
      <c r="C37" s="452" t="n">
        <v>6.449049</v>
      </c>
      <c r="D37" s="40" t="n">
        <v>-6.004090663897</v>
      </c>
      <c r="E37" s="40" t="n">
        <v>10.808389</v>
      </c>
      <c r="F37" s="40" t="n">
        <v>176.211748216108</v>
      </c>
    </row>
    <row r="38" customFormat="false" ht="10.8" hidden="false" customHeight="false" outlineLevel="0" collapsed="false">
      <c r="A38" s="9" t="n">
        <v>320</v>
      </c>
      <c r="B38" s="693" t="s">
        <v>421</v>
      </c>
      <c r="C38" s="441" t="n">
        <v>0.032684</v>
      </c>
      <c r="D38" s="22"/>
      <c r="E38" s="22" t="n">
        <v>3.467927</v>
      </c>
      <c r="F38" s="22"/>
    </row>
    <row r="39" customFormat="false" ht="10.2" hidden="false" customHeight="false" outlineLevel="0" collapsed="false">
      <c r="A39" s="9" t="n">
        <v>330</v>
      </c>
      <c r="B39" s="782" t="s">
        <v>422</v>
      </c>
      <c r="C39" s="452" t="n">
        <v>6.481733</v>
      </c>
      <c r="D39" s="40" t="n">
        <v>-2.74826246507451</v>
      </c>
      <c r="E39" s="40" t="n">
        <v>14.276316</v>
      </c>
      <c r="F39" s="40" t="n">
        <v>214.248723633285</v>
      </c>
    </row>
    <row r="40" customFormat="false" ht="10.8" hidden="false" customHeight="false" outlineLevel="0" collapsed="false">
      <c r="A40" s="9" t="n">
        <v>340</v>
      </c>
      <c r="B40" s="693" t="s">
        <v>423</v>
      </c>
      <c r="C40" s="441" t="n">
        <v>-0.160797</v>
      </c>
      <c r="D40" s="28"/>
      <c r="E40" s="28" t="n">
        <v>-0.371872</v>
      </c>
      <c r="F40" s="28"/>
    </row>
    <row r="41" customFormat="false" ht="10.8" hidden="false" customHeight="false" outlineLevel="0" collapsed="false">
      <c r="A41" s="9" t="n">
        <v>350</v>
      </c>
      <c r="B41" s="784" t="s">
        <v>424</v>
      </c>
      <c r="C41" s="785" t="n">
        <v>6.320935</v>
      </c>
      <c r="D41" s="786" t="n">
        <v>-4.71896932027794</v>
      </c>
      <c r="E41" s="786" t="n">
        <v>13.904444</v>
      </c>
      <c r="F41" s="786" t="n">
        <v>206.7093510906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77.99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65</v>
      </c>
      <c r="B1" s="787"/>
      <c r="C1" s="10"/>
      <c r="D1" s="10"/>
      <c r="E1" s="10"/>
      <c r="F1" s="10"/>
      <c r="G1" s="10"/>
      <c r="H1" s="10"/>
      <c r="I1" s="10"/>
    </row>
    <row r="2" s="15" customFormat="true" ht="12" hidden="false" customHeight="false" outlineLevel="0" collapsed="false">
      <c r="A2" s="14" t="s">
        <v>86</v>
      </c>
      <c r="B2" s="788"/>
      <c r="C2" s="14"/>
      <c r="D2" s="14"/>
      <c r="E2" s="14"/>
      <c r="F2" s="14"/>
      <c r="G2" s="14"/>
      <c r="H2" s="14"/>
      <c r="I2" s="14"/>
    </row>
    <row r="3" customFormat="false" ht="10.8" hidden="false" customHeight="false" outlineLevel="0" collapsed="false">
      <c r="A3" s="779"/>
      <c r="B3" s="69" t="s">
        <v>363</v>
      </c>
      <c r="C3" s="69" t="n">
        <v>2017</v>
      </c>
      <c r="D3" s="69" t="n">
        <v>2016</v>
      </c>
      <c r="E3" s="69" t="n">
        <v>2015</v>
      </c>
      <c r="F3" s="69" t="n">
        <v>2014</v>
      </c>
      <c r="G3" s="69" t="n">
        <v>2013</v>
      </c>
      <c r="H3" s="69" t="n">
        <v>2012</v>
      </c>
      <c r="I3" s="127"/>
    </row>
    <row r="4" customFormat="false" ht="10.2" hidden="false" customHeight="false" outlineLevel="0" collapsed="false">
      <c r="A4" s="782" t="s">
        <v>425</v>
      </c>
      <c r="B4" s="789" t="n">
        <v>6.481733</v>
      </c>
      <c r="C4" s="790" t="n">
        <v>14.276316</v>
      </c>
      <c r="D4" s="790" t="n">
        <v>-12.824021</v>
      </c>
      <c r="E4" s="790" t="n">
        <v>7.87173721</v>
      </c>
      <c r="F4" s="790" t="n">
        <v>-3.753053</v>
      </c>
      <c r="G4" s="790" t="n">
        <v>-21.288414</v>
      </c>
      <c r="H4" s="790" t="n">
        <v>-1.940212</v>
      </c>
      <c r="I4" s="790"/>
    </row>
    <row r="5" customFormat="false" ht="10.8" hidden="false" customHeight="false" outlineLevel="0" collapsed="false">
      <c r="A5" s="791" t="s">
        <v>426</v>
      </c>
      <c r="B5" s="792"/>
      <c r="C5" s="793"/>
      <c r="D5" s="793"/>
      <c r="E5" s="793"/>
      <c r="F5" s="793"/>
      <c r="G5" s="793"/>
      <c r="H5" s="793"/>
      <c r="I5" s="793"/>
    </row>
    <row r="6" customFormat="false" ht="10.8" hidden="false" customHeight="false" outlineLevel="0" collapsed="false">
      <c r="A6" s="693" t="s">
        <v>427</v>
      </c>
      <c r="B6" s="794" t="n">
        <v>0.042342</v>
      </c>
      <c r="C6" s="795" t="s">
        <v>389</v>
      </c>
      <c r="D6" s="795" t="s">
        <v>389</v>
      </c>
      <c r="E6" s="795" t="s">
        <v>389</v>
      </c>
      <c r="F6" s="795" t="s">
        <v>389</v>
      </c>
      <c r="G6" s="795" t="s">
        <v>389</v>
      </c>
      <c r="H6" s="795" t="s">
        <v>389</v>
      </c>
      <c r="I6" s="795"/>
    </row>
    <row r="7" customFormat="false" ht="10.8" hidden="false" customHeight="false" outlineLevel="0" collapsed="false">
      <c r="A7" s="721" t="s">
        <v>428</v>
      </c>
      <c r="B7" s="794" t="n">
        <v>0.080707</v>
      </c>
      <c r="C7" s="795" t="s">
        <v>389</v>
      </c>
      <c r="D7" s="795" t="s">
        <v>389</v>
      </c>
      <c r="E7" s="795" t="s">
        <v>389</v>
      </c>
      <c r="F7" s="795" t="s">
        <v>389</v>
      </c>
      <c r="G7" s="795" t="s">
        <v>389</v>
      </c>
      <c r="H7" s="795" t="s">
        <v>389</v>
      </c>
      <c r="I7" s="795"/>
    </row>
    <row r="8" customFormat="false" ht="10.8" hidden="false" customHeight="false" outlineLevel="0" collapsed="false">
      <c r="A8" s="693" t="s">
        <v>429</v>
      </c>
      <c r="B8" s="794" t="n">
        <v>0</v>
      </c>
      <c r="C8" s="795" t="s">
        <v>389</v>
      </c>
      <c r="D8" s="795" t="s">
        <v>389</v>
      </c>
      <c r="E8" s="795" t="s">
        <v>389</v>
      </c>
      <c r="F8" s="795" t="s">
        <v>389</v>
      </c>
      <c r="G8" s="795" t="s">
        <v>389</v>
      </c>
      <c r="H8" s="795" t="s">
        <v>389</v>
      </c>
      <c r="I8" s="795"/>
    </row>
    <row r="9" customFormat="false" ht="10.8" hidden="false" customHeight="false" outlineLevel="0" collapsed="false">
      <c r="A9" s="693" t="s">
        <v>430</v>
      </c>
      <c r="B9" s="794" t="n">
        <v>0.005264</v>
      </c>
      <c r="C9" s="795" t="n">
        <v>1.261521</v>
      </c>
      <c r="D9" s="795" t="n">
        <v>0</v>
      </c>
      <c r="E9" s="795" t="n">
        <v>0</v>
      </c>
      <c r="F9" s="795" t="n">
        <v>0</v>
      </c>
      <c r="G9" s="795" t="n">
        <v>0</v>
      </c>
      <c r="H9" s="795" t="n">
        <v>0</v>
      </c>
      <c r="I9" s="795"/>
    </row>
    <row r="10" customFormat="false" ht="10.8" hidden="false" customHeight="false" outlineLevel="0" collapsed="false">
      <c r="A10" s="693" t="s">
        <v>431</v>
      </c>
      <c r="B10" s="794" t="n">
        <v>0</v>
      </c>
      <c r="C10" s="795" t="n">
        <v>-0.012996</v>
      </c>
      <c r="D10" s="795" t="n">
        <v>0</v>
      </c>
      <c r="E10" s="795" t="n">
        <v>0</v>
      </c>
      <c r="F10" s="795" t="n">
        <v>0</v>
      </c>
      <c r="G10" s="795" t="n">
        <v>0</v>
      </c>
      <c r="H10" s="795" t="n">
        <v>0</v>
      </c>
      <c r="I10" s="795"/>
    </row>
    <row r="11" customFormat="false" ht="10.8" hidden="false" customHeight="false" outlineLevel="0" collapsed="false">
      <c r="A11" s="693" t="s">
        <v>432</v>
      </c>
      <c r="B11" s="794" t="n">
        <v>-0.048097</v>
      </c>
      <c r="C11" s="795" t="n">
        <v>0.193078</v>
      </c>
      <c r="D11" s="795" t="n">
        <v>-0.67018</v>
      </c>
      <c r="E11" s="795" t="n">
        <v>0.99990882</v>
      </c>
      <c r="F11" s="795" t="n">
        <v>-2.104029</v>
      </c>
      <c r="G11" s="795" t="n">
        <v>-0.356613</v>
      </c>
      <c r="H11" s="795" t="n">
        <v>-0.203335</v>
      </c>
      <c r="I11" s="795"/>
    </row>
    <row r="12" customFormat="false" ht="10.8" hidden="false" customHeight="false" outlineLevel="0" collapsed="false">
      <c r="A12" s="693" t="s">
        <v>433</v>
      </c>
      <c r="B12" s="794" t="n">
        <v>0</v>
      </c>
      <c r="C12" s="795" t="n">
        <v>-0.000544</v>
      </c>
      <c r="D12" s="795" t="n">
        <v>-0.010475</v>
      </c>
      <c r="E12" s="795" t="n">
        <v>-0.046883</v>
      </c>
      <c r="F12" s="795" t="n">
        <v>-0.000642</v>
      </c>
      <c r="G12" s="795" t="n">
        <v>0</v>
      </c>
      <c r="H12" s="795" t="n">
        <v>0</v>
      </c>
      <c r="I12" s="795"/>
    </row>
    <row r="13" customFormat="false" ht="10.8" hidden="false" customHeight="false" outlineLevel="0" collapsed="false">
      <c r="A13" s="693" t="s">
        <v>434</v>
      </c>
      <c r="B13" s="794" t="n">
        <v>-0.001231</v>
      </c>
      <c r="C13" s="795" t="n">
        <v>-0.12908353</v>
      </c>
      <c r="D13" s="795" t="n">
        <v>0.076023</v>
      </c>
      <c r="E13" s="795" t="n">
        <v>0.370135</v>
      </c>
      <c r="F13" s="795" t="n">
        <v>0.020591</v>
      </c>
      <c r="G13" s="795" t="n">
        <v>0</v>
      </c>
      <c r="H13" s="795" t="n">
        <v>0</v>
      </c>
      <c r="I13" s="795"/>
    </row>
    <row r="14" customFormat="false" ht="10.8" hidden="false" customHeight="false" outlineLevel="0" collapsed="false">
      <c r="A14" s="791" t="s">
        <v>435</v>
      </c>
      <c r="B14" s="792"/>
      <c r="C14" s="795"/>
      <c r="D14" s="795"/>
      <c r="E14" s="795"/>
      <c r="F14" s="795"/>
      <c r="G14" s="795"/>
      <c r="H14" s="795"/>
      <c r="I14" s="795"/>
    </row>
    <row r="15" customFormat="false" ht="10.8" hidden="false" customHeight="false" outlineLevel="0" collapsed="false">
      <c r="A15" s="693" t="s">
        <v>436</v>
      </c>
      <c r="B15" s="794" t="n">
        <v>-0.000238</v>
      </c>
      <c r="C15" s="795" t="n">
        <v>0.002031</v>
      </c>
      <c r="D15" s="795" t="n">
        <v>-0.000226</v>
      </c>
      <c r="E15" s="795" t="n">
        <v>0</v>
      </c>
      <c r="F15" s="795" t="n">
        <v>0.002002</v>
      </c>
      <c r="G15" s="795" t="n">
        <v>0</v>
      </c>
      <c r="H15" s="795" t="n">
        <v>0</v>
      </c>
      <c r="I15" s="795"/>
    </row>
    <row r="16" customFormat="false" ht="10.8" hidden="false" customHeight="false" outlineLevel="0" collapsed="false">
      <c r="A16" s="693" t="s">
        <v>437</v>
      </c>
      <c r="B16" s="794" t="n">
        <v>-0.235025</v>
      </c>
      <c r="C16" s="795" t="n">
        <v>0.271787</v>
      </c>
      <c r="D16" s="795" t="n">
        <v>0.790319</v>
      </c>
      <c r="E16" s="795" t="n">
        <v>-0.253213</v>
      </c>
      <c r="F16" s="795" t="n">
        <v>-1.832087</v>
      </c>
      <c r="G16" s="795" t="n">
        <v>-0.892915</v>
      </c>
      <c r="H16" s="795" t="n">
        <v>0.630995</v>
      </c>
      <c r="I16" s="795"/>
    </row>
    <row r="17" customFormat="false" ht="10.8" hidden="false" customHeight="false" outlineLevel="0" collapsed="false">
      <c r="A17" s="693" t="s">
        <v>438</v>
      </c>
      <c r="B17" s="794" t="n">
        <v>0.0014</v>
      </c>
      <c r="C17" s="795" t="n">
        <v>0.113591</v>
      </c>
      <c r="D17" s="795" t="n">
        <v>0.003461</v>
      </c>
      <c r="E17" s="795" t="n">
        <v>0.152625</v>
      </c>
      <c r="F17" s="795" t="n">
        <v>-0.358349</v>
      </c>
      <c r="G17" s="795" t="n">
        <v>0.394101</v>
      </c>
      <c r="H17" s="795" t="n">
        <v>-0.59522</v>
      </c>
      <c r="I17" s="796"/>
    </row>
    <row r="18" customFormat="false" ht="10.8" hidden="false" customHeight="false" outlineLevel="0" collapsed="false">
      <c r="A18" s="693" t="s">
        <v>439</v>
      </c>
      <c r="B18" s="797" t="n">
        <v>0</v>
      </c>
      <c r="C18" s="795" t="s">
        <v>389</v>
      </c>
      <c r="D18" s="795" t="s">
        <v>389</v>
      </c>
      <c r="E18" s="795" t="s">
        <v>389</v>
      </c>
      <c r="F18" s="795" t="s">
        <v>389</v>
      </c>
      <c r="G18" s="795" t="s">
        <v>389</v>
      </c>
      <c r="H18" s="795" t="s">
        <v>389</v>
      </c>
      <c r="I18" s="796"/>
    </row>
    <row r="19" customFormat="false" ht="10.8" hidden="false" customHeight="false" outlineLevel="0" collapsed="false">
      <c r="A19" s="693" t="s">
        <v>440</v>
      </c>
      <c r="B19" s="797" t="n">
        <v>-3.482817</v>
      </c>
      <c r="C19" s="795" t="s">
        <v>389</v>
      </c>
      <c r="D19" s="795" t="s">
        <v>389</v>
      </c>
      <c r="E19" s="795" t="s">
        <v>389</v>
      </c>
      <c r="F19" s="795" t="s">
        <v>389</v>
      </c>
      <c r="G19" s="795" t="s">
        <v>389</v>
      </c>
      <c r="H19" s="795" t="s">
        <v>389</v>
      </c>
      <c r="I19" s="796"/>
    </row>
    <row r="20" customFormat="false" ht="10.8" hidden="false" customHeight="false" outlineLevel="0" collapsed="false">
      <c r="A20" s="693" t="s">
        <v>441</v>
      </c>
      <c r="B20" s="797" t="n">
        <v>-0.454624</v>
      </c>
      <c r="C20" s="795" t="s">
        <v>389</v>
      </c>
      <c r="D20" s="795" t="s">
        <v>389</v>
      </c>
      <c r="E20" s="795" t="s">
        <v>389</v>
      </c>
      <c r="F20" s="795" t="s">
        <v>389</v>
      </c>
      <c r="G20" s="795" t="s">
        <v>389</v>
      </c>
      <c r="H20" s="795" t="s">
        <v>389</v>
      </c>
      <c r="I20" s="796"/>
    </row>
    <row r="21" customFormat="false" ht="10.8" hidden="false" customHeight="false" outlineLevel="0" collapsed="false">
      <c r="A21" s="693" t="s">
        <v>433</v>
      </c>
      <c r="B21" s="794" t="n">
        <v>0.000143</v>
      </c>
      <c r="C21" s="795" t="n">
        <v>0.023275</v>
      </c>
      <c r="D21" s="795" t="n">
        <v>-0.113119</v>
      </c>
      <c r="E21" s="795" t="n">
        <v>0.000454</v>
      </c>
      <c r="F21" s="795" t="n">
        <v>0.012846</v>
      </c>
      <c r="G21" s="795" t="n">
        <v>0.023909</v>
      </c>
      <c r="H21" s="795" t="n">
        <v>-8.9E-005</v>
      </c>
      <c r="I21" s="796"/>
    </row>
    <row r="22" customFormat="false" ht="10.8" hidden="false" customHeight="false" outlineLevel="0" collapsed="false">
      <c r="A22" s="693" t="s">
        <v>434</v>
      </c>
      <c r="B22" s="794" t="n">
        <v>-0.345694</v>
      </c>
      <c r="C22" s="795" t="n">
        <v>-0.86338978</v>
      </c>
      <c r="D22" s="795" t="n">
        <v>-0.596337</v>
      </c>
      <c r="E22" s="795" t="n">
        <v>-0.1309304</v>
      </c>
      <c r="F22" s="795" t="n">
        <v>0.55016</v>
      </c>
      <c r="G22" s="795" t="n">
        <v>0.357552</v>
      </c>
      <c r="H22" s="795" t="n">
        <v>0.444417</v>
      </c>
      <c r="I22" s="796"/>
    </row>
    <row r="23" customFormat="false" ht="10.8" hidden="false" customHeight="false" outlineLevel="0" collapsed="false">
      <c r="A23" s="798" t="s">
        <v>442</v>
      </c>
      <c r="B23" s="790" t="n">
        <v>-4.437867</v>
      </c>
      <c r="C23" s="790" t="n">
        <v>0.80849969</v>
      </c>
      <c r="D23" s="790" t="n">
        <v>-2.538066</v>
      </c>
      <c r="E23" s="790" t="n">
        <v>1.73685107</v>
      </c>
      <c r="F23" s="790" t="n">
        <v>-0.539319</v>
      </c>
      <c r="G23" s="790" t="n">
        <v>3.252085</v>
      </c>
      <c r="H23" s="790" t="n">
        <v>9.680843</v>
      </c>
      <c r="I23" s="790"/>
    </row>
    <row r="24" customFormat="false" ht="10.8" hidden="false" customHeight="false" outlineLevel="0" collapsed="false">
      <c r="A24" s="799" t="s">
        <v>443</v>
      </c>
      <c r="B24" s="800" t="n">
        <v>2.043866</v>
      </c>
      <c r="C24" s="800" t="n">
        <v>15.08481469</v>
      </c>
      <c r="D24" s="800" t="n">
        <v>-15.362087</v>
      </c>
      <c r="E24" s="800" t="n">
        <v>9.60858828</v>
      </c>
      <c r="F24" s="800" t="n">
        <v>-4.292372</v>
      </c>
      <c r="G24" s="800" t="n">
        <v>-18.036329</v>
      </c>
      <c r="H24" s="800" t="n">
        <v>7.740631</v>
      </c>
      <c r="I24" s="801"/>
    </row>
    <row r="25" customFormat="false" ht="10.8" hidden="false" customHeight="false" outlineLevel="0" collapsed="false">
      <c r="A25" s="8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8.87"/>
    <col collapsed="false" customWidth="true" hidden="false" outlineLevel="0" max="2" min="2" style="9" width="12.32"/>
    <col collapsed="false" customWidth="true" hidden="false" outlineLevel="0" max="3" min="3" style="9" width="14.43"/>
    <col collapsed="false" customWidth="true" hidden="false" outlineLevel="0" max="5" min="4" style="9" width="12.32"/>
    <col collapsed="false" customWidth="false" hidden="false" outlineLevel="0" max="257" min="6" style="9" width="9.1"/>
  </cols>
  <sheetData>
    <row r="1" s="13" customFormat="true" ht="12" hidden="false" customHeight="false" outlineLevel="0" collapsed="false">
      <c r="A1" s="10" t="s">
        <v>66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779"/>
      <c r="B3" s="69" t="s">
        <v>384</v>
      </c>
      <c r="C3" s="69" t="s">
        <v>385</v>
      </c>
      <c r="D3" s="69" t="n">
        <v>2017</v>
      </c>
      <c r="E3" s="69" t="s">
        <v>386</v>
      </c>
    </row>
    <row r="4" customFormat="false" ht="10.8" hidden="false" customHeight="false" outlineLevel="0" collapsed="false">
      <c r="A4" s="803" t="s">
        <v>406</v>
      </c>
      <c r="B4" s="804" t="n">
        <v>41.7475</v>
      </c>
      <c r="C4" s="804" t="n">
        <v>5.536244707072</v>
      </c>
      <c r="D4" s="804" t="n">
        <v>81.62332093077</v>
      </c>
      <c r="E4" s="804" t="n">
        <v>-3.53018720526846</v>
      </c>
    </row>
    <row r="5" customFormat="false" ht="10.8" hidden="false" customHeight="false" outlineLevel="0" collapsed="false">
      <c r="A5" s="805" t="s">
        <v>444</v>
      </c>
      <c r="B5" s="692" t="n">
        <v>43.0549</v>
      </c>
      <c r="C5" s="692"/>
      <c r="D5" s="692" t="n">
        <v>84.13415389038</v>
      </c>
      <c r="E5" s="692"/>
    </row>
    <row r="6" customFormat="false" ht="10.8" hidden="false" customHeight="false" outlineLevel="0" collapsed="false">
      <c r="A6" s="805" t="s">
        <v>445</v>
      </c>
      <c r="B6" s="692" t="n">
        <v>-1.273</v>
      </c>
      <c r="C6" s="692"/>
      <c r="D6" s="692" t="n">
        <v>2.51083295961</v>
      </c>
      <c r="E6" s="692"/>
    </row>
    <row r="7" customFormat="false" ht="10.8" hidden="false" customHeight="false" outlineLevel="0" collapsed="false">
      <c r="A7" s="803" t="s">
        <v>446</v>
      </c>
      <c r="B7" s="804" t="n">
        <v>0.5912</v>
      </c>
      <c r="C7" s="804"/>
      <c r="D7" s="804" t="n">
        <v>1.24702623994059</v>
      </c>
      <c r="E7" s="804"/>
    </row>
    <row r="8" customFormat="false" ht="10.8" hidden="false" customHeight="false" outlineLevel="0" collapsed="false">
      <c r="A8" s="803" t="s">
        <v>447</v>
      </c>
      <c r="B8" s="804" t="n">
        <v>-0.8298</v>
      </c>
      <c r="C8" s="804"/>
      <c r="D8" s="804" t="n">
        <v>5.45011977247525</v>
      </c>
      <c r="E8" s="804"/>
    </row>
    <row r="9" customFormat="false" ht="10.8" hidden="false" customHeight="false" outlineLevel="0" collapsed="false">
      <c r="A9" s="803" t="s">
        <v>448</v>
      </c>
      <c r="B9" s="804" t="n">
        <v>0.3798</v>
      </c>
      <c r="C9" s="804"/>
      <c r="D9" s="804" t="n">
        <v>0.14593467548</v>
      </c>
      <c r="E9" s="804"/>
    </row>
    <row r="10" customFormat="false" ht="10.8" hidden="false" customHeight="false" outlineLevel="0" collapsed="false">
      <c r="A10" s="803" t="s">
        <v>449</v>
      </c>
      <c r="B10" s="804" t="n">
        <v>8.33</v>
      </c>
      <c r="C10" s="804"/>
      <c r="D10" s="804" t="n">
        <v>18.18843554161</v>
      </c>
      <c r="E10" s="804"/>
    </row>
    <row r="11" customFormat="false" ht="10.8" hidden="false" customHeight="false" outlineLevel="0" collapsed="false">
      <c r="A11" s="805" t="s">
        <v>450</v>
      </c>
      <c r="B11" s="692" t="n">
        <v>5.2749</v>
      </c>
      <c r="C11" s="692"/>
      <c r="D11" s="692" t="n">
        <v>11.98444455052</v>
      </c>
      <c r="E11" s="692"/>
    </row>
    <row r="12" customFormat="false" ht="10.8" hidden="false" customHeight="false" outlineLevel="0" collapsed="false">
      <c r="A12" s="805" t="s">
        <v>451</v>
      </c>
      <c r="B12" s="692" t="n">
        <v>1.3596</v>
      </c>
      <c r="C12" s="692"/>
      <c r="D12" s="692" t="n">
        <v>2.50140613407</v>
      </c>
      <c r="E12" s="692"/>
    </row>
    <row r="13" customFormat="false" ht="10.8" hidden="false" customHeight="false" outlineLevel="0" collapsed="false">
      <c r="A13" s="805" t="s">
        <v>452</v>
      </c>
      <c r="B13" s="692" t="n">
        <v>1.5772</v>
      </c>
      <c r="C13" s="692"/>
      <c r="D13" s="692" t="n">
        <v>3.38627429778</v>
      </c>
      <c r="E13" s="692"/>
    </row>
    <row r="14" customFormat="false" ht="10.8" hidden="false" customHeight="false" outlineLevel="0" collapsed="false">
      <c r="A14" s="805" t="s">
        <v>453</v>
      </c>
      <c r="B14" s="692" t="n">
        <v>0.1193</v>
      </c>
      <c r="C14" s="692"/>
      <c r="D14" s="692" t="n">
        <v>0.31631055924</v>
      </c>
      <c r="E14" s="692"/>
    </row>
    <row r="15" customFormat="false" ht="10.8" hidden="false" customHeight="false" outlineLevel="0" collapsed="false">
      <c r="A15" s="803" t="s">
        <v>454</v>
      </c>
      <c r="B15" s="804" t="n">
        <v>1.8412</v>
      </c>
      <c r="C15" s="804"/>
      <c r="D15" s="804" t="n">
        <v>3.79164627526</v>
      </c>
      <c r="E15" s="804"/>
    </row>
    <row r="16" customFormat="false" ht="10.8" hidden="false" customHeight="false" outlineLevel="0" collapsed="false">
      <c r="A16" s="798" t="s">
        <v>455</v>
      </c>
      <c r="B16" s="806" t="n">
        <v>52.16</v>
      </c>
      <c r="C16" s="806" t="n">
        <v>-3.67995745372354</v>
      </c>
      <c r="D16" s="806" t="n">
        <v>110.51345489567</v>
      </c>
      <c r="E16" s="806" t="n">
        <v>0.684560240171362</v>
      </c>
    </row>
    <row r="17" customFormat="false" ht="10.8" hidden="false" customHeight="false" outlineLevel="0" collapsed="false">
      <c r="A17" s="803" t="s">
        <v>456</v>
      </c>
      <c r="B17" s="804" t="n">
        <v>-37.2038</v>
      </c>
      <c r="C17" s="804" t="n">
        <v>4.66382054028567</v>
      </c>
      <c r="D17" s="804" t="n">
        <v>-80.4305345311</v>
      </c>
      <c r="E17" s="804" t="n">
        <v>0.478660559058517</v>
      </c>
    </row>
    <row r="18" customFormat="false" ht="10.8" hidden="false" customHeight="false" outlineLevel="0" collapsed="false">
      <c r="A18" s="805" t="s">
        <v>457</v>
      </c>
      <c r="B18" s="442" t="n">
        <v>-37.5497</v>
      </c>
      <c r="C18" s="807"/>
      <c r="D18" s="442" t="n">
        <v>-82.49895743922</v>
      </c>
      <c r="E18" s="807"/>
    </row>
    <row r="19" customFormat="false" ht="10.8" hidden="false" customHeight="false" outlineLevel="0" collapsed="false">
      <c r="A19" s="805" t="s">
        <v>458</v>
      </c>
      <c r="B19" s="442" t="n">
        <v>0.3458</v>
      </c>
      <c r="C19" s="807"/>
      <c r="D19" s="442" t="n">
        <v>2.06842290811</v>
      </c>
      <c r="E19" s="807"/>
    </row>
    <row r="20" customFormat="false" ht="10.8" hidden="false" customHeight="false" outlineLevel="0" collapsed="false">
      <c r="A20" s="803" t="s">
        <v>459</v>
      </c>
      <c r="B20" s="804" t="n">
        <v>-0.3197</v>
      </c>
      <c r="C20" s="804"/>
      <c r="D20" s="804" t="n">
        <v>-0.65339654063</v>
      </c>
      <c r="E20" s="804"/>
    </row>
    <row r="21" customFormat="false" ht="10.8" hidden="false" customHeight="false" outlineLevel="0" collapsed="false">
      <c r="A21" s="803" t="s">
        <v>460</v>
      </c>
      <c r="B21" s="804" t="n">
        <v>-0.009</v>
      </c>
      <c r="C21" s="804"/>
      <c r="D21" s="804" t="n">
        <v>-0.02377376717</v>
      </c>
      <c r="E21" s="804"/>
    </row>
    <row r="22" customFormat="false" ht="10.8" hidden="false" customHeight="false" outlineLevel="0" collapsed="false">
      <c r="A22" s="803" t="s">
        <v>461</v>
      </c>
      <c r="B22" s="804" t="n">
        <v>-1.9105</v>
      </c>
      <c r="C22" s="804"/>
      <c r="D22" s="804" t="n">
        <v>-4.65734557557</v>
      </c>
      <c r="E22" s="804"/>
    </row>
    <row r="23" customFormat="false" ht="10.8" hidden="false" customHeight="false" outlineLevel="0" collapsed="false">
      <c r="A23" s="805" t="s">
        <v>462</v>
      </c>
      <c r="B23" s="692" t="n">
        <v>-0.6808</v>
      </c>
      <c r="C23" s="692"/>
      <c r="D23" s="692" t="n">
        <v>-1.27725098484</v>
      </c>
      <c r="E23" s="692"/>
    </row>
    <row r="24" customFormat="false" ht="10.8" hidden="false" customHeight="false" outlineLevel="0" collapsed="false">
      <c r="A24" s="805" t="s">
        <v>463</v>
      </c>
      <c r="B24" s="692" t="n">
        <v>-0.1889</v>
      </c>
      <c r="C24" s="692"/>
      <c r="D24" s="692" t="n">
        <v>-0.4405707219</v>
      </c>
      <c r="E24" s="692"/>
    </row>
    <row r="25" customFormat="false" ht="10.8" hidden="false" customHeight="false" outlineLevel="0" collapsed="false">
      <c r="A25" s="805" t="s">
        <v>464</v>
      </c>
      <c r="B25" s="692" t="n">
        <v>-0.4045</v>
      </c>
      <c r="C25" s="692"/>
      <c r="D25" s="692" t="n">
        <v>-0.78758113086</v>
      </c>
      <c r="E25" s="692"/>
    </row>
    <row r="26" customFormat="false" ht="10.8" hidden="false" customHeight="false" outlineLevel="0" collapsed="false">
      <c r="A26" s="805" t="s">
        <v>465</v>
      </c>
      <c r="B26" s="692" t="n">
        <v>-0.6363</v>
      </c>
      <c r="C26" s="692"/>
      <c r="D26" s="692" t="n">
        <v>-2.15194273796</v>
      </c>
      <c r="E26" s="692"/>
    </row>
    <row r="27" customFormat="false" ht="10.8" hidden="false" customHeight="false" outlineLevel="0" collapsed="false">
      <c r="A27" s="803" t="s">
        <v>466</v>
      </c>
      <c r="B27" s="804" t="n">
        <v>-7.1097</v>
      </c>
      <c r="C27" s="804"/>
      <c r="D27" s="804" t="n">
        <v>-14.49800698894</v>
      </c>
      <c r="E27" s="804"/>
    </row>
    <row r="28" customFormat="false" ht="10.8" hidden="false" customHeight="false" outlineLevel="0" collapsed="false">
      <c r="A28" s="805" t="s">
        <v>467</v>
      </c>
      <c r="B28" s="692" t="n">
        <v>-5.1574</v>
      </c>
      <c r="C28" s="692"/>
      <c r="D28" s="692" t="n">
        <v>-10.49857812543</v>
      </c>
      <c r="E28" s="692"/>
    </row>
    <row r="29" customFormat="false" ht="10.8" hidden="false" customHeight="false" outlineLevel="0" collapsed="false">
      <c r="A29" s="805" t="s">
        <v>468</v>
      </c>
      <c r="B29" s="692" t="n">
        <v>-0.1526</v>
      </c>
      <c r="C29" s="692"/>
      <c r="D29" s="692" t="n">
        <v>-0.30034772464</v>
      </c>
      <c r="E29" s="692"/>
    </row>
    <row r="30" customFormat="false" ht="10.8" hidden="false" customHeight="false" outlineLevel="0" collapsed="false">
      <c r="A30" s="805" t="s">
        <v>469</v>
      </c>
      <c r="B30" s="692" t="n">
        <v>-1.8007</v>
      </c>
      <c r="C30" s="692"/>
      <c r="D30" s="692" t="n">
        <v>-3.69908113887</v>
      </c>
      <c r="E30" s="692"/>
    </row>
    <row r="31" customFormat="false" ht="10.8" hidden="false" customHeight="false" outlineLevel="0" collapsed="false">
      <c r="A31" s="803" t="s">
        <v>470</v>
      </c>
      <c r="B31" s="804" t="n">
        <v>-2.6978</v>
      </c>
      <c r="C31" s="804"/>
      <c r="D31" s="804" t="n">
        <v>-6.51243985249</v>
      </c>
      <c r="E31" s="804"/>
    </row>
    <row r="32" customFormat="false" ht="10.8" hidden="false" customHeight="false" outlineLevel="0" collapsed="false">
      <c r="A32" s="798" t="s">
        <v>471</v>
      </c>
      <c r="B32" s="806" t="n">
        <v>-49.2606</v>
      </c>
      <c r="C32" s="806" t="n">
        <v>6.52921353431395</v>
      </c>
      <c r="D32" s="806" t="n">
        <v>-106.7754972559</v>
      </c>
      <c r="E32" s="806" t="n">
        <v>-1.18455085529707</v>
      </c>
    </row>
    <row r="33" customFormat="false" ht="10.8" hidden="false" customHeight="false" outlineLevel="0" collapsed="false">
      <c r="A33" s="798" t="s">
        <v>472</v>
      </c>
      <c r="B33" s="806" t="n">
        <v>2.9085</v>
      </c>
      <c r="C33" s="806" t="n">
        <v>100.420341786108</v>
      </c>
      <c r="D33" s="806" t="n">
        <v>3.73795763977</v>
      </c>
      <c r="E33" s="806" t="n">
        <v>-11.7693152970528</v>
      </c>
    </row>
    <row r="34" customFormat="false" ht="10.8" hidden="false" customHeight="false" outlineLevel="0" collapsed="false">
      <c r="A34" s="803" t="s">
        <v>473</v>
      </c>
      <c r="B34" s="804" t="n">
        <v>-0.8293</v>
      </c>
      <c r="C34" s="804"/>
      <c r="D34" s="804" t="n">
        <v>-1.26055957312</v>
      </c>
      <c r="E34" s="804"/>
    </row>
    <row r="35" customFormat="false" ht="10.8" hidden="false" customHeight="false" outlineLevel="0" collapsed="false">
      <c r="A35" s="798" t="s">
        <v>474</v>
      </c>
      <c r="B35" s="806" t="n">
        <v>2.0791</v>
      </c>
      <c r="C35" s="806" t="n">
        <v>118.898715519057</v>
      </c>
      <c r="D35" s="806" t="n">
        <v>2.47739806665</v>
      </c>
      <c r="E35" s="806" t="n">
        <v>-17.4926146325578</v>
      </c>
    </row>
    <row r="36" customFormat="false" ht="10.8" hidden="false" customHeight="false" outlineLevel="0" collapsed="false">
      <c r="A36" s="803" t="s">
        <v>475</v>
      </c>
      <c r="B36" s="804" t="n">
        <v>0.103</v>
      </c>
      <c r="C36" s="804"/>
      <c r="D36" s="804" t="n">
        <v>-0.217465988</v>
      </c>
      <c r="E36" s="804"/>
    </row>
    <row r="37" customFormat="false" ht="10.8" hidden="false" customHeight="false" outlineLevel="0" collapsed="false">
      <c r="A37" s="808" t="s">
        <v>476</v>
      </c>
      <c r="B37" s="809" t="n">
        <v>2.1822</v>
      </c>
      <c r="C37" s="809" t="n">
        <v>121.183863774579</v>
      </c>
      <c r="D37" s="809" t="n">
        <v>2.25993207865</v>
      </c>
      <c r="E37" s="809" t="n">
        <v>-24.73511244417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2.66"/>
    <col collapsed="false" customWidth="true" hidden="false" outlineLevel="0" max="5" min="2" style="9" width="14.33"/>
    <col collapsed="false" customWidth="false" hidden="false" outlineLevel="0" max="6" min="6" style="43" width="9.1"/>
    <col collapsed="false" customWidth="false" hidden="false" outlineLevel="0" max="257" min="7" style="9" width="9.1"/>
  </cols>
  <sheetData>
    <row r="1" s="13" customFormat="true" ht="12" hidden="false" customHeight="true" outlineLevel="0" collapsed="false">
      <c r="A1" s="10" t="s">
        <v>67</v>
      </c>
      <c r="B1" s="10"/>
      <c r="C1" s="10"/>
      <c r="D1" s="10"/>
      <c r="E1" s="10"/>
      <c r="F1" s="8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  <c r="F2" s="811"/>
    </row>
    <row r="3" customFormat="false" ht="26.25" hidden="false" customHeight="true" outlineLevel="0" collapsed="false">
      <c r="A3" s="779"/>
      <c r="B3" s="69" t="s">
        <v>363</v>
      </c>
      <c r="C3" s="69" t="s">
        <v>385</v>
      </c>
      <c r="D3" s="69" t="n">
        <v>2017</v>
      </c>
      <c r="E3" s="69" t="s">
        <v>386</v>
      </c>
    </row>
    <row r="4" customFormat="false" ht="10.8" hidden="false" customHeight="false" outlineLevel="0" collapsed="false">
      <c r="A4" s="693" t="s">
        <v>477</v>
      </c>
      <c r="B4" s="73" t="n">
        <v>78.563035</v>
      </c>
      <c r="C4" s="73"/>
      <c r="D4" s="73" t="n">
        <v>67.737658</v>
      </c>
      <c r="E4" s="73"/>
    </row>
    <row r="5" customFormat="false" ht="10.8" hidden="false" customHeight="false" outlineLevel="0" collapsed="false">
      <c r="A5" s="693" t="s">
        <v>478</v>
      </c>
      <c r="B5" s="812" t="n">
        <v>39.790998</v>
      </c>
      <c r="C5" s="813"/>
      <c r="D5" s="812" t="n">
        <v>42.257007</v>
      </c>
      <c r="E5" s="813"/>
    </row>
    <row r="6" customFormat="false" ht="10.2" hidden="false" customHeight="false" outlineLevel="0" collapsed="false">
      <c r="A6" s="9" t="s">
        <v>479</v>
      </c>
      <c r="B6" s="814" t="n">
        <v>76.757988</v>
      </c>
      <c r="C6" s="815"/>
      <c r="D6" s="814" t="n">
        <v>73.600931</v>
      </c>
      <c r="E6" s="815"/>
    </row>
    <row r="7" customFormat="false" ht="10.2" hidden="false" customHeight="false" outlineLevel="0" collapsed="false">
      <c r="A7" s="782" t="s">
        <v>480</v>
      </c>
      <c r="B7" s="816" t="n">
        <v>41.596045</v>
      </c>
      <c r="C7" s="816" t="n">
        <v>18.482234420533</v>
      </c>
      <c r="D7" s="816" t="n">
        <v>36.393734</v>
      </c>
      <c r="E7" s="816" t="n">
        <v>2.79913463251439</v>
      </c>
    </row>
    <row r="8" customFormat="false" ht="10.2" hidden="false" customHeight="false" outlineLevel="0" collapsed="false">
      <c r="A8" s="9" t="s">
        <v>481</v>
      </c>
      <c r="B8" s="814" t="n">
        <v>-36.235509</v>
      </c>
      <c r="C8" s="815"/>
      <c r="D8" s="814" t="n">
        <v>-35.657723</v>
      </c>
      <c r="E8" s="815"/>
    </row>
    <row r="9" customFormat="false" ht="10.2" hidden="false" customHeight="false" outlineLevel="0" collapsed="false">
      <c r="A9" s="782" t="s">
        <v>482</v>
      </c>
      <c r="B9" s="816" t="n">
        <v>5.360536</v>
      </c>
      <c r="C9" s="816" t="n">
        <v>46.2113765079268</v>
      </c>
      <c r="D9" s="816" t="n">
        <v>0.736011</v>
      </c>
      <c r="E9" s="816" t="n">
        <v>0.975441109286436</v>
      </c>
      <c r="F9" s="45"/>
    </row>
    <row r="10" customFormat="false" ht="10.8" hidden="false" customHeight="false" outlineLevel="0" collapsed="false">
      <c r="A10" s="693" t="s">
        <v>483</v>
      </c>
      <c r="B10" s="812" t="n">
        <v>236.431362</v>
      </c>
      <c r="C10" s="813"/>
      <c r="D10" s="812" t="n">
        <v>237.562777</v>
      </c>
      <c r="E10" s="813"/>
    </row>
    <row r="11" customFormat="false" ht="10.8" hidden="false" customHeight="false" outlineLevel="0" collapsed="false">
      <c r="A11" s="693" t="s">
        <v>484</v>
      </c>
      <c r="B11" s="812" t="n">
        <v>180.069682</v>
      </c>
      <c r="C11" s="813"/>
      <c r="D11" s="812" t="n">
        <v>173.351755</v>
      </c>
      <c r="E11" s="813"/>
    </row>
    <row r="12" customFormat="false" ht="10.8" hidden="false" customHeight="false" outlineLevel="0" collapsed="false">
      <c r="A12" s="693" t="s">
        <v>485</v>
      </c>
      <c r="B12" s="812" t="n">
        <v>33.936126</v>
      </c>
      <c r="C12" s="813"/>
      <c r="D12" s="812" t="n">
        <v>36.613075</v>
      </c>
      <c r="E12" s="813"/>
    </row>
    <row r="13" customFormat="false" ht="10.2" hidden="false" customHeight="false" outlineLevel="0" collapsed="false">
      <c r="A13" s="9" t="s">
        <v>486</v>
      </c>
      <c r="B13" s="814" t="n">
        <v>71.898957</v>
      </c>
      <c r="C13" s="815"/>
      <c r="D13" s="814" t="n">
        <v>72.948289</v>
      </c>
      <c r="E13" s="815"/>
    </row>
    <row r="14" customFormat="false" ht="10.8" hidden="false" customHeight="false" outlineLevel="0" collapsed="false">
      <c r="A14" s="817" t="s">
        <v>487</v>
      </c>
      <c r="B14" s="816" t="n">
        <v>378.538213</v>
      </c>
      <c r="C14" s="816" t="n">
        <v>0.193116831662515</v>
      </c>
      <c r="D14" s="816" t="n">
        <v>374.579318</v>
      </c>
      <c r="E14" s="816" t="n">
        <v>-1.40576971811866</v>
      </c>
    </row>
    <row r="15" customFormat="false" ht="10.2" hidden="false" customHeight="false" outlineLevel="0" collapsed="false">
      <c r="A15" s="782" t="s">
        <v>488</v>
      </c>
      <c r="B15" s="816" t="n">
        <v>383.898749</v>
      </c>
      <c r="C15" s="816" t="n">
        <v>0.635390701846245</v>
      </c>
      <c r="D15" s="816" t="n">
        <v>375.315329</v>
      </c>
      <c r="E15" s="816" t="n">
        <v>-1.15978500705793</v>
      </c>
    </row>
    <row r="16" customFormat="false" ht="10.2" hidden="false" customHeight="false" outlineLevel="0" collapsed="false">
      <c r="A16" s="9" t="s">
        <v>489</v>
      </c>
      <c r="B16" s="814" t="n">
        <v>207.382014</v>
      </c>
      <c r="C16" s="815"/>
      <c r="D16" s="814" t="n">
        <v>202.496931</v>
      </c>
      <c r="E16" s="815"/>
    </row>
    <row r="17" customFormat="false" ht="10.2" hidden="false" customHeight="false" outlineLevel="0" collapsed="false">
      <c r="A17" s="782" t="s">
        <v>490</v>
      </c>
      <c r="B17" s="816" t="n">
        <v>591.280763</v>
      </c>
      <c r="C17" s="816" t="n">
        <v>0.858121927954277</v>
      </c>
      <c r="D17" s="816" t="n">
        <v>577.81226</v>
      </c>
      <c r="E17" s="816" t="n">
        <v>1.53713487094946</v>
      </c>
    </row>
    <row r="18" customFormat="false" ht="10.2" hidden="false" customHeight="false" outlineLevel="0" collapsed="false">
      <c r="A18" s="9" t="s">
        <v>491</v>
      </c>
      <c r="B18" s="814" t="n">
        <v>3.231851</v>
      </c>
      <c r="C18" s="815"/>
      <c r="D18" s="814" t="n">
        <v>2.135885</v>
      </c>
      <c r="E18" s="815"/>
    </row>
    <row r="19" customFormat="false" ht="10.2" hidden="false" customHeight="false" outlineLevel="0" collapsed="false">
      <c r="A19" s="818" t="s">
        <v>492</v>
      </c>
      <c r="B19" s="816" t="n">
        <v>594.512614</v>
      </c>
      <c r="C19" s="816" t="n">
        <v>1.10036217785811</v>
      </c>
      <c r="D19" s="816" t="n">
        <v>579.948145</v>
      </c>
      <c r="E19" s="816" t="n">
        <v>1.71516877209349</v>
      </c>
    </row>
    <row r="20" customFormat="false" ht="10.8" hidden="false" customHeight="false" outlineLevel="0" collapsed="false">
      <c r="A20" s="819"/>
      <c r="B20" s="820"/>
      <c r="C20" s="821"/>
      <c r="D20" s="820"/>
      <c r="E20" s="821"/>
    </row>
    <row r="21" customFormat="false" ht="10.8" hidden="false" customHeight="false" outlineLevel="0" collapsed="false">
      <c r="A21" s="693" t="s">
        <v>493</v>
      </c>
      <c r="B21" s="812" t="n">
        <v>57.569403</v>
      </c>
      <c r="C21" s="813"/>
      <c r="D21" s="812" t="n">
        <v>63.717372</v>
      </c>
      <c r="E21" s="813"/>
    </row>
    <row r="22" customFormat="false" ht="10.8" hidden="false" customHeight="false" outlineLevel="0" collapsed="false">
      <c r="A22" s="693" t="s">
        <v>494</v>
      </c>
      <c r="B22" s="812" t="n">
        <v>35.237125</v>
      </c>
      <c r="C22" s="813"/>
      <c r="D22" s="812" t="n">
        <v>27.31715</v>
      </c>
      <c r="E22" s="813"/>
    </row>
    <row r="23" customFormat="false" ht="10.2" hidden="false" customHeight="false" outlineLevel="0" collapsed="false">
      <c r="A23" s="9" t="s">
        <v>495</v>
      </c>
      <c r="B23" s="814" t="n">
        <v>123.09972</v>
      </c>
      <c r="C23" s="815"/>
      <c r="D23" s="814" t="n">
        <v>103.113093</v>
      </c>
      <c r="E23" s="815"/>
    </row>
    <row r="24" customFormat="false" ht="10.2" hidden="false" customHeight="false" outlineLevel="0" collapsed="false">
      <c r="A24" s="782" t="s">
        <v>496</v>
      </c>
      <c r="B24" s="816" t="n">
        <v>30.293192</v>
      </c>
      <c r="C24" s="816" t="n">
        <v>42.1015862523204</v>
      </c>
      <c r="D24" s="816" t="n">
        <v>12.078571</v>
      </c>
      <c r="E24" s="816" t="n">
        <v>11.1791120542816</v>
      </c>
    </row>
    <row r="25" customFormat="false" ht="10.2" hidden="false" customHeight="false" outlineLevel="0" collapsed="false">
      <c r="A25" s="9" t="s">
        <v>497</v>
      </c>
      <c r="B25" s="814" t="n">
        <v>315.305213</v>
      </c>
      <c r="C25" s="815"/>
      <c r="D25" s="814" t="n">
        <v>315.631178</v>
      </c>
      <c r="E25" s="815"/>
    </row>
    <row r="26" customFormat="false" ht="10.2" hidden="false" customHeight="false" outlineLevel="0" collapsed="false">
      <c r="A26" s="782" t="s">
        <v>498</v>
      </c>
      <c r="B26" s="816" t="n">
        <v>345.598405</v>
      </c>
      <c r="C26" s="816" t="n">
        <v>3.0009175677616</v>
      </c>
      <c r="D26" s="816" t="n">
        <v>327.709749</v>
      </c>
      <c r="E26" s="816" t="n">
        <v>3.05613159294719</v>
      </c>
    </row>
    <row r="27" customFormat="false" ht="10.2" hidden="false" customHeight="false" outlineLevel="0" collapsed="false">
      <c r="A27" s="822" t="s">
        <v>499</v>
      </c>
      <c r="B27" s="823" t="n">
        <v>41.408103</v>
      </c>
      <c r="C27" s="824"/>
      <c r="D27" s="823" t="n">
        <v>19.995763</v>
      </c>
      <c r="E27" s="824"/>
    </row>
    <row r="28" customFormat="false" ht="10.2" hidden="false" customHeight="false" outlineLevel="0" collapsed="false">
      <c r="A28" s="822" t="s">
        <v>500</v>
      </c>
      <c r="B28" s="823" t="n">
        <v>138.116749</v>
      </c>
      <c r="C28" s="824"/>
      <c r="D28" s="823" t="n">
        <v>139.662122</v>
      </c>
      <c r="E28" s="824"/>
    </row>
    <row r="29" customFormat="false" ht="10.8" hidden="false" customHeight="false" outlineLevel="0" collapsed="false">
      <c r="A29" s="817" t="s">
        <v>501</v>
      </c>
      <c r="B29" s="816" t="n">
        <v>248.914215</v>
      </c>
      <c r="C29" s="816" t="n">
        <v>-1.42502483302003</v>
      </c>
      <c r="D29" s="816" t="n">
        <v>252.238402</v>
      </c>
      <c r="E29" s="816" t="n">
        <v>0.0242381075100943</v>
      </c>
    </row>
    <row r="30" customFormat="false" ht="10.8" hidden="false" customHeight="false" outlineLevel="0" collapsed="false">
      <c r="A30" s="825" t="s">
        <v>502</v>
      </c>
      <c r="B30" s="826" t="n">
        <v>594.51262</v>
      </c>
      <c r="C30" s="826" t="n">
        <v>1.10036268241194</v>
      </c>
      <c r="D30" s="826" t="n">
        <v>579.948151</v>
      </c>
      <c r="E30" s="826" t="n">
        <v>1.715169646018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3.87"/>
    <col collapsed="false" customWidth="true" hidden="false" outlineLevel="0" max="2" min="2" style="9" width="86.33"/>
    <col collapsed="false" customWidth="true" hidden="false" outlineLevel="0" max="3" min="3" style="9" width="11.55"/>
    <col collapsed="false" customWidth="true" hidden="false" outlineLevel="0" max="4" min="4" style="9" width="10.1"/>
    <col collapsed="false" customWidth="true" hidden="false" outlineLevel="0" max="5" min="5" style="9" width="9.55"/>
    <col collapsed="false" customWidth="true" hidden="false" outlineLevel="0" max="6" min="6" style="9" width="10.1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1" t="s">
        <v>6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47" t="s">
        <v>86</v>
      </c>
      <c r="B2" s="47"/>
      <c r="C2" s="47"/>
      <c r="D2" s="47"/>
      <c r="E2" s="47"/>
      <c r="F2" s="47"/>
    </row>
    <row r="3" customFormat="false" ht="31.2" hidden="false" customHeight="false" outlineLevel="0" collapsed="false">
      <c r="B3" s="779"/>
      <c r="C3" s="69" t="s">
        <v>363</v>
      </c>
      <c r="D3" s="69" t="s">
        <v>385</v>
      </c>
      <c r="E3" s="69" t="n">
        <v>2017</v>
      </c>
      <c r="F3" s="69" t="s">
        <v>386</v>
      </c>
    </row>
    <row r="4" customFormat="false" ht="10.8" hidden="false" customHeight="false" outlineLevel="0" collapsed="false">
      <c r="A4" s="9" t="n">
        <v>10</v>
      </c>
      <c r="B4" s="693" t="s">
        <v>503</v>
      </c>
      <c r="C4" s="827" t="n">
        <v>32.4189</v>
      </c>
      <c r="D4" s="827" t="n">
        <v>177.422335583394</v>
      </c>
      <c r="E4" s="828" t="n">
        <v>83.089335</v>
      </c>
      <c r="F4" s="827" t="n">
        <v>209.186783504409</v>
      </c>
    </row>
    <row r="5" customFormat="false" ht="10.8" hidden="false" customHeight="false" outlineLevel="0" collapsed="false">
      <c r="A5" s="9" t="n">
        <v>20</v>
      </c>
      <c r="B5" s="693" t="s">
        <v>504</v>
      </c>
      <c r="C5" s="827" t="n">
        <v>206.62494</v>
      </c>
      <c r="D5" s="827" t="s">
        <v>389</v>
      </c>
      <c r="E5" s="828" t="s">
        <v>389</v>
      </c>
      <c r="F5" s="827" t="s">
        <v>389</v>
      </c>
    </row>
    <row r="6" customFormat="false" ht="10.8" hidden="false" customHeight="false" outlineLevel="0" collapsed="false">
      <c r="B6" s="693" t="s">
        <v>505</v>
      </c>
      <c r="C6" s="827" t="n">
        <v>155.871148</v>
      </c>
      <c r="D6" s="827" t="s">
        <v>389</v>
      </c>
      <c r="E6" s="828" t="s">
        <v>389</v>
      </c>
      <c r="F6" s="827" t="s">
        <v>389</v>
      </c>
    </row>
    <row r="7" customFormat="false" ht="10.8" hidden="false" customHeight="false" outlineLevel="0" collapsed="false">
      <c r="B7" s="693" t="s">
        <v>506</v>
      </c>
      <c r="C7" s="827" t="n">
        <v>19.920907</v>
      </c>
      <c r="D7" s="827" t="s">
        <v>389</v>
      </c>
      <c r="E7" s="828" t="s">
        <v>389</v>
      </c>
      <c r="F7" s="827" t="s">
        <v>389</v>
      </c>
    </row>
    <row r="8" customFormat="false" ht="10.8" hidden="false" customHeight="false" outlineLevel="0" collapsed="false">
      <c r="B8" s="693" t="s">
        <v>507</v>
      </c>
      <c r="C8" s="827" t="n">
        <v>30.832885</v>
      </c>
      <c r="D8" s="827" t="s">
        <v>389</v>
      </c>
      <c r="E8" s="828" t="s">
        <v>389</v>
      </c>
      <c r="F8" s="827" t="s">
        <v>389</v>
      </c>
    </row>
    <row r="9" customFormat="false" ht="10.8" hidden="false" customHeight="false" outlineLevel="0" collapsed="false">
      <c r="A9" s="9" t="n">
        <v>30</v>
      </c>
      <c r="B9" s="693" t="s">
        <v>508</v>
      </c>
      <c r="C9" s="827" t="n">
        <v>254.300165</v>
      </c>
      <c r="D9" s="827" t="s">
        <v>389</v>
      </c>
      <c r="E9" s="828" t="s">
        <v>389</v>
      </c>
      <c r="F9" s="827" t="s">
        <v>389</v>
      </c>
    </row>
    <row r="10" customFormat="false" ht="10.8" hidden="false" customHeight="false" outlineLevel="0" collapsed="false">
      <c r="A10" s="9" t="n">
        <v>35</v>
      </c>
      <c r="B10" s="693" t="s">
        <v>509</v>
      </c>
      <c r="C10" s="827" t="n">
        <v>159.282835</v>
      </c>
      <c r="D10" s="827" t="s">
        <v>389</v>
      </c>
      <c r="E10" s="828" t="s">
        <v>389</v>
      </c>
      <c r="F10" s="827" t="s">
        <v>389</v>
      </c>
    </row>
    <row r="11" customFormat="false" ht="10.8" hidden="false" customHeight="false" outlineLevel="0" collapsed="false">
      <c r="A11" s="9" t="n">
        <v>40</v>
      </c>
      <c r="B11" s="693" t="s">
        <v>510</v>
      </c>
      <c r="C11" s="827" t="n">
        <v>1608.279572</v>
      </c>
      <c r="D11" s="827" t="s">
        <v>389</v>
      </c>
      <c r="E11" s="828" t="s">
        <v>389</v>
      </c>
      <c r="F11" s="827" t="s">
        <v>389</v>
      </c>
    </row>
    <row r="12" customFormat="false" ht="10.8" hidden="false" customHeight="false" outlineLevel="0" collapsed="false">
      <c r="B12" s="693" t="s">
        <v>511</v>
      </c>
      <c r="C12" s="827" t="n">
        <v>191.18636753432</v>
      </c>
      <c r="D12" s="827" t="s">
        <v>389</v>
      </c>
      <c r="E12" s="828" t="s">
        <v>389</v>
      </c>
      <c r="F12" s="827" t="s">
        <v>389</v>
      </c>
    </row>
    <row r="13" customFormat="false" ht="10.8" hidden="false" customHeight="false" outlineLevel="0" collapsed="false">
      <c r="B13" s="693" t="s">
        <v>512</v>
      </c>
      <c r="C13" s="827" t="n">
        <v>1417.09320546568</v>
      </c>
      <c r="D13" s="827" t="s">
        <v>389</v>
      </c>
      <c r="E13" s="828" t="s">
        <v>389</v>
      </c>
      <c r="F13" s="827" t="s">
        <v>389</v>
      </c>
    </row>
    <row r="14" customFormat="false" ht="10.8" hidden="false" customHeight="false" outlineLevel="0" collapsed="false">
      <c r="A14" s="9" t="n">
        <v>45</v>
      </c>
      <c r="B14" s="693" t="s">
        <v>513</v>
      </c>
      <c r="C14" s="827" t="n">
        <v>0.699119</v>
      </c>
      <c r="D14" s="827" t="s">
        <v>389</v>
      </c>
      <c r="E14" s="828" t="s">
        <v>389</v>
      </c>
      <c r="F14" s="827" t="s">
        <v>389</v>
      </c>
    </row>
    <row r="15" customFormat="false" ht="10.8" hidden="false" customHeight="false" outlineLevel="0" collapsed="false">
      <c r="A15" s="9" t="n">
        <v>50</v>
      </c>
      <c r="B15" s="693" t="s">
        <v>514</v>
      </c>
      <c r="C15" s="827" t="n">
        <v>7.558316</v>
      </c>
      <c r="D15" s="827" t="n">
        <v>55.8392213890389</v>
      </c>
      <c r="E15" s="828" t="n">
        <v>8.884214</v>
      </c>
      <c r="F15" s="827" t="n">
        <v>-32.8504334610233</v>
      </c>
    </row>
    <row r="16" customFormat="false" ht="10.8" hidden="false" customHeight="false" outlineLevel="0" collapsed="false">
      <c r="A16" s="9" t="n">
        <v>60</v>
      </c>
      <c r="B16" s="693" t="s">
        <v>515</v>
      </c>
      <c r="C16" s="827" t="n">
        <v>2.611093</v>
      </c>
      <c r="D16" s="827" t="n">
        <v>1367.30555488145</v>
      </c>
      <c r="E16" s="828" t="n">
        <v>2.202491</v>
      </c>
      <c r="F16" s="827" t="n">
        <v>-25.0626040281609</v>
      </c>
    </row>
    <row r="17" customFormat="false" ht="10.8" hidden="false" customHeight="false" outlineLevel="0" collapsed="false">
      <c r="A17" s="9" t="n">
        <v>70</v>
      </c>
      <c r="B17" s="693" t="s">
        <v>516</v>
      </c>
      <c r="C17" s="827" t="n">
        <v>14.087308</v>
      </c>
      <c r="D17" s="827" t="n">
        <v>251.724754369811</v>
      </c>
      <c r="E17" s="828" t="n">
        <v>13.769102</v>
      </c>
      <c r="F17" s="827" t="n">
        <v>-3.40255642830213</v>
      </c>
    </row>
    <row r="18" customFormat="false" ht="10.8" hidden="false" customHeight="false" outlineLevel="0" collapsed="false">
      <c r="A18" s="9" t="n">
        <v>80</v>
      </c>
      <c r="B18" s="693" t="s">
        <v>517</v>
      </c>
      <c r="C18" s="827" t="n">
        <v>0.09344</v>
      </c>
      <c r="D18" s="827" t="n">
        <v>471.603352297058</v>
      </c>
      <c r="E18" s="828" t="n">
        <v>0.094283</v>
      </c>
      <c r="F18" s="827" t="n">
        <v>0.466727049922745</v>
      </c>
    </row>
    <row r="19" customFormat="false" ht="10.8" hidden="false" customHeight="false" outlineLevel="0" collapsed="false">
      <c r="A19" s="9" t="n">
        <v>90</v>
      </c>
      <c r="B19" s="693" t="s">
        <v>430</v>
      </c>
      <c r="C19" s="827" t="n">
        <v>26.58861</v>
      </c>
      <c r="D19" s="827" t="n">
        <v>178.51024529247</v>
      </c>
      <c r="E19" s="828" t="n">
        <v>26.100366</v>
      </c>
      <c r="F19" s="827" t="n">
        <v>8.60761990362769</v>
      </c>
    </row>
    <row r="20" customFormat="false" ht="10.8" hidden="false" customHeight="false" outlineLevel="0" collapsed="false">
      <c r="A20" s="9" t="n">
        <v>100</v>
      </c>
      <c r="B20" s="693" t="s">
        <v>431</v>
      </c>
      <c r="C20" s="827" t="n">
        <v>16.290066</v>
      </c>
      <c r="D20" s="827" t="n">
        <v>60.4617536674818</v>
      </c>
      <c r="E20" s="828" t="n">
        <v>16.394829</v>
      </c>
      <c r="F20" s="827" t="n">
        <v>1.13357766029423</v>
      </c>
    </row>
    <row r="21" customFormat="false" ht="10.8" hidden="false" customHeight="false" outlineLevel="0" collapsed="false">
      <c r="B21" s="693" t="s">
        <v>518</v>
      </c>
      <c r="C21" s="827" t="n">
        <v>8.488559</v>
      </c>
      <c r="D21" s="827" t="n">
        <v>39.4477621159443</v>
      </c>
      <c r="E21" s="828" t="n">
        <v>8.490247</v>
      </c>
      <c r="F21" s="827" t="n">
        <v>-10.4137078022853</v>
      </c>
    </row>
    <row r="22" customFormat="false" ht="10.8" hidden="false" customHeight="false" outlineLevel="0" collapsed="false">
      <c r="A22" s="9" t="n">
        <v>110</v>
      </c>
      <c r="B22" s="693" t="s">
        <v>519</v>
      </c>
      <c r="C22" s="827" t="n">
        <v>49.045749</v>
      </c>
      <c r="D22" s="827" t="n">
        <v>110.144500684453</v>
      </c>
      <c r="E22" s="828" t="n">
        <v>49.520018</v>
      </c>
      <c r="F22" s="827" t="n">
        <v>2.66774959817678</v>
      </c>
    </row>
    <row r="23" customFormat="false" ht="10.8" hidden="false" customHeight="false" outlineLevel="0" collapsed="false">
      <c r="A23" s="9" t="n">
        <v>120</v>
      </c>
      <c r="B23" s="693" t="s">
        <v>520</v>
      </c>
      <c r="C23" s="827" t="n">
        <v>5.919903</v>
      </c>
      <c r="D23" s="827" t="n">
        <v>411.64291924725</v>
      </c>
      <c r="E23" s="828" t="n">
        <v>7.073708</v>
      </c>
      <c r="F23" s="827" t="n">
        <v>-84.7830061541019</v>
      </c>
    </row>
    <row r="24" customFormat="false" ht="10.8" hidden="false" customHeight="false" outlineLevel="0" collapsed="false">
      <c r="A24" s="9" t="n">
        <v>130</v>
      </c>
      <c r="B24" s="693" t="s">
        <v>521</v>
      </c>
      <c r="C24" s="827" t="n">
        <v>27.522775</v>
      </c>
      <c r="D24" s="827" t="n">
        <v>124.311779867358</v>
      </c>
      <c r="E24" s="828" t="n">
        <v>28.869771</v>
      </c>
      <c r="F24" s="827" t="n">
        <v>7.06111677015372</v>
      </c>
    </row>
    <row r="25" customFormat="false" ht="10.8" hidden="false" customHeight="false" outlineLevel="0" collapsed="false">
      <c r="B25" s="829" t="s">
        <v>522</v>
      </c>
      <c r="C25" s="700" t="n">
        <v>2411.322792</v>
      </c>
      <c r="D25" s="700" t="n">
        <v>132.857972241748</v>
      </c>
      <c r="E25" s="830" t="n">
        <v>2415.250634</v>
      </c>
      <c r="F25" s="700" t="n">
        <v>4.69045666615828</v>
      </c>
    </row>
    <row r="26" customFormat="false" ht="10.8" hidden="false" customHeight="false" outlineLevel="0" collapsed="false">
      <c r="A26" s="9" t="n">
        <v>10</v>
      </c>
      <c r="B26" s="693" t="s">
        <v>523</v>
      </c>
      <c r="C26" s="258" t="n">
        <v>1846.1547</v>
      </c>
      <c r="D26" s="258" t="s">
        <v>389</v>
      </c>
      <c r="E26" s="258" t="s">
        <v>389</v>
      </c>
      <c r="F26" s="258" t="s">
        <v>389</v>
      </c>
    </row>
    <row r="27" customFormat="false" ht="10.8" hidden="false" customHeight="false" outlineLevel="0" collapsed="false">
      <c r="B27" s="693" t="s">
        <v>524</v>
      </c>
      <c r="C27" s="258" t="n">
        <v>346.304356</v>
      </c>
      <c r="D27" s="258" t="s">
        <v>389</v>
      </c>
      <c r="E27" s="258" t="s">
        <v>389</v>
      </c>
      <c r="F27" s="258" t="s">
        <v>389</v>
      </c>
    </row>
    <row r="28" customFormat="false" ht="10.8" hidden="false" customHeight="false" outlineLevel="0" collapsed="false">
      <c r="B28" s="693" t="s">
        <v>525</v>
      </c>
      <c r="C28" s="258" t="n">
        <v>1228.792184</v>
      </c>
      <c r="D28" s="258" t="s">
        <v>389</v>
      </c>
      <c r="E28" s="258" t="s">
        <v>389</v>
      </c>
      <c r="F28" s="258" t="s">
        <v>389</v>
      </c>
    </row>
    <row r="29" customFormat="false" ht="10.8" hidden="false" customHeight="false" outlineLevel="0" collapsed="false">
      <c r="B29" s="693" t="s">
        <v>526</v>
      </c>
      <c r="C29" s="258" t="n">
        <v>271.05816</v>
      </c>
      <c r="D29" s="258" t="s">
        <v>389</v>
      </c>
      <c r="E29" s="258" t="s">
        <v>389</v>
      </c>
      <c r="F29" s="258" t="s">
        <v>389</v>
      </c>
    </row>
    <row r="30" customFormat="false" ht="10.8" hidden="false" customHeight="false" outlineLevel="0" collapsed="false">
      <c r="A30" s="9" t="n">
        <v>15</v>
      </c>
      <c r="B30" s="693" t="s">
        <v>527</v>
      </c>
      <c r="C30" s="258" t="n">
        <v>1.465785</v>
      </c>
      <c r="D30" s="258" t="s">
        <v>389</v>
      </c>
      <c r="E30" s="258" t="s">
        <v>389</v>
      </c>
      <c r="F30" s="258" t="s">
        <v>389</v>
      </c>
    </row>
    <row r="31" customFormat="false" ht="10.8" hidden="false" customHeight="false" outlineLevel="0" collapsed="false">
      <c r="A31" s="9" t="n">
        <v>20</v>
      </c>
      <c r="B31" s="693" t="s">
        <v>528</v>
      </c>
      <c r="C31" s="258" t="n">
        <v>111.770393</v>
      </c>
      <c r="D31" s="258" t="s">
        <v>389</v>
      </c>
      <c r="E31" s="258" t="s">
        <v>389</v>
      </c>
      <c r="F31" s="258" t="s">
        <v>389</v>
      </c>
    </row>
    <row r="32" customFormat="false" ht="10.8" hidden="false" customHeight="false" outlineLevel="0" collapsed="false">
      <c r="A32" s="9" t="n">
        <v>30</v>
      </c>
      <c r="B32" s="693" t="s">
        <v>529</v>
      </c>
      <c r="C32" s="258" t="n">
        <v>17.575678</v>
      </c>
      <c r="D32" s="258" t="s">
        <v>389</v>
      </c>
      <c r="E32" s="258" t="s">
        <v>389</v>
      </c>
      <c r="F32" s="258" t="s">
        <v>389</v>
      </c>
    </row>
    <row r="33" customFormat="false" ht="10.8" hidden="false" customHeight="false" outlineLevel="0" collapsed="false">
      <c r="A33" s="9" t="n">
        <v>35</v>
      </c>
      <c r="B33" s="693" t="s">
        <v>530</v>
      </c>
      <c r="C33" s="258" t="n">
        <v>73.547036</v>
      </c>
      <c r="D33" s="258" t="s">
        <v>389</v>
      </c>
      <c r="E33" s="258" t="s">
        <v>389</v>
      </c>
      <c r="F33" s="258" t="s">
        <v>389</v>
      </c>
    </row>
    <row r="34" customFormat="false" ht="10.8" hidden="false" customHeight="false" outlineLevel="0" collapsed="false">
      <c r="A34" s="9" t="n">
        <v>40</v>
      </c>
      <c r="B34" s="693" t="s">
        <v>514</v>
      </c>
      <c r="C34" s="258" t="n">
        <v>13.007851</v>
      </c>
      <c r="D34" s="258" t="n">
        <v>57.9655413071628</v>
      </c>
      <c r="E34" s="828" t="n">
        <v>13.618543</v>
      </c>
      <c r="F34" s="258" t="n">
        <v>-23.4056404451587</v>
      </c>
    </row>
    <row r="35" customFormat="false" ht="10.8" hidden="false" customHeight="false" outlineLevel="0" collapsed="false">
      <c r="A35" s="9" t="n">
        <v>50</v>
      </c>
      <c r="B35" s="693" t="s">
        <v>531</v>
      </c>
      <c r="C35" s="258" t="n">
        <v>3.456809</v>
      </c>
      <c r="D35" s="258" t="n">
        <v>623.18179916318</v>
      </c>
      <c r="E35" s="828" t="n">
        <v>3.55475</v>
      </c>
      <c r="F35" s="258" t="n">
        <v>-33.4767691277564</v>
      </c>
    </row>
    <row r="36" customFormat="false" ht="10.8" hidden="false" customHeight="false" outlineLevel="0" collapsed="false">
      <c r="A36" s="9" t="n">
        <v>60</v>
      </c>
      <c r="B36" s="693" t="s">
        <v>532</v>
      </c>
      <c r="C36" s="258" t="n">
        <v>5.098891</v>
      </c>
      <c r="D36" s="258" t="n">
        <v>51.3408899533205</v>
      </c>
      <c r="E36" s="828" t="n">
        <v>5.736764</v>
      </c>
      <c r="F36" s="258" t="n">
        <v>10.4613109564722</v>
      </c>
    </row>
    <row r="37" customFormat="false" ht="10.8" hidden="false" customHeight="false" outlineLevel="0" collapsed="false">
      <c r="A37" s="9" t="n">
        <v>70</v>
      </c>
      <c r="B37" s="693" t="s">
        <v>533</v>
      </c>
      <c r="C37" s="258" t="n">
        <v>4.680938</v>
      </c>
      <c r="D37" s="258" t="n">
        <v>1621.84465305162</v>
      </c>
      <c r="E37" s="828" t="n">
        <v>0.650528</v>
      </c>
      <c r="F37" s="258" t="n">
        <v>-98.2025946453441</v>
      </c>
    </row>
    <row r="38" customFormat="false" ht="10.8" hidden="false" customHeight="false" outlineLevel="0" collapsed="false">
      <c r="A38" s="9" t="n">
        <v>80</v>
      </c>
      <c r="B38" s="693" t="s">
        <v>534</v>
      </c>
      <c r="C38" s="258" t="n">
        <v>44.923756</v>
      </c>
      <c r="D38" s="258" t="n">
        <v>163.179929603497</v>
      </c>
      <c r="E38" s="828" t="n">
        <v>44.290017</v>
      </c>
      <c r="F38" s="258" t="n">
        <v>7.87535323136368</v>
      </c>
    </row>
    <row r="39" customFormat="false" ht="10.8" hidden="false" customHeight="false" outlineLevel="0" collapsed="false">
      <c r="A39" s="9" t="n">
        <v>90</v>
      </c>
      <c r="B39" s="693" t="s">
        <v>535</v>
      </c>
      <c r="C39" s="258" t="n">
        <v>3.524483</v>
      </c>
      <c r="D39" s="258" t="n">
        <v>88.9458758188856</v>
      </c>
      <c r="E39" s="828" t="n">
        <v>3.813475</v>
      </c>
      <c r="F39" s="258" t="n">
        <v>-4.77061516812897</v>
      </c>
    </row>
    <row r="40" customFormat="false" ht="10.8" hidden="false" customHeight="false" outlineLevel="0" collapsed="false">
      <c r="A40" s="9" t="n">
        <v>100</v>
      </c>
      <c r="B40" s="693" t="s">
        <v>536</v>
      </c>
      <c r="C40" s="258" t="n">
        <v>20.528374</v>
      </c>
      <c r="D40" s="258" t="n">
        <v>209.718072372046</v>
      </c>
      <c r="E40" s="828" t="n">
        <v>18.558405</v>
      </c>
      <c r="F40" s="258" t="n">
        <v>3.86953424950106</v>
      </c>
    </row>
    <row r="41" customFormat="false" ht="10.8" hidden="false" customHeight="false" outlineLevel="0" collapsed="false">
      <c r="A41" s="9" t="n">
        <v>110</v>
      </c>
      <c r="B41" s="693" t="s">
        <v>537</v>
      </c>
      <c r="C41" s="258" t="n">
        <v>101.087754</v>
      </c>
      <c r="D41" s="258" t="n">
        <v>19.1051819681658</v>
      </c>
      <c r="E41" s="828" t="n">
        <v>103.83478</v>
      </c>
      <c r="F41" s="258" t="n">
        <v>-0.503352436136044</v>
      </c>
    </row>
    <row r="42" customFormat="false" ht="10.8" hidden="false" customHeight="false" outlineLevel="0" collapsed="false">
      <c r="A42" s="9" t="n">
        <v>120</v>
      </c>
      <c r="B42" s="693" t="s">
        <v>538</v>
      </c>
      <c r="C42" s="258" t="n">
        <v>-7.980528</v>
      </c>
      <c r="D42" s="258" t="n">
        <v>-1841.66344294004</v>
      </c>
      <c r="E42" s="828" t="n">
        <v>-3.798758</v>
      </c>
      <c r="F42" s="258" t="n">
        <v>17.5346880011948</v>
      </c>
    </row>
    <row r="43" customFormat="false" ht="10.8" hidden="false" customHeight="false" outlineLevel="0" collapsed="false">
      <c r="A43" s="9" t="n">
        <v>125</v>
      </c>
      <c r="B43" s="693" t="s">
        <v>539</v>
      </c>
      <c r="C43" s="258" t="n">
        <v>-0.038424</v>
      </c>
      <c r="D43" s="258" t="s">
        <v>389</v>
      </c>
      <c r="E43" s="828" t="s">
        <v>389</v>
      </c>
      <c r="F43" s="258" t="s">
        <v>389</v>
      </c>
    </row>
    <row r="44" customFormat="false" ht="10.8" hidden="false" customHeight="false" outlineLevel="0" collapsed="false">
      <c r="A44" s="9" t="n">
        <v>130</v>
      </c>
      <c r="B44" s="693" t="s">
        <v>540</v>
      </c>
      <c r="C44" s="258" t="n">
        <v>0</v>
      </c>
      <c r="D44" s="258"/>
      <c r="E44" s="828" t="n">
        <v>0</v>
      </c>
      <c r="F44" s="258"/>
    </row>
    <row r="45" customFormat="false" ht="10.8" hidden="false" customHeight="false" outlineLevel="0" collapsed="false">
      <c r="A45" s="9" t="n">
        <v>140</v>
      </c>
      <c r="B45" s="693" t="s">
        <v>541</v>
      </c>
      <c r="C45" s="258" t="n">
        <v>8.713073</v>
      </c>
      <c r="D45" s="258" t="n">
        <v>112.358591274677</v>
      </c>
      <c r="E45" s="828" t="n">
        <v>8.713073</v>
      </c>
      <c r="F45" s="258" t="n">
        <v>93.6039247517422</v>
      </c>
    </row>
    <row r="46" customFormat="false" ht="10.8" hidden="false" customHeight="false" outlineLevel="0" collapsed="false">
      <c r="A46" s="9" t="n">
        <v>150</v>
      </c>
      <c r="B46" s="693" t="s">
        <v>542</v>
      </c>
      <c r="C46" s="258" t="n">
        <v>51.046161</v>
      </c>
      <c r="D46" s="258" t="n">
        <v>150.495734234904</v>
      </c>
      <c r="E46" s="828" t="n">
        <v>52.435055</v>
      </c>
      <c r="F46" s="258" t="n">
        <v>10.0631930198242</v>
      </c>
    </row>
    <row r="47" customFormat="false" ht="10.8" hidden="false" customHeight="false" outlineLevel="0" collapsed="false">
      <c r="A47" s="9" t="n">
        <v>160</v>
      </c>
      <c r="B47" s="693" t="s">
        <v>543</v>
      </c>
      <c r="C47" s="258" t="n">
        <v>45.613301</v>
      </c>
      <c r="D47" s="258" t="n">
        <v>43.8397463053583</v>
      </c>
      <c r="E47" s="828" t="n">
        <v>47.049966</v>
      </c>
      <c r="F47" s="258" t="n">
        <v>-4.94594966216695</v>
      </c>
    </row>
    <row r="48" customFormat="false" ht="10.8" hidden="false" customHeight="false" outlineLevel="0" collapsed="false">
      <c r="A48" s="9" t="n">
        <v>170</v>
      </c>
      <c r="B48" s="693" t="s">
        <v>544</v>
      </c>
      <c r="C48" s="258" t="n">
        <v>59.452797</v>
      </c>
      <c r="D48" s="258" t="n">
        <v>319.905575483358</v>
      </c>
      <c r="E48" s="828" t="n">
        <v>59.321546</v>
      </c>
      <c r="F48" s="258" t="n">
        <v>6.21158848880443</v>
      </c>
    </row>
    <row r="49" customFormat="false" ht="10.8" hidden="false" customHeight="false" outlineLevel="0" collapsed="false">
      <c r="A49" s="9" t="n">
        <v>180</v>
      </c>
      <c r="B49" s="693" t="s">
        <v>545</v>
      </c>
      <c r="C49" s="258" t="n">
        <v>-0.77446</v>
      </c>
      <c r="D49" s="258" t="n">
        <v>-138.345253776175</v>
      </c>
      <c r="E49" s="828" t="n">
        <v>-0.767699</v>
      </c>
      <c r="F49" s="258" t="n">
        <v>-86.2415879438921</v>
      </c>
    </row>
    <row r="50" customFormat="false" ht="10.8" hidden="false" customHeight="false" outlineLevel="0" collapsed="false">
      <c r="A50" s="9" t="n">
        <v>190</v>
      </c>
      <c r="B50" s="693" t="s">
        <v>546</v>
      </c>
      <c r="C50" s="258" t="n">
        <v>2.152829</v>
      </c>
      <c r="D50" s="258" t="n">
        <v>233.868734036069</v>
      </c>
      <c r="E50" s="828" t="n">
        <v>2.469123</v>
      </c>
      <c r="F50" s="258" t="n">
        <v>-55.0280227577104</v>
      </c>
    </row>
    <row r="51" customFormat="false" ht="10.8" hidden="false" customHeight="false" outlineLevel="0" collapsed="false">
      <c r="A51" s="9" t="n">
        <v>200</v>
      </c>
      <c r="B51" s="693" t="s">
        <v>547</v>
      </c>
      <c r="C51" s="258" t="n">
        <v>6.320935</v>
      </c>
      <c r="D51" s="258" t="n">
        <v>-27.8852829131314</v>
      </c>
      <c r="E51" s="828" t="n">
        <v>13.904444</v>
      </c>
      <c r="F51" s="258" t="n">
        <v>206.709351090643</v>
      </c>
    </row>
    <row r="52" customFormat="false" ht="10.8" hidden="false" customHeight="false" outlineLevel="0" collapsed="false">
      <c r="B52" s="829" t="s">
        <v>548</v>
      </c>
      <c r="C52" s="831" t="n">
        <v>2411.322792</v>
      </c>
      <c r="D52" s="831" t="n">
        <v>132.857972241748</v>
      </c>
      <c r="E52" s="830" t="n">
        <v>2415.250634</v>
      </c>
      <c r="F52" s="831" t="n">
        <v>4.6904567115369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" min="1" style="9" width="9.1"/>
    <col collapsed="false" customWidth="true" hidden="false" outlineLevel="0" max="3" min="3" style="9" width="26.66"/>
    <col collapsed="false" customWidth="true" hidden="false" outlineLevel="0" max="5" min="4" style="9" width="10.87"/>
    <col collapsed="false" customWidth="true" hidden="false" outlineLevel="0" max="7" min="6" style="9" width="11.66"/>
    <col collapsed="false" customWidth="true" hidden="false" outlineLevel="0" max="8" min="8" style="9" width="10.87"/>
    <col collapsed="false" customWidth="false" hidden="false" outlineLevel="0" max="257" min="9" style="9" width="9.1"/>
  </cols>
  <sheetData>
    <row r="1" s="13" customFormat="true" ht="12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0"/>
    </row>
    <row r="2" s="15" customFormat="tru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0.8" hidden="false" customHeight="false" outlineLevel="0" collapsed="false">
      <c r="A3" s="16"/>
      <c r="B3" s="16"/>
      <c r="C3" s="16"/>
      <c r="D3" s="100" t="s">
        <v>101</v>
      </c>
      <c r="E3" s="100" t="s">
        <v>102</v>
      </c>
      <c r="F3" s="100" t="s">
        <v>95</v>
      </c>
      <c r="G3" s="100" t="s">
        <v>96</v>
      </c>
    </row>
    <row r="4" customFormat="false" ht="10.2" hidden="false" customHeight="false" outlineLevel="0" collapsed="false">
      <c r="A4" s="101" t="n">
        <v>2010</v>
      </c>
      <c r="B4" s="101" t="s">
        <v>103</v>
      </c>
      <c r="C4" s="102" t="s">
        <v>97</v>
      </c>
      <c r="D4" s="30" t="n">
        <v>175</v>
      </c>
      <c r="E4" s="30" t="n">
        <v>19</v>
      </c>
      <c r="F4" s="30" t="n">
        <v>1826</v>
      </c>
      <c r="G4" s="30" t="n">
        <v>55</v>
      </c>
    </row>
    <row r="5" customFormat="false" ht="10.2" hidden="false" customHeight="false" outlineLevel="0" collapsed="false">
      <c r="A5" s="101" t="n">
        <v>2010</v>
      </c>
      <c r="B5" s="101" t="s">
        <v>103</v>
      </c>
      <c r="C5" s="102" t="s">
        <v>98</v>
      </c>
      <c r="D5" s="30" t="n">
        <v>10</v>
      </c>
      <c r="E5" s="30" t="n">
        <v>16</v>
      </c>
      <c r="F5" s="30" t="n">
        <v>43</v>
      </c>
      <c r="G5" s="30" t="n">
        <v>30</v>
      </c>
    </row>
    <row r="6" customFormat="false" ht="10.2" hidden="false" customHeight="false" outlineLevel="0" collapsed="false">
      <c r="A6" s="101" t="n">
        <v>2010</v>
      </c>
      <c r="B6" s="101" t="s">
        <v>103</v>
      </c>
      <c r="C6" s="102" t="s">
        <v>99</v>
      </c>
      <c r="D6" s="30" t="n">
        <v>15</v>
      </c>
      <c r="E6" s="30" t="n">
        <v>0</v>
      </c>
      <c r="F6" s="30" t="n">
        <v>11</v>
      </c>
      <c r="G6" s="30" t="n">
        <v>3</v>
      </c>
    </row>
    <row r="7" customFormat="false" ht="10.2" hidden="false" customHeight="false" outlineLevel="0" collapsed="false">
      <c r="A7" s="101" t="n">
        <v>2010</v>
      </c>
      <c r="B7" s="101" t="s">
        <v>103</v>
      </c>
      <c r="C7" s="103" t="s">
        <v>77</v>
      </c>
      <c r="D7" s="110" t="n">
        <v>200</v>
      </c>
      <c r="E7" s="110" t="n">
        <v>35</v>
      </c>
      <c r="F7" s="110" t="n">
        <v>1880</v>
      </c>
      <c r="G7" s="110" t="n">
        <f aca="false">SUM(G4:G6)</f>
        <v>88</v>
      </c>
    </row>
    <row r="8" customFormat="false" ht="10.2" hidden="false" customHeight="false" outlineLevel="0" collapsed="false">
      <c r="A8" s="104" t="n">
        <v>2010</v>
      </c>
      <c r="B8" s="104" t="s">
        <v>105</v>
      </c>
      <c r="C8" s="105" t="s">
        <v>106</v>
      </c>
      <c r="D8" s="41" t="n">
        <v>179</v>
      </c>
      <c r="E8" s="41" t="n">
        <v>27</v>
      </c>
      <c r="F8" s="41" t="n">
        <v>1664</v>
      </c>
      <c r="G8" s="41" t="n">
        <v>58</v>
      </c>
    </row>
    <row r="9" customFormat="false" ht="10.2" hidden="false" customHeight="false" outlineLevel="0" collapsed="false">
      <c r="A9" s="104" t="n">
        <v>2010</v>
      </c>
      <c r="B9" s="104" t="s">
        <v>105</v>
      </c>
      <c r="C9" s="105" t="s">
        <v>98</v>
      </c>
      <c r="D9" s="41" t="n">
        <v>10</v>
      </c>
      <c r="E9" s="41" t="n">
        <v>24</v>
      </c>
      <c r="F9" s="41" t="n">
        <v>57</v>
      </c>
      <c r="G9" s="41" t="n">
        <v>34</v>
      </c>
    </row>
    <row r="10" customFormat="false" ht="10.2" hidden="false" customHeight="false" outlineLevel="0" collapsed="false">
      <c r="A10" s="104" t="n">
        <v>2010</v>
      </c>
      <c r="B10" s="104" t="s">
        <v>105</v>
      </c>
      <c r="C10" s="105" t="s">
        <v>99</v>
      </c>
      <c r="D10" s="41" t="n">
        <v>18</v>
      </c>
      <c r="E10" s="41" t="n">
        <v>0</v>
      </c>
      <c r="F10" s="41" t="n">
        <v>15</v>
      </c>
      <c r="G10" s="41" t="n">
        <v>4</v>
      </c>
    </row>
    <row r="11" customFormat="false" ht="10.2" hidden="false" customHeight="false" outlineLevel="0" collapsed="false">
      <c r="A11" s="104" t="n">
        <v>2010</v>
      </c>
      <c r="B11" s="104" t="s">
        <v>105</v>
      </c>
      <c r="C11" s="98" t="s">
        <v>77</v>
      </c>
      <c r="D11" s="111" t="n">
        <v>207</v>
      </c>
      <c r="E11" s="111" t="n">
        <v>51</v>
      </c>
      <c r="F11" s="111" t="n">
        <v>1736</v>
      </c>
      <c r="G11" s="111" t="n">
        <f aca="false">SUM(G8:G10)</f>
        <v>96</v>
      </c>
    </row>
    <row r="12" customFormat="false" ht="10.2" hidden="false" customHeight="false" outlineLevel="0" collapsed="false">
      <c r="A12" s="101" t="n">
        <v>2011</v>
      </c>
      <c r="B12" s="101" t="s">
        <v>103</v>
      </c>
      <c r="C12" s="102" t="s">
        <v>97</v>
      </c>
      <c r="D12" s="30" t="n">
        <v>178</v>
      </c>
      <c r="E12" s="30" t="n">
        <v>50</v>
      </c>
      <c r="F12" s="30" t="n">
        <v>1603</v>
      </c>
      <c r="G12" s="30" t="n">
        <v>99</v>
      </c>
    </row>
    <row r="13" customFormat="false" ht="10.2" hidden="false" customHeight="false" outlineLevel="0" collapsed="false">
      <c r="A13" s="101" t="n">
        <v>2011</v>
      </c>
      <c r="B13" s="101" t="s">
        <v>103</v>
      </c>
      <c r="C13" s="102" t="s">
        <v>98</v>
      </c>
      <c r="D13" s="30" t="n">
        <v>10</v>
      </c>
      <c r="E13" s="30" t="n">
        <v>31</v>
      </c>
      <c r="F13" s="30" t="n">
        <v>61</v>
      </c>
      <c r="G13" s="30" t="n">
        <v>44</v>
      </c>
    </row>
    <row r="14" customFormat="false" ht="10.2" hidden="false" customHeight="false" outlineLevel="0" collapsed="false">
      <c r="A14" s="101" t="n">
        <v>2011</v>
      </c>
      <c r="B14" s="101" t="s">
        <v>103</v>
      </c>
      <c r="C14" s="102" t="s">
        <v>99</v>
      </c>
      <c r="D14" s="30" t="n">
        <v>18</v>
      </c>
      <c r="E14" s="30" t="n">
        <v>0</v>
      </c>
      <c r="F14" s="30" t="n">
        <v>15</v>
      </c>
      <c r="G14" s="30" t="n">
        <v>6</v>
      </c>
    </row>
    <row r="15" customFormat="false" ht="10.2" hidden="false" customHeight="false" outlineLevel="0" collapsed="false">
      <c r="A15" s="101" t="n">
        <v>2011</v>
      </c>
      <c r="B15" s="101" t="s">
        <v>103</v>
      </c>
      <c r="C15" s="103" t="s">
        <v>77</v>
      </c>
      <c r="D15" s="110" t="n">
        <v>206</v>
      </c>
      <c r="E15" s="110" t="n">
        <v>81</v>
      </c>
      <c r="F15" s="110" t="n">
        <v>1679</v>
      </c>
      <c r="G15" s="110" t="n">
        <f aca="false">SUM(G12:G14)</f>
        <v>149</v>
      </c>
    </row>
    <row r="16" customFormat="false" ht="10.2" hidden="false" customHeight="false" outlineLevel="0" collapsed="false">
      <c r="A16" s="104" t="n">
        <v>2011</v>
      </c>
      <c r="B16" s="104" t="s">
        <v>105</v>
      </c>
      <c r="C16" s="105" t="s">
        <v>106</v>
      </c>
      <c r="D16" s="41" t="n">
        <v>191</v>
      </c>
      <c r="E16" s="41" t="n">
        <v>50</v>
      </c>
      <c r="F16" s="41" t="n">
        <v>1829</v>
      </c>
      <c r="G16" s="41" t="n">
        <v>92</v>
      </c>
    </row>
    <row r="17" customFormat="false" ht="10.2" hidden="false" customHeight="false" outlineLevel="0" collapsed="false">
      <c r="A17" s="104" t="n">
        <v>2011</v>
      </c>
      <c r="B17" s="104" t="s">
        <v>105</v>
      </c>
      <c r="C17" s="105" t="s">
        <v>98</v>
      </c>
      <c r="D17" s="41" t="n">
        <v>11</v>
      </c>
      <c r="E17" s="41" t="n">
        <v>32</v>
      </c>
      <c r="F17" s="41" t="n">
        <v>63</v>
      </c>
      <c r="G17" s="41" t="n">
        <v>45</v>
      </c>
    </row>
    <row r="18" customFormat="false" ht="10.2" hidden="false" customHeight="false" outlineLevel="0" collapsed="false">
      <c r="A18" s="104" t="n">
        <v>2011</v>
      </c>
      <c r="B18" s="104" t="s">
        <v>105</v>
      </c>
      <c r="C18" s="105" t="s">
        <v>107</v>
      </c>
      <c r="D18" s="41" t="n">
        <v>17</v>
      </c>
      <c r="E18" s="41" t="n">
        <v>0</v>
      </c>
      <c r="F18" s="41" t="n">
        <v>14</v>
      </c>
      <c r="G18" s="41" t="n">
        <v>6</v>
      </c>
    </row>
    <row r="19" customFormat="false" ht="10.2" hidden="false" customHeight="false" outlineLevel="0" collapsed="false">
      <c r="A19" s="104" t="n">
        <v>2011</v>
      </c>
      <c r="B19" s="104" t="s">
        <v>105</v>
      </c>
      <c r="C19" s="98" t="s">
        <v>77</v>
      </c>
      <c r="D19" s="111" t="n">
        <v>219</v>
      </c>
      <c r="E19" s="111" t="n">
        <v>82</v>
      </c>
      <c r="F19" s="111" t="n">
        <v>1906</v>
      </c>
      <c r="G19" s="111" t="n">
        <f aca="false">SUM(G16:G18)</f>
        <v>143</v>
      </c>
    </row>
    <row r="20" customFormat="false" ht="10.2" hidden="false" customHeight="false" outlineLevel="0" collapsed="false">
      <c r="A20" s="101" t="n">
        <v>2012</v>
      </c>
      <c r="B20" s="101" t="s">
        <v>103</v>
      </c>
      <c r="C20" s="102" t="s">
        <v>97</v>
      </c>
      <c r="D20" s="30" t="n">
        <v>515</v>
      </c>
      <c r="E20" s="30" t="n">
        <v>54</v>
      </c>
      <c r="F20" s="30" t="n">
        <v>1803</v>
      </c>
      <c r="G20" s="30" t="n">
        <v>99</v>
      </c>
    </row>
    <row r="21" customFormat="false" ht="10.2" hidden="false" customHeight="false" outlineLevel="0" collapsed="false">
      <c r="A21" s="101" t="n">
        <v>2012</v>
      </c>
      <c r="B21" s="101" t="s">
        <v>103</v>
      </c>
      <c r="C21" s="102" t="s">
        <v>98</v>
      </c>
      <c r="D21" s="30" t="n">
        <v>13</v>
      </c>
      <c r="E21" s="30" t="n">
        <v>36</v>
      </c>
      <c r="F21" s="30" t="n">
        <v>73</v>
      </c>
      <c r="G21" s="30" t="n">
        <v>52</v>
      </c>
    </row>
    <row r="22" customFormat="false" ht="10.2" hidden="false" customHeight="false" outlineLevel="0" collapsed="false">
      <c r="A22" s="101" t="n">
        <v>2012</v>
      </c>
      <c r="B22" s="101" t="s">
        <v>103</v>
      </c>
      <c r="C22" s="102" t="s">
        <v>99</v>
      </c>
      <c r="D22" s="30" t="n">
        <v>16</v>
      </c>
      <c r="E22" s="30" t="n">
        <v>0</v>
      </c>
      <c r="F22" s="30" t="n">
        <v>14</v>
      </c>
      <c r="G22" s="30" t="n">
        <v>10</v>
      </c>
    </row>
    <row r="23" customFormat="false" ht="10.2" hidden="false" customHeight="false" outlineLevel="0" collapsed="false">
      <c r="A23" s="101" t="n">
        <v>2012</v>
      </c>
      <c r="B23" s="101" t="s">
        <v>103</v>
      </c>
      <c r="C23" s="103" t="s">
        <v>77</v>
      </c>
      <c r="D23" s="110" t="n">
        <v>544</v>
      </c>
      <c r="E23" s="110" t="n">
        <v>90</v>
      </c>
      <c r="F23" s="110" t="n">
        <v>1890</v>
      </c>
      <c r="G23" s="110" t="n">
        <f aca="false">SUM(G20:G22)</f>
        <v>161</v>
      </c>
    </row>
    <row r="24" customFormat="false" ht="10.2" hidden="false" customHeight="false" outlineLevel="0" collapsed="false">
      <c r="A24" s="104" t="n">
        <v>2012</v>
      </c>
      <c r="B24" s="104" t="s">
        <v>105</v>
      </c>
      <c r="C24" s="105" t="s">
        <v>106</v>
      </c>
      <c r="D24" s="41" t="n">
        <v>510</v>
      </c>
      <c r="E24" s="41" t="n">
        <v>49</v>
      </c>
      <c r="F24" s="41" t="n">
        <v>1783</v>
      </c>
      <c r="G24" s="41" t="n">
        <v>104</v>
      </c>
    </row>
    <row r="25" customFormat="false" ht="10.2" hidden="false" customHeight="false" outlineLevel="0" collapsed="false">
      <c r="A25" s="104" t="n">
        <v>2012</v>
      </c>
      <c r="B25" s="104" t="s">
        <v>105</v>
      </c>
      <c r="C25" s="105" t="s">
        <v>98</v>
      </c>
      <c r="D25" s="41" t="n">
        <v>14</v>
      </c>
      <c r="E25" s="41" t="n">
        <v>35</v>
      </c>
      <c r="F25" s="41" t="n">
        <v>84</v>
      </c>
      <c r="G25" s="41" t="n">
        <v>62</v>
      </c>
    </row>
    <row r="26" customFormat="false" ht="10.2" hidden="false" customHeight="false" outlineLevel="0" collapsed="false">
      <c r="A26" s="104" t="n">
        <v>2012</v>
      </c>
      <c r="B26" s="104" t="s">
        <v>105</v>
      </c>
      <c r="C26" s="105" t="s">
        <v>99</v>
      </c>
      <c r="D26" s="41" t="n">
        <v>15</v>
      </c>
      <c r="E26" s="41" t="n">
        <v>0</v>
      </c>
      <c r="F26" s="41" t="n">
        <v>13</v>
      </c>
      <c r="G26" s="41" t="n">
        <v>10</v>
      </c>
    </row>
    <row r="27" customFormat="false" ht="10.2" hidden="false" customHeight="false" outlineLevel="0" collapsed="false">
      <c r="A27" s="104" t="n">
        <v>2012</v>
      </c>
      <c r="B27" s="104" t="s">
        <v>105</v>
      </c>
      <c r="C27" s="98" t="s">
        <v>77</v>
      </c>
      <c r="D27" s="111" t="n">
        <v>539</v>
      </c>
      <c r="E27" s="111" t="n">
        <v>84</v>
      </c>
      <c r="F27" s="111" t="n">
        <v>1880</v>
      </c>
      <c r="G27" s="111" t="n">
        <f aca="false">SUM(G24:G26)</f>
        <v>176</v>
      </c>
    </row>
    <row r="28" customFormat="false" ht="10.2" hidden="false" customHeight="false" outlineLevel="0" collapsed="false">
      <c r="A28" s="101" t="n">
        <v>2013</v>
      </c>
      <c r="B28" s="101" t="s">
        <v>103</v>
      </c>
      <c r="C28" s="102" t="s">
        <v>97</v>
      </c>
      <c r="D28" s="30" t="n">
        <v>522</v>
      </c>
      <c r="E28" s="30" t="n">
        <v>42</v>
      </c>
      <c r="F28" s="30" t="n">
        <v>1798</v>
      </c>
      <c r="G28" s="30" t="n">
        <v>102</v>
      </c>
    </row>
    <row r="29" customFormat="false" ht="10.2" hidden="false" customHeight="false" outlineLevel="0" collapsed="false">
      <c r="A29" s="101" t="n">
        <v>2013</v>
      </c>
      <c r="B29" s="101" t="s">
        <v>103</v>
      </c>
      <c r="C29" s="102" t="s">
        <v>98</v>
      </c>
      <c r="D29" s="30" t="n">
        <v>15</v>
      </c>
      <c r="E29" s="30" t="n">
        <v>34</v>
      </c>
      <c r="F29" s="30" t="n">
        <v>87</v>
      </c>
      <c r="G29" s="30" t="n">
        <v>71</v>
      </c>
    </row>
    <row r="30" customFormat="false" ht="10.2" hidden="false" customHeight="false" outlineLevel="0" collapsed="false">
      <c r="A30" s="101" t="n">
        <v>2013</v>
      </c>
      <c r="B30" s="101" t="s">
        <v>103</v>
      </c>
      <c r="C30" s="102" t="s">
        <v>99</v>
      </c>
      <c r="D30" s="30" t="n">
        <v>13</v>
      </c>
      <c r="E30" s="30" t="n">
        <v>0</v>
      </c>
      <c r="F30" s="30" t="n">
        <v>12</v>
      </c>
      <c r="G30" s="30" t="n">
        <v>9</v>
      </c>
    </row>
    <row r="31" customFormat="false" ht="10.2" hidden="false" customHeight="false" outlineLevel="0" collapsed="false">
      <c r="A31" s="101" t="n">
        <v>2013</v>
      </c>
      <c r="B31" s="101" t="s">
        <v>103</v>
      </c>
      <c r="C31" s="103" t="s">
        <v>77</v>
      </c>
      <c r="D31" s="110" t="n">
        <v>550</v>
      </c>
      <c r="E31" s="110" t="n">
        <v>76</v>
      </c>
      <c r="F31" s="110" t="n">
        <v>1897</v>
      </c>
      <c r="G31" s="110" t="n">
        <f aca="false">SUM(G28:G30)</f>
        <v>182</v>
      </c>
    </row>
    <row r="32" customFormat="false" ht="10.2" hidden="false" customHeight="false" outlineLevel="0" collapsed="false">
      <c r="A32" s="104" t="n">
        <v>2013</v>
      </c>
      <c r="B32" s="104" t="s">
        <v>105</v>
      </c>
      <c r="C32" s="105" t="s">
        <v>106</v>
      </c>
      <c r="D32" s="41" t="n">
        <v>539</v>
      </c>
      <c r="E32" s="41" t="n">
        <v>35</v>
      </c>
      <c r="F32" s="41" t="n">
        <v>1702</v>
      </c>
      <c r="G32" s="41" t="n">
        <v>99</v>
      </c>
    </row>
    <row r="33" customFormat="false" ht="10.2" hidden="false" customHeight="false" outlineLevel="0" collapsed="false">
      <c r="A33" s="104" t="n">
        <v>2013</v>
      </c>
      <c r="B33" s="104" t="s">
        <v>105</v>
      </c>
      <c r="C33" s="105" t="s">
        <v>98</v>
      </c>
      <c r="D33" s="41" t="n">
        <v>15</v>
      </c>
      <c r="E33" s="41" t="n">
        <v>32</v>
      </c>
      <c r="F33" s="41" t="n">
        <v>100</v>
      </c>
      <c r="G33" s="41" t="n">
        <v>78</v>
      </c>
    </row>
    <row r="34" customFormat="false" ht="10.2" hidden="false" customHeight="false" outlineLevel="0" collapsed="false">
      <c r="A34" s="104" t="n">
        <v>2013</v>
      </c>
      <c r="B34" s="104" t="s">
        <v>105</v>
      </c>
      <c r="C34" s="105" t="s">
        <v>107</v>
      </c>
      <c r="D34" s="41" t="n">
        <v>12</v>
      </c>
      <c r="E34" s="41" t="n">
        <v>0</v>
      </c>
      <c r="F34" s="41" t="n">
        <v>11</v>
      </c>
      <c r="G34" s="41" t="n">
        <v>8</v>
      </c>
    </row>
    <row r="35" customFormat="false" ht="10.2" hidden="false" customHeight="false" outlineLevel="0" collapsed="false">
      <c r="A35" s="104" t="n">
        <v>2013</v>
      </c>
      <c r="B35" s="104" t="s">
        <v>105</v>
      </c>
      <c r="C35" s="98" t="s">
        <v>77</v>
      </c>
      <c r="D35" s="111" t="n">
        <v>566</v>
      </c>
      <c r="E35" s="111" t="n">
        <v>67</v>
      </c>
      <c r="F35" s="111" t="n">
        <v>1813</v>
      </c>
      <c r="G35" s="111" t="n">
        <f aca="false">SUM(G32:G34)</f>
        <v>185</v>
      </c>
    </row>
    <row r="36" customFormat="false" ht="10.2" hidden="false" customHeight="false" outlineLevel="0" collapsed="false">
      <c r="A36" s="101" t="n">
        <v>2014</v>
      </c>
      <c r="B36" s="101" t="s">
        <v>103</v>
      </c>
      <c r="C36" s="102" t="s">
        <v>97</v>
      </c>
      <c r="D36" s="30" t="n">
        <v>533</v>
      </c>
      <c r="E36" s="30" t="n">
        <v>28</v>
      </c>
      <c r="F36" s="30" t="n">
        <v>1738</v>
      </c>
      <c r="G36" s="30" t="n">
        <v>110</v>
      </c>
    </row>
    <row r="37" customFormat="false" ht="10.2" hidden="false" customHeight="false" outlineLevel="0" collapsed="false">
      <c r="A37" s="101" t="n">
        <v>2014</v>
      </c>
      <c r="B37" s="101" t="s">
        <v>103</v>
      </c>
      <c r="C37" s="102" t="s">
        <v>98</v>
      </c>
      <c r="D37" s="30" t="n">
        <v>15</v>
      </c>
      <c r="E37" s="30" t="n">
        <v>30</v>
      </c>
      <c r="F37" s="30" t="n">
        <v>107</v>
      </c>
      <c r="G37" s="30" t="n">
        <v>88</v>
      </c>
    </row>
    <row r="38" customFormat="false" ht="10.2" hidden="false" customHeight="false" outlineLevel="0" collapsed="false">
      <c r="A38" s="101" t="n">
        <v>2014</v>
      </c>
      <c r="B38" s="101" t="s">
        <v>103</v>
      </c>
      <c r="C38" s="102" t="s">
        <v>99</v>
      </c>
      <c r="D38" s="30" t="n">
        <v>11</v>
      </c>
      <c r="E38" s="30" t="n">
        <v>0</v>
      </c>
      <c r="F38" s="30" t="n">
        <v>10</v>
      </c>
      <c r="G38" s="30" t="n">
        <v>7</v>
      </c>
    </row>
    <row r="39" customFormat="false" ht="10.2" hidden="false" customHeight="false" outlineLevel="0" collapsed="false">
      <c r="A39" s="101" t="n">
        <v>2014</v>
      </c>
      <c r="B39" s="101" t="s">
        <v>103</v>
      </c>
      <c r="C39" s="103" t="s">
        <v>77</v>
      </c>
      <c r="D39" s="110" t="n">
        <v>559</v>
      </c>
      <c r="E39" s="110" t="n">
        <v>58</v>
      </c>
      <c r="F39" s="110" t="n">
        <v>1855</v>
      </c>
      <c r="G39" s="110" t="n">
        <f aca="false">SUM(G36:G38)</f>
        <v>205</v>
      </c>
    </row>
    <row r="40" customFormat="false" ht="10.2" hidden="false" customHeight="false" outlineLevel="0" collapsed="false">
      <c r="A40" s="104" t="n">
        <v>2014</v>
      </c>
      <c r="B40" s="104" t="s">
        <v>105</v>
      </c>
      <c r="C40" s="105" t="s">
        <v>97</v>
      </c>
      <c r="D40" s="41" t="n">
        <v>402</v>
      </c>
      <c r="E40" s="41" t="n">
        <v>23</v>
      </c>
      <c r="F40" s="41" t="n">
        <v>1575</v>
      </c>
      <c r="G40" s="41" t="n">
        <v>101</v>
      </c>
    </row>
    <row r="41" customFormat="false" ht="10.2" hidden="false" customHeight="false" outlineLevel="0" collapsed="false">
      <c r="A41" s="104" t="n">
        <v>2014</v>
      </c>
      <c r="B41" s="104" t="s">
        <v>105</v>
      </c>
      <c r="C41" s="105" t="s">
        <v>98</v>
      </c>
      <c r="D41" s="41" t="n">
        <v>15</v>
      </c>
      <c r="E41" s="41" t="n">
        <v>28</v>
      </c>
      <c r="F41" s="41" t="n">
        <v>109</v>
      </c>
      <c r="G41" s="41" t="n">
        <v>81</v>
      </c>
    </row>
    <row r="42" customFormat="false" ht="10.2" hidden="false" customHeight="false" outlineLevel="0" collapsed="false">
      <c r="A42" s="104" t="n">
        <v>2014</v>
      </c>
      <c r="B42" s="104" t="s">
        <v>105</v>
      </c>
      <c r="C42" s="105" t="s">
        <v>99</v>
      </c>
      <c r="D42" s="41" t="n">
        <v>11</v>
      </c>
      <c r="E42" s="41" t="n">
        <v>0</v>
      </c>
      <c r="F42" s="41" t="n">
        <v>10</v>
      </c>
      <c r="G42" s="41" t="n">
        <v>7</v>
      </c>
    </row>
    <row r="43" customFormat="false" ht="10.2" hidden="false" customHeight="false" outlineLevel="0" collapsed="false">
      <c r="A43" s="104" t="n">
        <v>2014</v>
      </c>
      <c r="B43" s="104" t="s">
        <v>105</v>
      </c>
      <c r="C43" s="98" t="s">
        <v>77</v>
      </c>
      <c r="D43" s="111" t="n">
        <v>428</v>
      </c>
      <c r="E43" s="111" t="n">
        <v>51</v>
      </c>
      <c r="F43" s="111" t="n">
        <v>1694</v>
      </c>
      <c r="G43" s="111" t="n">
        <f aca="false">SUM(G40:G42)</f>
        <v>189</v>
      </c>
    </row>
    <row r="44" customFormat="false" ht="10.2" hidden="false" customHeight="false" outlineLevel="0" collapsed="false">
      <c r="A44" s="101" t="n">
        <v>2015</v>
      </c>
      <c r="B44" s="101" t="s">
        <v>103</v>
      </c>
      <c r="C44" s="102" t="s">
        <v>97</v>
      </c>
      <c r="D44" s="30" t="n">
        <v>319</v>
      </c>
      <c r="E44" s="30" t="n">
        <v>20</v>
      </c>
      <c r="F44" s="30" t="n">
        <v>1508</v>
      </c>
      <c r="G44" s="30" t="n">
        <v>109</v>
      </c>
    </row>
    <row r="45" customFormat="false" ht="10.2" hidden="false" customHeight="false" outlineLevel="0" collapsed="false">
      <c r="A45" s="101" t="n">
        <v>2015</v>
      </c>
      <c r="B45" s="101" t="s">
        <v>103</v>
      </c>
      <c r="C45" s="102" t="s">
        <v>98</v>
      </c>
      <c r="D45" s="30" t="n">
        <v>20</v>
      </c>
      <c r="E45" s="30" t="n">
        <v>27</v>
      </c>
      <c r="F45" s="30" t="n">
        <v>111</v>
      </c>
      <c r="G45" s="30" t="n">
        <v>70</v>
      </c>
    </row>
    <row r="46" customFormat="false" ht="10.2" hidden="false" customHeight="false" outlineLevel="0" collapsed="false">
      <c r="A46" s="101" t="n">
        <v>2015</v>
      </c>
      <c r="B46" s="101" t="s">
        <v>103</v>
      </c>
      <c r="C46" s="102" t="s">
        <v>99</v>
      </c>
      <c r="D46" s="30" t="n">
        <v>11</v>
      </c>
      <c r="E46" s="30" t="n">
        <v>0</v>
      </c>
      <c r="F46" s="30" t="n">
        <v>11</v>
      </c>
      <c r="G46" s="30" t="n">
        <v>7</v>
      </c>
    </row>
    <row r="47" customFormat="false" ht="10.2" hidden="false" customHeight="false" outlineLevel="0" collapsed="false">
      <c r="A47" s="101" t="n">
        <v>2015</v>
      </c>
      <c r="B47" s="101" t="s">
        <v>103</v>
      </c>
      <c r="C47" s="103" t="s">
        <v>77</v>
      </c>
      <c r="D47" s="110" t="n">
        <v>350</v>
      </c>
      <c r="E47" s="110" t="n">
        <v>47</v>
      </c>
      <c r="F47" s="110" t="n">
        <v>1630</v>
      </c>
      <c r="G47" s="110" t="n">
        <f aca="false">SUM(G44:G46)</f>
        <v>186</v>
      </c>
    </row>
    <row r="48" customFormat="false" ht="10.2" hidden="false" customHeight="false" outlineLevel="0" collapsed="false">
      <c r="A48" s="104" t="n">
        <v>2015</v>
      </c>
      <c r="B48" s="104" t="s">
        <v>105</v>
      </c>
      <c r="C48" s="105" t="s">
        <v>97</v>
      </c>
      <c r="D48" s="41" t="n">
        <v>199</v>
      </c>
      <c r="E48" s="41" t="n">
        <v>17</v>
      </c>
      <c r="F48" s="41" t="n">
        <v>1344</v>
      </c>
      <c r="G48" s="41" t="n">
        <v>111</v>
      </c>
    </row>
    <row r="49" customFormat="false" ht="10.2" hidden="false" customHeight="false" outlineLevel="0" collapsed="false">
      <c r="A49" s="104" t="n">
        <v>2015</v>
      </c>
      <c r="B49" s="104" t="s">
        <v>105</v>
      </c>
      <c r="C49" s="105" t="s">
        <v>98</v>
      </c>
      <c r="D49" s="41" t="n">
        <v>11</v>
      </c>
      <c r="E49" s="41" t="n">
        <v>25</v>
      </c>
      <c r="F49" s="41" t="n">
        <v>114</v>
      </c>
      <c r="G49" s="41" t="n">
        <v>72</v>
      </c>
    </row>
    <row r="50" customFormat="false" ht="10.2" hidden="false" customHeight="false" outlineLevel="0" collapsed="false">
      <c r="A50" s="104" t="n">
        <v>2015</v>
      </c>
      <c r="B50" s="104" t="s">
        <v>105</v>
      </c>
      <c r="C50" s="105" t="s">
        <v>99</v>
      </c>
      <c r="D50" s="41" t="n">
        <v>9</v>
      </c>
      <c r="E50" s="41" t="n">
        <v>0</v>
      </c>
      <c r="F50" s="41" t="n">
        <v>9</v>
      </c>
      <c r="G50" s="41" t="n">
        <v>6</v>
      </c>
    </row>
    <row r="51" customFormat="false" ht="10.2" hidden="false" customHeight="false" outlineLevel="0" collapsed="false">
      <c r="A51" s="104" t="n">
        <v>2015</v>
      </c>
      <c r="B51" s="104" t="s">
        <v>105</v>
      </c>
      <c r="C51" s="98" t="s">
        <v>77</v>
      </c>
      <c r="D51" s="111" t="n">
        <v>219</v>
      </c>
      <c r="E51" s="111" t="n">
        <v>42</v>
      </c>
      <c r="F51" s="111" t="n">
        <v>1467</v>
      </c>
      <c r="G51" s="111" t="n">
        <f aca="false">SUM(G48:G50)</f>
        <v>189</v>
      </c>
    </row>
    <row r="52" customFormat="false" ht="10.2" hidden="false" customHeight="false" outlineLevel="0" collapsed="false">
      <c r="A52" s="101" t="n">
        <v>2016</v>
      </c>
      <c r="B52" s="101" t="s">
        <v>103</v>
      </c>
      <c r="C52" s="102" t="s">
        <v>97</v>
      </c>
      <c r="D52" s="30" t="n">
        <v>193</v>
      </c>
      <c r="E52" s="30" t="n">
        <v>17</v>
      </c>
      <c r="F52" s="30" t="n">
        <v>1180</v>
      </c>
      <c r="G52" s="30" t="n">
        <v>112</v>
      </c>
    </row>
    <row r="53" customFormat="false" ht="10.2" hidden="false" customHeight="false" outlineLevel="0" collapsed="false">
      <c r="A53" s="101" t="n">
        <v>2016</v>
      </c>
      <c r="B53" s="101" t="s">
        <v>103</v>
      </c>
      <c r="C53" s="102" t="s">
        <v>98</v>
      </c>
      <c r="D53" s="30" t="n">
        <v>11</v>
      </c>
      <c r="E53" s="30" t="n">
        <v>24</v>
      </c>
      <c r="F53" s="30" t="n">
        <v>119</v>
      </c>
      <c r="G53" s="30" t="n">
        <v>84</v>
      </c>
    </row>
    <row r="54" customFormat="false" ht="10.2" hidden="false" customHeight="false" outlineLevel="0" collapsed="false">
      <c r="A54" s="101" t="n">
        <v>2016</v>
      </c>
      <c r="B54" s="101" t="s">
        <v>103</v>
      </c>
      <c r="C54" s="102" t="s">
        <v>99</v>
      </c>
      <c r="D54" s="30" t="n">
        <v>9</v>
      </c>
      <c r="E54" s="30" t="n">
        <v>0</v>
      </c>
      <c r="F54" s="30" t="n">
        <v>9</v>
      </c>
      <c r="G54" s="30" t="n">
        <v>6</v>
      </c>
    </row>
    <row r="55" customFormat="false" ht="10.2" hidden="false" customHeight="false" outlineLevel="0" collapsed="false">
      <c r="A55" s="101" t="n">
        <v>2016</v>
      </c>
      <c r="B55" s="101" t="s">
        <v>103</v>
      </c>
      <c r="C55" s="103" t="s">
        <v>77</v>
      </c>
      <c r="D55" s="110" t="n">
        <v>213</v>
      </c>
      <c r="E55" s="110" t="n">
        <v>41</v>
      </c>
      <c r="F55" s="110" t="n">
        <v>1308</v>
      </c>
      <c r="G55" s="110" t="n">
        <f aca="false">SUM(G52:G54)</f>
        <v>202</v>
      </c>
    </row>
    <row r="56" customFormat="false" ht="10.2" hidden="false" customHeight="false" outlineLevel="0" collapsed="false">
      <c r="A56" s="104" t="n">
        <v>2016</v>
      </c>
      <c r="B56" s="104" t="s">
        <v>105</v>
      </c>
      <c r="C56" s="105" t="s">
        <v>97</v>
      </c>
      <c r="D56" s="41" t="n">
        <v>189</v>
      </c>
      <c r="E56" s="41" t="n">
        <v>16</v>
      </c>
      <c r="F56" s="41" t="n">
        <v>1051</v>
      </c>
      <c r="G56" s="41" t="n">
        <v>100</v>
      </c>
    </row>
    <row r="57" customFormat="false" ht="10.2" hidden="false" customHeight="false" outlineLevel="0" collapsed="false">
      <c r="A57" s="104" t="n">
        <v>2016</v>
      </c>
      <c r="B57" s="104" t="s">
        <v>105</v>
      </c>
      <c r="C57" s="105" t="s">
        <v>98</v>
      </c>
      <c r="D57" s="41" t="n">
        <v>9</v>
      </c>
      <c r="E57" s="41" t="n">
        <v>20</v>
      </c>
      <c r="F57" s="41" t="n">
        <v>130</v>
      </c>
      <c r="G57" s="41" t="n">
        <v>62</v>
      </c>
    </row>
    <row r="58" customFormat="false" ht="10.2" hidden="false" customHeight="false" outlineLevel="0" collapsed="false">
      <c r="A58" s="104" t="n">
        <v>2016</v>
      </c>
      <c r="B58" s="104" t="s">
        <v>105</v>
      </c>
      <c r="C58" s="105" t="s">
        <v>99</v>
      </c>
      <c r="D58" s="41" t="n">
        <v>8</v>
      </c>
      <c r="E58" s="41" t="n">
        <v>0</v>
      </c>
      <c r="F58" s="41" t="n">
        <v>8</v>
      </c>
      <c r="G58" s="41" t="n">
        <v>5</v>
      </c>
    </row>
    <row r="59" customFormat="false" ht="10.2" hidden="false" customHeight="false" outlineLevel="0" collapsed="false">
      <c r="A59" s="104" t="n">
        <v>2016</v>
      </c>
      <c r="B59" s="104" t="s">
        <v>105</v>
      </c>
      <c r="C59" s="98" t="s">
        <v>77</v>
      </c>
      <c r="D59" s="111" t="n">
        <v>206</v>
      </c>
      <c r="E59" s="111" t="n">
        <v>36</v>
      </c>
      <c r="F59" s="111" t="n">
        <v>1189</v>
      </c>
      <c r="G59" s="111" t="n">
        <f aca="false">SUM(G56:G58)</f>
        <v>167</v>
      </c>
      <c r="H59" s="112"/>
    </row>
    <row r="60" customFormat="false" ht="10.2" hidden="false" customHeight="false" outlineLevel="0" collapsed="false">
      <c r="A60" s="101" t="n">
        <v>2017</v>
      </c>
      <c r="B60" s="101" t="s">
        <v>103</v>
      </c>
      <c r="C60" s="102" t="s">
        <v>97</v>
      </c>
      <c r="D60" s="30" t="n">
        <v>193</v>
      </c>
      <c r="E60" s="30" t="n">
        <v>14</v>
      </c>
      <c r="F60" s="30" t="n">
        <v>946</v>
      </c>
      <c r="G60" s="30" t="n">
        <v>86</v>
      </c>
    </row>
    <row r="61" customFormat="false" ht="10.2" hidden="false" customHeight="false" outlineLevel="0" collapsed="false">
      <c r="A61" s="101" t="n">
        <v>2017</v>
      </c>
      <c r="B61" s="101" t="s">
        <v>103</v>
      </c>
      <c r="C61" s="102" t="s">
        <v>98</v>
      </c>
      <c r="D61" s="30" t="n">
        <v>9</v>
      </c>
      <c r="E61" s="30" t="n">
        <v>19</v>
      </c>
      <c r="F61" s="30" t="n">
        <v>139</v>
      </c>
      <c r="G61" s="30" t="n">
        <v>56</v>
      </c>
    </row>
    <row r="62" customFormat="false" ht="10.2" hidden="false" customHeight="false" outlineLevel="0" collapsed="false">
      <c r="A62" s="101" t="n">
        <v>2017</v>
      </c>
      <c r="B62" s="101" t="s">
        <v>103</v>
      </c>
      <c r="C62" s="102" t="s">
        <v>99</v>
      </c>
      <c r="D62" s="30" t="n">
        <v>5</v>
      </c>
      <c r="E62" s="30" t="n">
        <v>0</v>
      </c>
      <c r="F62" s="30" t="n">
        <v>6</v>
      </c>
      <c r="G62" s="30" t="n">
        <v>5</v>
      </c>
    </row>
    <row r="63" customFormat="false" ht="10.2" hidden="false" customHeight="false" outlineLevel="0" collapsed="false">
      <c r="A63" s="101" t="n">
        <v>2017</v>
      </c>
      <c r="B63" s="101" t="s">
        <v>103</v>
      </c>
      <c r="C63" s="103" t="s">
        <v>77</v>
      </c>
      <c r="D63" s="110" t="n">
        <v>207</v>
      </c>
      <c r="E63" s="110" t="n">
        <v>33</v>
      </c>
      <c r="F63" s="110" t="n">
        <v>1091</v>
      </c>
      <c r="G63" s="110" t="n">
        <f aca="false">SUM(G60:G62)</f>
        <v>147</v>
      </c>
      <c r="H63" s="112"/>
    </row>
    <row r="64" customFormat="false" ht="10.2" hidden="false" customHeight="false" outlineLevel="0" collapsed="false">
      <c r="A64" s="104" t="n">
        <v>2017</v>
      </c>
      <c r="B64" s="104" t="s">
        <v>105</v>
      </c>
      <c r="C64" s="105" t="s">
        <v>97</v>
      </c>
      <c r="D64" s="41" t="n">
        <v>193</v>
      </c>
      <c r="E64" s="41" t="n">
        <v>11</v>
      </c>
      <c r="F64" s="41" t="n">
        <v>973</v>
      </c>
      <c r="G64" s="41" t="n">
        <v>78</v>
      </c>
      <c r="H64" s="112"/>
    </row>
    <row r="65" customFormat="false" ht="10.2" hidden="false" customHeight="false" outlineLevel="0" collapsed="false">
      <c r="A65" s="104" t="n">
        <v>2017</v>
      </c>
      <c r="B65" s="104" t="s">
        <v>105</v>
      </c>
      <c r="C65" s="105" t="s">
        <v>98</v>
      </c>
      <c r="D65" s="41" t="n">
        <v>25</v>
      </c>
      <c r="E65" s="41" t="n">
        <v>16</v>
      </c>
      <c r="F65" s="41" t="n">
        <v>156</v>
      </c>
      <c r="G65" s="41" t="n">
        <v>46</v>
      </c>
      <c r="H65" s="112"/>
    </row>
    <row r="66" customFormat="false" ht="10.2" hidden="false" customHeight="false" outlineLevel="0" collapsed="false">
      <c r="A66" s="104" t="n">
        <v>2017</v>
      </c>
      <c r="B66" s="104" t="s">
        <v>105</v>
      </c>
      <c r="C66" s="105" t="s">
        <v>99</v>
      </c>
      <c r="D66" s="41" t="n">
        <v>4</v>
      </c>
      <c r="E66" s="41" t="n">
        <v>0</v>
      </c>
      <c r="F66" s="41" t="n">
        <v>7</v>
      </c>
      <c r="G66" s="41" t="n">
        <v>4</v>
      </c>
      <c r="H66" s="112"/>
    </row>
    <row r="67" customFormat="false" ht="10.2" hidden="false" customHeight="false" outlineLevel="0" collapsed="false">
      <c r="A67" s="104" t="n">
        <v>2017</v>
      </c>
      <c r="B67" s="104" t="s">
        <v>105</v>
      </c>
      <c r="C67" s="98" t="s">
        <v>77</v>
      </c>
      <c r="D67" s="111" t="n">
        <v>222</v>
      </c>
      <c r="E67" s="111" t="n">
        <v>27</v>
      </c>
      <c r="F67" s="111" t="n">
        <v>1136</v>
      </c>
      <c r="G67" s="111" t="n">
        <f aca="false">SUM(G64:G66)</f>
        <v>128</v>
      </c>
      <c r="H67" s="112"/>
    </row>
    <row r="68" customFormat="false" ht="10.2" hidden="false" customHeight="false" outlineLevel="0" collapsed="false">
      <c r="A68" s="101" t="n">
        <v>2018</v>
      </c>
      <c r="B68" s="101" t="s">
        <v>103</v>
      </c>
      <c r="C68" s="102" t="s">
        <v>97</v>
      </c>
      <c r="D68" s="30" t="n">
        <v>182</v>
      </c>
      <c r="E68" s="30" t="n">
        <v>9</v>
      </c>
      <c r="F68" s="30" t="n">
        <v>926</v>
      </c>
      <c r="G68" s="30" t="n">
        <v>67</v>
      </c>
      <c r="H68" s="112"/>
    </row>
    <row r="69" customFormat="false" ht="10.2" hidden="false" customHeight="false" outlineLevel="0" collapsed="false">
      <c r="A69" s="101" t="n">
        <v>2018</v>
      </c>
      <c r="B69" s="101" t="s">
        <v>103</v>
      </c>
      <c r="C69" s="102" t="s">
        <v>98</v>
      </c>
      <c r="D69" s="30" t="n">
        <v>23</v>
      </c>
      <c r="E69" s="30" t="n">
        <v>14</v>
      </c>
      <c r="F69" s="30" t="n">
        <v>153</v>
      </c>
      <c r="G69" s="30" t="n">
        <v>40</v>
      </c>
      <c r="H69" s="112"/>
    </row>
    <row r="70" customFormat="false" ht="10.2" hidden="false" customHeight="false" outlineLevel="0" collapsed="false">
      <c r="A70" s="101" t="n">
        <v>2018</v>
      </c>
      <c r="B70" s="101" t="s">
        <v>103</v>
      </c>
      <c r="C70" s="102" t="s">
        <v>99</v>
      </c>
      <c r="D70" s="30" t="n">
        <v>4</v>
      </c>
      <c r="E70" s="30" t="n">
        <v>0</v>
      </c>
      <c r="F70" s="30" t="n">
        <v>7</v>
      </c>
      <c r="G70" s="30" t="n">
        <v>4</v>
      </c>
      <c r="H70" s="112"/>
    </row>
    <row r="71" customFormat="false" ht="10.2" hidden="false" customHeight="false" outlineLevel="0" collapsed="false">
      <c r="A71" s="101" t="n">
        <v>2018</v>
      </c>
      <c r="B71" s="101" t="s">
        <v>103</v>
      </c>
      <c r="C71" s="103" t="s">
        <v>77</v>
      </c>
      <c r="D71" s="110" t="n">
        <v>209</v>
      </c>
      <c r="E71" s="110" t="n">
        <v>23</v>
      </c>
      <c r="F71" s="110" t="n">
        <v>1086</v>
      </c>
      <c r="G71" s="110" t="n">
        <f aca="false">SUM(G68:G70)</f>
        <v>111</v>
      </c>
      <c r="H71" s="112"/>
    </row>
    <row r="72" customFormat="false" ht="10.2" hidden="false" customHeight="false" outlineLevel="0" collapsed="false">
      <c r="D72" s="67"/>
      <c r="E72" s="67"/>
      <c r="F72" s="67"/>
      <c r="G72" s="67"/>
      <c r="H72" s="67"/>
    </row>
    <row r="73" customFormat="false" ht="15.6" hidden="false" customHeight="false" outlineLevel="0" collapsed="false">
      <c r="D73" s="95"/>
      <c r="E73" s="95"/>
      <c r="F73" s="95"/>
      <c r="G73" s="95"/>
      <c r="H73" s="95"/>
    </row>
    <row r="74" customFormat="false" ht="10.2" hidden="false" customHeight="false" outlineLevel="0" collapsed="false">
      <c r="D74" s="67"/>
      <c r="E74" s="67"/>
      <c r="F74" s="67"/>
      <c r="G74" s="67"/>
      <c r="H74" s="67"/>
    </row>
    <row r="75" customFormat="false" ht="10.2" hidden="false" customHeight="false" outlineLevel="0" collapsed="false">
      <c r="D75" s="67"/>
      <c r="E75" s="67"/>
      <c r="F75" s="67"/>
      <c r="G75" s="67"/>
      <c r="H75" s="67"/>
    </row>
    <row r="76" customFormat="false" ht="10.2" hidden="false" customHeight="false" outlineLevel="0" collapsed="false">
      <c r="D76" s="67"/>
      <c r="E76" s="67"/>
      <c r="F76" s="67"/>
      <c r="G76" s="67"/>
      <c r="H76" s="67"/>
    </row>
    <row r="77" customFormat="false" ht="10.2" hidden="false" customHeight="false" outlineLevel="0" collapsed="false">
      <c r="D77" s="67"/>
      <c r="E77" s="67"/>
      <c r="F77" s="67"/>
      <c r="G77" s="67"/>
      <c r="H77" s="67"/>
    </row>
    <row r="78" customFormat="false" ht="10.2" hidden="false" customHeight="false" outlineLevel="0" collapsed="false">
      <c r="D78" s="67"/>
      <c r="E78" s="67"/>
      <c r="F78" s="67"/>
      <c r="G78" s="67"/>
      <c r="H78" s="67"/>
    </row>
    <row r="79" customFormat="false" ht="10.2" hidden="false" customHeight="false" outlineLevel="0" collapsed="false">
      <c r="D79" s="67"/>
      <c r="E79" s="67"/>
      <c r="F79" s="67"/>
      <c r="G79" s="67"/>
      <c r="H79" s="67"/>
    </row>
    <row r="80" customFormat="false" ht="10.2" hidden="false" customHeight="false" outlineLevel="0" collapsed="false">
      <c r="D80" s="67"/>
      <c r="E80" s="67"/>
      <c r="F80" s="67"/>
      <c r="G80" s="67"/>
      <c r="H80" s="67"/>
    </row>
    <row r="81" customFormat="false" ht="10.2" hidden="false" customHeight="false" outlineLevel="0" collapsed="false">
      <c r="D81" s="67"/>
      <c r="E81" s="67"/>
      <c r="F81" s="67"/>
      <c r="G81" s="67"/>
      <c r="H81" s="67"/>
    </row>
    <row r="82" customFormat="false" ht="10.2" hidden="false" customHeight="false" outlineLevel="0" collapsed="false">
      <c r="D82" s="67"/>
      <c r="E82" s="67"/>
      <c r="F82" s="67"/>
      <c r="G82" s="67"/>
      <c r="H82" s="67"/>
    </row>
    <row r="83" customFormat="false" ht="10.2" hidden="false" customHeight="false" outlineLevel="0" collapsed="false">
      <c r="D83" s="67"/>
      <c r="E83" s="67"/>
      <c r="F83" s="67"/>
      <c r="G83" s="67"/>
      <c r="H83" s="67"/>
    </row>
    <row r="84" customFormat="false" ht="10.2" hidden="false" customHeight="false" outlineLevel="0" collapsed="false">
      <c r="D84" s="67"/>
      <c r="E84" s="67"/>
      <c r="F84" s="67"/>
      <c r="G84" s="67"/>
      <c r="H84" s="67"/>
    </row>
    <row r="85" customFormat="false" ht="10.2" hidden="false" customHeight="false" outlineLevel="0" collapsed="false">
      <c r="D85" s="67"/>
      <c r="E85" s="67"/>
      <c r="F85" s="67"/>
      <c r="G85" s="67"/>
      <c r="H85" s="67"/>
    </row>
    <row r="86" customFormat="false" ht="10.2" hidden="false" customHeight="false" outlineLevel="0" collapsed="false">
      <c r="D86" s="67"/>
      <c r="E86" s="67"/>
      <c r="F86" s="67"/>
      <c r="G86" s="67"/>
      <c r="H86" s="67"/>
    </row>
    <row r="87" customFormat="false" ht="10.2" hidden="false" customHeight="false" outlineLevel="0" collapsed="false">
      <c r="D87" s="67"/>
      <c r="E87" s="67"/>
      <c r="F87" s="67"/>
      <c r="G87" s="67"/>
      <c r="H87" s="67"/>
    </row>
    <row r="88" customFormat="false" ht="10.2" hidden="false" customHeight="false" outlineLevel="0" collapsed="false">
      <c r="D88" s="67"/>
      <c r="E88" s="67"/>
      <c r="F88" s="67"/>
      <c r="G88" s="67"/>
      <c r="H88" s="67"/>
    </row>
    <row r="89" customFormat="false" ht="10.2" hidden="false" customHeight="false" outlineLevel="0" collapsed="false">
      <c r="D89" s="67"/>
      <c r="E89" s="67"/>
      <c r="F89" s="67"/>
      <c r="G89" s="67"/>
      <c r="H89" s="67"/>
    </row>
    <row r="90" customFormat="false" ht="10.2" hidden="false" customHeight="false" outlineLevel="0" collapsed="false">
      <c r="D90" s="67"/>
      <c r="E90" s="67"/>
      <c r="F90" s="67"/>
      <c r="G90" s="67"/>
      <c r="H90" s="67"/>
    </row>
    <row r="91" customFormat="false" ht="10.2" hidden="false" customHeight="false" outlineLevel="0" collapsed="false">
      <c r="D91" s="67"/>
      <c r="E91" s="67"/>
      <c r="F91" s="67"/>
      <c r="G91" s="67"/>
      <c r="H91" s="67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26" width="49.87"/>
    <col collapsed="false" customWidth="true" hidden="false" outlineLevel="0" max="5" min="2" style="26" width="12.55"/>
    <col collapsed="false" customWidth="false" hidden="false" outlineLevel="0" max="257" min="6" style="26" width="9.1"/>
  </cols>
  <sheetData>
    <row r="1" s="13" customFormat="true" ht="12" hidden="false" customHeight="true" outlineLevel="0" collapsed="false">
      <c r="A1" s="10" t="s">
        <v>69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s="9" customFormat="true" ht="21" hidden="false" customHeight="false" outlineLevel="0" collapsed="false">
      <c r="A3" s="779"/>
      <c r="B3" s="69" t="s">
        <v>384</v>
      </c>
      <c r="C3" s="69" t="s">
        <v>385</v>
      </c>
      <c r="D3" s="69" t="n">
        <v>2017</v>
      </c>
      <c r="E3" s="69" t="s">
        <v>386</v>
      </c>
    </row>
    <row r="4" customFormat="false" ht="10.2" hidden="false" customHeight="false" outlineLevel="0" collapsed="false">
      <c r="A4" s="26" t="s">
        <v>283</v>
      </c>
      <c r="B4" s="76" t="n">
        <v>11.5242</v>
      </c>
      <c r="C4" s="832"/>
      <c r="D4" s="76" t="n">
        <v>11.0326</v>
      </c>
      <c r="E4" s="832"/>
    </row>
    <row r="5" customFormat="false" ht="10.8" hidden="false" customHeight="false" outlineLevel="0" collapsed="false">
      <c r="A5" s="833" t="s">
        <v>549</v>
      </c>
      <c r="B5" s="834" t="n">
        <v>8.7827</v>
      </c>
      <c r="C5" s="835"/>
      <c r="D5" s="834" t="n">
        <v>8.4147</v>
      </c>
      <c r="E5" s="835"/>
    </row>
    <row r="6" customFormat="false" ht="10.2" hidden="false" customHeight="false" outlineLevel="0" collapsed="false">
      <c r="A6" s="26" t="s">
        <v>282</v>
      </c>
      <c r="B6" s="76" t="n">
        <v>6.3958</v>
      </c>
      <c r="C6" s="832"/>
      <c r="D6" s="76" t="n">
        <v>6.6365</v>
      </c>
      <c r="E6" s="832"/>
    </row>
    <row r="7" customFormat="false" ht="10.8" hidden="false" customHeight="false" outlineLevel="0" collapsed="false">
      <c r="A7" s="833" t="s">
        <v>550</v>
      </c>
      <c r="B7" s="834" t="n">
        <v>4.622</v>
      </c>
      <c r="C7" s="835"/>
      <c r="D7" s="834" t="n">
        <v>4.8863</v>
      </c>
      <c r="E7" s="835"/>
    </row>
    <row r="8" customFormat="false" ht="10.2" hidden="false" customHeight="false" outlineLevel="0" collapsed="false">
      <c r="A8" s="26" t="s">
        <v>551</v>
      </c>
      <c r="B8" s="76" t="n">
        <v>5.3705</v>
      </c>
      <c r="C8" s="832"/>
      <c r="D8" s="76" t="n">
        <v>5.8768</v>
      </c>
      <c r="E8" s="832"/>
    </row>
    <row r="9" customFormat="false" ht="10.2" hidden="false" customHeight="false" outlineLevel="0" collapsed="false">
      <c r="A9" s="836" t="s">
        <v>552</v>
      </c>
      <c r="B9" s="837" t="n">
        <v>520.2396</v>
      </c>
      <c r="C9" s="838" t="n">
        <v>-8.17353915344989</v>
      </c>
      <c r="D9" s="837" t="n">
        <v>566.5465</v>
      </c>
      <c r="E9" s="838" t="n">
        <v>4.40349856838438</v>
      </c>
    </row>
    <row r="10" customFormat="false" ht="10.2" hidden="false" customHeight="false" outlineLevel="0" collapsed="false">
      <c r="A10" s="839" t="s">
        <v>553</v>
      </c>
      <c r="B10" s="840" t="n">
        <v>15.1357</v>
      </c>
      <c r="C10" s="841"/>
      <c r="D10" s="840" t="n">
        <v>15.8763</v>
      </c>
      <c r="E10" s="841"/>
    </row>
    <row r="11" customFormat="false" ht="10.2" hidden="false" customHeight="false" outlineLevel="0" collapsed="false">
      <c r="A11" s="839" t="s">
        <v>554</v>
      </c>
      <c r="B11" s="840" t="n">
        <v>1.3686</v>
      </c>
      <c r="C11" s="841"/>
      <c r="D11" s="840" t="n">
        <v>1.3767</v>
      </c>
      <c r="E11" s="841"/>
    </row>
    <row r="12" customFormat="false" ht="10.2" hidden="false" customHeight="false" outlineLevel="0" collapsed="false">
      <c r="A12" s="839" t="s">
        <v>555</v>
      </c>
      <c r="B12" s="840" t="n">
        <v>3.0734</v>
      </c>
      <c r="C12" s="841"/>
      <c r="D12" s="840" t="n">
        <v>3.4183</v>
      </c>
      <c r="E12" s="841"/>
    </row>
    <row r="13" customFormat="false" ht="10.2" hidden="false" customHeight="false" outlineLevel="0" collapsed="false">
      <c r="A13" s="839" t="s">
        <v>556</v>
      </c>
      <c r="B13" s="840" t="n">
        <v>37.4184</v>
      </c>
      <c r="C13" s="841"/>
      <c r="D13" s="840" t="n">
        <v>56.7216</v>
      </c>
      <c r="E13" s="841"/>
    </row>
    <row r="14" customFormat="false" ht="10.2" hidden="false" customHeight="false" outlineLevel="0" collapsed="false">
      <c r="A14" s="842" t="s">
        <v>273</v>
      </c>
      <c r="B14" s="840" t="n">
        <v>354.4733</v>
      </c>
      <c r="C14" s="841"/>
      <c r="D14" s="840" t="n">
        <v>384.8477</v>
      </c>
      <c r="E14" s="841"/>
    </row>
    <row r="15" customFormat="false" ht="10.8" hidden="false" customHeight="false" outlineLevel="0" collapsed="false">
      <c r="A15" s="839" t="s">
        <v>557</v>
      </c>
      <c r="B15" s="840" t="n">
        <v>97.334</v>
      </c>
      <c r="C15" s="841"/>
      <c r="D15" s="840" t="n">
        <v>104.3039</v>
      </c>
      <c r="E15" s="841"/>
    </row>
    <row r="16" customFormat="false" ht="10.8" hidden="false" customHeight="false" outlineLevel="0" collapsed="false">
      <c r="A16" s="843" t="s">
        <v>558</v>
      </c>
      <c r="B16" s="844" t="n">
        <v>15.7538</v>
      </c>
      <c r="C16" s="845"/>
      <c r="D16" s="844" t="n">
        <v>15.3239</v>
      </c>
      <c r="E16" s="845"/>
    </row>
    <row r="17" customFormat="false" ht="10.8" hidden="false" customHeight="false" outlineLevel="0" collapsed="false">
      <c r="A17" s="843" t="s">
        <v>559</v>
      </c>
      <c r="B17" s="844" t="n">
        <v>75.0514</v>
      </c>
      <c r="C17" s="845"/>
      <c r="D17" s="844" t="n">
        <v>43.7446</v>
      </c>
      <c r="E17" s="845"/>
    </row>
    <row r="18" customFormat="false" ht="10.2" hidden="false" customHeight="false" outlineLevel="0" collapsed="false">
      <c r="A18" s="843" t="s">
        <v>560</v>
      </c>
      <c r="B18" s="844" t="n">
        <v>6.5967</v>
      </c>
      <c r="C18" s="845"/>
      <c r="D18" s="844" t="n">
        <v>7.8011</v>
      </c>
      <c r="E18" s="845"/>
    </row>
    <row r="19" customFormat="false" ht="10.2" hidden="false" customHeight="false" outlineLevel="0" collapsed="false">
      <c r="A19" s="846" t="s">
        <v>287</v>
      </c>
      <c r="B19" s="816" t="n">
        <v>641.5969</v>
      </c>
      <c r="C19" s="88" t="n">
        <v>-2.33863268554229</v>
      </c>
      <c r="D19" s="816" t="n">
        <v>656.9608</v>
      </c>
      <c r="E19" s="88" t="n">
        <v>3.72417427985094</v>
      </c>
    </row>
    <row r="20" customFormat="false" ht="10.2" hidden="false" customHeight="false" outlineLevel="0" collapsed="false">
      <c r="A20" s="846" t="s">
        <v>358</v>
      </c>
      <c r="B20" s="816" t="n">
        <v>34.3131</v>
      </c>
      <c r="C20" s="88" t="n">
        <v>-6.16324097268562</v>
      </c>
      <c r="D20" s="816" t="n">
        <v>36.5668</v>
      </c>
      <c r="E20" s="88" t="n">
        <v>1.80192873398735</v>
      </c>
    </row>
    <row r="21" customFormat="false" ht="10.8" hidden="false" customHeight="false" outlineLevel="0" collapsed="false">
      <c r="A21" s="833" t="s">
        <v>561</v>
      </c>
      <c r="B21" s="834" t="n">
        <v>28.0167</v>
      </c>
      <c r="C21" s="835"/>
      <c r="D21" s="834" t="n">
        <v>27.9738</v>
      </c>
      <c r="E21" s="835"/>
    </row>
    <row r="22" customFormat="false" ht="10.8" hidden="false" customHeight="false" outlineLevel="0" collapsed="false">
      <c r="A22" s="833" t="s">
        <v>562</v>
      </c>
      <c r="B22" s="834" t="n">
        <v>4.1142</v>
      </c>
      <c r="C22" s="835"/>
      <c r="D22" s="834" t="n">
        <v>6.3335</v>
      </c>
      <c r="E22" s="835"/>
    </row>
    <row r="23" customFormat="false" ht="10.8" hidden="false" customHeight="false" outlineLevel="0" collapsed="false">
      <c r="A23" s="833" t="s">
        <v>563</v>
      </c>
      <c r="B23" s="834" t="n">
        <v>2.1822</v>
      </c>
      <c r="C23" s="835"/>
      <c r="D23" s="834" t="n">
        <v>2.2595</v>
      </c>
      <c r="E23" s="835"/>
    </row>
    <row r="24" customFormat="false" ht="10.8" hidden="false" customHeight="false" outlineLevel="0" collapsed="false">
      <c r="A24" s="698" t="s">
        <v>564</v>
      </c>
      <c r="B24" s="73" t="n">
        <v>2.3707</v>
      </c>
      <c r="C24" s="847"/>
      <c r="D24" s="73" t="n">
        <v>2.4778</v>
      </c>
      <c r="E24" s="847"/>
    </row>
    <row r="25" customFormat="false" ht="10.2" hidden="false" customHeight="false" outlineLevel="0" collapsed="false">
      <c r="A25" s="836" t="s">
        <v>565</v>
      </c>
      <c r="B25" s="837" t="n">
        <v>465.5058</v>
      </c>
      <c r="C25" s="838" t="n">
        <v>-8.23909970964099</v>
      </c>
      <c r="D25" s="837" t="n">
        <v>507.303</v>
      </c>
      <c r="E25" s="838" t="n">
        <v>3.76740485762097</v>
      </c>
    </row>
    <row r="26" customFormat="false" ht="10.8" hidden="false" customHeight="false" outlineLevel="0" collapsed="false">
      <c r="A26" s="698" t="s">
        <v>566</v>
      </c>
      <c r="B26" s="73" t="n">
        <v>57.8198</v>
      </c>
      <c r="C26" s="847"/>
      <c r="D26" s="73" t="n">
        <v>61.1266</v>
      </c>
      <c r="E26" s="847"/>
    </row>
    <row r="27" customFormat="false" ht="10.8" hidden="false" customHeight="false" outlineLevel="0" collapsed="false">
      <c r="A27" s="848" t="s">
        <v>288</v>
      </c>
      <c r="B27" s="73" t="n">
        <v>11.4547</v>
      </c>
      <c r="C27" s="847"/>
      <c r="D27" s="73" t="n">
        <v>11.7864</v>
      </c>
      <c r="E27" s="847"/>
    </row>
    <row r="28" customFormat="false" ht="10.8" hidden="false" customHeight="false" outlineLevel="0" collapsed="false">
      <c r="A28" s="698" t="s">
        <v>567</v>
      </c>
      <c r="B28" s="73" t="n">
        <v>70.1337</v>
      </c>
      <c r="C28" s="847"/>
      <c r="D28" s="73" t="n">
        <v>37.699</v>
      </c>
      <c r="E28" s="847"/>
    </row>
    <row r="29" customFormat="false" ht="10.8" hidden="false" customHeight="false" outlineLevel="0" collapsed="false">
      <c r="A29" s="849" t="s">
        <v>568</v>
      </c>
      <c r="B29" s="850" t="n">
        <v>641.5969</v>
      </c>
      <c r="C29" s="850" t="n">
        <v>-2.33863268554229</v>
      </c>
      <c r="D29" s="850" t="n">
        <v>656.9608</v>
      </c>
      <c r="E29" s="850" t="n">
        <v>3.724174279958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44.87"/>
    <col collapsed="false" customWidth="true" hidden="false" outlineLevel="0" max="2" min="2" style="9" width="12.99"/>
    <col collapsed="false" customWidth="true" hidden="false" outlineLevel="0" max="3" min="3" style="9" width="14.1"/>
    <col collapsed="false" customWidth="true" hidden="false" outlineLevel="0" max="5" min="4" style="9" width="12.99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0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851"/>
      <c r="B3" s="69" t="s">
        <v>363</v>
      </c>
      <c r="C3" s="69" t="s">
        <v>385</v>
      </c>
      <c r="D3" s="69" t="n">
        <v>2017</v>
      </c>
      <c r="E3" s="69" t="s">
        <v>386</v>
      </c>
    </row>
    <row r="4" customFormat="false" ht="10.8" hidden="false" customHeight="false" outlineLevel="0" collapsed="false">
      <c r="A4" s="852" t="s">
        <v>569</v>
      </c>
      <c r="B4" s="783" t="n">
        <v>11.611564</v>
      </c>
      <c r="C4" s="848"/>
      <c r="D4" s="783" t="n">
        <v>22.501589</v>
      </c>
      <c r="E4" s="848"/>
      <c r="F4" s="26"/>
    </row>
    <row r="5" customFormat="false" ht="10.8" hidden="false" customHeight="false" outlineLevel="0" collapsed="false">
      <c r="A5" s="852" t="s">
        <v>570</v>
      </c>
      <c r="B5" s="783" t="n">
        <v>14.747224</v>
      </c>
      <c r="C5" s="848"/>
      <c r="D5" s="783" t="n">
        <v>29.702322</v>
      </c>
      <c r="E5" s="848"/>
      <c r="F5" s="26"/>
    </row>
    <row r="6" customFormat="false" ht="10.2" hidden="false" customHeight="false" outlineLevel="0" collapsed="false">
      <c r="A6" s="853" t="s">
        <v>571</v>
      </c>
      <c r="B6" s="854" t="n">
        <v>-1.968398</v>
      </c>
      <c r="C6" s="855"/>
      <c r="D6" s="854" t="n">
        <v>-1.671977</v>
      </c>
      <c r="E6" s="855"/>
      <c r="F6" s="26"/>
    </row>
    <row r="7" customFormat="false" ht="10.2" hidden="false" customHeight="false" outlineLevel="0" collapsed="false">
      <c r="A7" s="782" t="s">
        <v>572</v>
      </c>
      <c r="B7" s="40" t="n">
        <v>24.39039</v>
      </c>
      <c r="C7" s="40" t="n">
        <v>-19.5893869182761</v>
      </c>
      <c r="D7" s="40" t="n">
        <v>50.531934</v>
      </c>
      <c r="E7" s="40" t="n">
        <v>1.91581490989252</v>
      </c>
      <c r="F7" s="26"/>
    </row>
    <row r="8" customFormat="false" ht="10.8" hidden="false" customHeight="false" outlineLevel="0" collapsed="false">
      <c r="A8" s="852" t="s">
        <v>573</v>
      </c>
      <c r="B8" s="783" t="n">
        <v>-16.936646</v>
      </c>
      <c r="C8" s="848"/>
      <c r="D8" s="783" t="n">
        <v>-37.261872</v>
      </c>
      <c r="E8" s="848"/>
      <c r="F8" s="26"/>
    </row>
    <row r="9" customFormat="false" ht="10.8" hidden="false" customHeight="false" outlineLevel="0" collapsed="false">
      <c r="A9" s="852" t="s">
        <v>574</v>
      </c>
      <c r="B9" s="783" t="n">
        <v>-5.734722</v>
      </c>
      <c r="C9" s="848"/>
      <c r="D9" s="783" t="n">
        <v>-4.947305</v>
      </c>
      <c r="E9" s="848"/>
      <c r="F9" s="26"/>
    </row>
    <row r="10" customFormat="false" ht="10.8" hidden="false" customHeight="false" outlineLevel="0" collapsed="false">
      <c r="A10" s="852" t="s">
        <v>575</v>
      </c>
      <c r="B10" s="783" t="n">
        <v>-2.171887</v>
      </c>
      <c r="C10" s="848"/>
      <c r="D10" s="783" t="n">
        <v>33.027366</v>
      </c>
      <c r="E10" s="848"/>
      <c r="F10" s="26"/>
    </row>
    <row r="11" customFormat="false" ht="10.2" hidden="false" customHeight="false" outlineLevel="0" collapsed="false">
      <c r="A11" s="782" t="s">
        <v>576</v>
      </c>
      <c r="B11" s="40" t="n">
        <v>-24.843255</v>
      </c>
      <c r="C11" s="40" t="n">
        <v>-30.4520116068174</v>
      </c>
      <c r="D11" s="40" t="n">
        <v>-9.181811</v>
      </c>
      <c r="E11" s="40" t="n">
        <v>45.7036363996548</v>
      </c>
      <c r="F11" s="26"/>
    </row>
    <row r="12" customFormat="false" ht="10.8" hidden="false" customHeight="false" outlineLevel="0" collapsed="false">
      <c r="A12" s="852" t="s">
        <v>577</v>
      </c>
      <c r="B12" s="783" t="n">
        <v>-10.756293</v>
      </c>
      <c r="C12" s="848"/>
      <c r="D12" s="783" t="n">
        <v>-12.642033</v>
      </c>
      <c r="E12" s="848"/>
      <c r="F12" s="26"/>
    </row>
    <row r="13" customFormat="false" ht="10.8" hidden="false" customHeight="false" outlineLevel="0" collapsed="false">
      <c r="A13" s="852" t="s">
        <v>578</v>
      </c>
      <c r="B13" s="783" t="n">
        <v>0.372559</v>
      </c>
      <c r="C13" s="848"/>
      <c r="D13" s="783" t="n">
        <v>1.677909</v>
      </c>
      <c r="E13" s="848"/>
      <c r="F13" s="26"/>
    </row>
    <row r="14" customFormat="false" ht="10.8" hidden="false" customHeight="false" outlineLevel="0" collapsed="false">
      <c r="A14" s="852" t="s">
        <v>579</v>
      </c>
      <c r="B14" s="783" t="n">
        <v>2.971332</v>
      </c>
      <c r="C14" s="848"/>
      <c r="D14" s="783" t="n">
        <v>-19.012854</v>
      </c>
      <c r="E14" s="848"/>
      <c r="F14" s="26"/>
    </row>
    <row r="15" customFormat="false" ht="10.2" hidden="false" customHeight="false" outlineLevel="0" collapsed="false">
      <c r="A15" s="782" t="s">
        <v>580</v>
      </c>
      <c r="B15" s="40" t="n">
        <v>-7.412402</v>
      </c>
      <c r="C15" s="40" t="n">
        <v>-0.87900972996864</v>
      </c>
      <c r="D15" s="40" t="n">
        <v>-29.976978</v>
      </c>
      <c r="E15" s="40" t="n">
        <v>-58.8824508567532</v>
      </c>
      <c r="F15" s="26"/>
    </row>
    <row r="16" customFormat="false" ht="10.8" hidden="false" customHeight="false" outlineLevel="0" collapsed="false">
      <c r="A16" s="852" t="s">
        <v>581</v>
      </c>
      <c r="B16" s="783" t="n">
        <v>0.472503</v>
      </c>
      <c r="C16" s="848"/>
      <c r="D16" s="783" t="n">
        <v>-0.003826</v>
      </c>
      <c r="E16" s="848"/>
      <c r="F16" s="26"/>
    </row>
    <row r="17" customFormat="false" ht="10.2" hidden="false" customHeight="false" outlineLevel="0" collapsed="false">
      <c r="A17" s="853" t="s">
        <v>582</v>
      </c>
      <c r="B17" s="854" t="n">
        <v>4.313002</v>
      </c>
      <c r="C17" s="855"/>
      <c r="D17" s="854" t="n">
        <v>-2.77484</v>
      </c>
      <c r="E17" s="855"/>
      <c r="F17" s="26"/>
    </row>
    <row r="18" customFormat="false" ht="10.8" hidden="false" customHeight="false" outlineLevel="0" collapsed="false">
      <c r="A18" s="784" t="s">
        <v>583</v>
      </c>
      <c r="B18" s="786" t="n">
        <v>-3.079762</v>
      </c>
      <c r="C18" s="786" t="n">
        <v>-288.42226980728</v>
      </c>
      <c r="D18" s="786" t="n">
        <v>8.594479</v>
      </c>
      <c r="E18" s="786" t="n">
        <v>171.313838381224</v>
      </c>
      <c r="F18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5.55"/>
    <col collapsed="false" customWidth="false" hidden="false" outlineLevel="0" max="257" min="2" style="9" width="9.1"/>
  </cols>
  <sheetData>
    <row r="1" s="13" customFormat="true" ht="12" hidden="false" customHeight="false" outlineLevel="0" collapsed="false">
      <c r="A1" s="10" t="s">
        <v>71</v>
      </c>
      <c r="B1" s="10"/>
    </row>
    <row r="2" s="15" customFormat="true" ht="12" hidden="false" customHeight="false" outlineLevel="0" collapsed="false">
      <c r="A2" s="14" t="s">
        <v>86</v>
      </c>
      <c r="B2" s="14"/>
    </row>
    <row r="3" customFormat="false" ht="10.8" hidden="false" customHeight="false" outlineLevel="0" collapsed="false">
      <c r="A3" s="779"/>
      <c r="B3" s="69" t="s">
        <v>384</v>
      </c>
      <c r="C3" s="69" t="n">
        <v>2017</v>
      </c>
      <c r="D3" s="69" t="n">
        <v>2016</v>
      </c>
      <c r="E3" s="69" t="n">
        <v>2015</v>
      </c>
      <c r="F3" s="69" t="n">
        <v>2014</v>
      </c>
      <c r="G3" s="69" t="n">
        <v>2013</v>
      </c>
      <c r="H3" s="69" t="n">
        <v>2012</v>
      </c>
      <c r="I3" s="127"/>
    </row>
    <row r="4" customFormat="false" ht="12.75" hidden="false" customHeight="true" outlineLevel="0" collapsed="false">
      <c r="A4" s="693" t="s">
        <v>584</v>
      </c>
      <c r="B4" s="441" t="n">
        <v>10.302434</v>
      </c>
      <c r="C4" s="783" t="n">
        <v>28.19592878</v>
      </c>
      <c r="D4" s="783" t="n">
        <v>18.586096</v>
      </c>
      <c r="E4" s="783" t="n">
        <v>27.11882522</v>
      </c>
      <c r="F4" s="783" t="n">
        <v>32.639366</v>
      </c>
      <c r="G4" s="783" t="n">
        <v>30.455937</v>
      </c>
      <c r="H4" s="783" t="n">
        <v>25.877733</v>
      </c>
      <c r="I4" s="783"/>
    </row>
    <row r="5" customFormat="false" ht="12.75" hidden="false" customHeight="true" outlineLevel="0" collapsed="false">
      <c r="A5" s="693" t="s">
        <v>585</v>
      </c>
      <c r="B5" s="441" t="n">
        <v>-65.409322</v>
      </c>
      <c r="C5" s="783" t="n">
        <v>-33.70055498</v>
      </c>
      <c r="D5" s="783" t="n">
        <v>-42.578191</v>
      </c>
      <c r="E5" s="783" t="n">
        <v>-35.28532812</v>
      </c>
      <c r="F5" s="783" t="n">
        <v>-51.728148</v>
      </c>
      <c r="G5" s="783" t="n">
        <v>120.362076</v>
      </c>
      <c r="H5" s="783" t="n">
        <v>-55.650938</v>
      </c>
      <c r="I5" s="783"/>
    </row>
    <row r="6" customFormat="false" ht="12.75" hidden="false" customHeight="true" outlineLevel="0" collapsed="false">
      <c r="A6" s="693" t="s">
        <v>586</v>
      </c>
      <c r="B6" s="441" t="n">
        <v>10.84823</v>
      </c>
      <c r="C6" s="783" t="n">
        <v>47.730513</v>
      </c>
      <c r="D6" s="783" t="n">
        <v>29.129136</v>
      </c>
      <c r="E6" s="783" t="n">
        <v>16.10195717</v>
      </c>
      <c r="F6" s="783" t="n">
        <v>6.758851</v>
      </c>
      <c r="G6" s="783" t="n">
        <v>-136.337757</v>
      </c>
      <c r="H6" s="783" t="n">
        <v>31.317308</v>
      </c>
      <c r="I6" s="783"/>
    </row>
    <row r="7" customFormat="false" ht="12" hidden="false" customHeight="true" outlineLevel="0" collapsed="false">
      <c r="A7" s="782" t="s">
        <v>587</v>
      </c>
      <c r="B7" s="452" t="n">
        <v>-44.258658</v>
      </c>
      <c r="C7" s="40" t="n">
        <v>42.22588779</v>
      </c>
      <c r="D7" s="40" t="n">
        <v>5.137041</v>
      </c>
      <c r="E7" s="40" t="n">
        <v>7.93545427</v>
      </c>
      <c r="F7" s="40" t="n">
        <v>-12.329931</v>
      </c>
      <c r="G7" s="40" t="n">
        <v>14.480257</v>
      </c>
      <c r="H7" s="40" t="n">
        <v>1.544103</v>
      </c>
      <c r="I7" s="40"/>
    </row>
    <row r="8" customFormat="false" ht="12.75" hidden="false" customHeight="true" outlineLevel="0" collapsed="false">
      <c r="A8" s="693" t="s">
        <v>588</v>
      </c>
      <c r="B8" s="441" t="n">
        <v>0.398011</v>
      </c>
      <c r="C8" s="783" t="n">
        <v>15.04962864</v>
      </c>
      <c r="D8" s="783" t="n">
        <v>6.19538</v>
      </c>
      <c r="E8" s="783" t="n">
        <v>15.392272</v>
      </c>
      <c r="F8" s="783" t="n">
        <v>21.794004</v>
      </c>
      <c r="G8" s="783" t="n">
        <v>15.61233</v>
      </c>
      <c r="H8" s="783" t="n">
        <v>12.672507</v>
      </c>
      <c r="I8" s="783"/>
    </row>
    <row r="9" customFormat="false" ht="12.75" hidden="false" customHeight="true" outlineLevel="0" collapsed="false">
      <c r="A9" s="693" t="s">
        <v>589</v>
      </c>
      <c r="B9" s="441" t="n">
        <v>-1.874181</v>
      </c>
      <c r="C9" s="783" t="n">
        <v>-17.76567894</v>
      </c>
      <c r="D9" s="783" t="n">
        <v>-7.147342</v>
      </c>
      <c r="E9" s="783" t="n">
        <v>-19.820315</v>
      </c>
      <c r="F9" s="783" t="n">
        <v>-20.809402</v>
      </c>
      <c r="G9" s="783" t="n">
        <v>-24.374034</v>
      </c>
      <c r="H9" s="783" t="n">
        <v>-19.363848</v>
      </c>
      <c r="I9" s="783"/>
    </row>
    <row r="10" customFormat="false" ht="12.75" hidden="false" customHeight="true" outlineLevel="0" collapsed="false">
      <c r="A10" s="798" t="s">
        <v>590</v>
      </c>
      <c r="B10" s="856" t="n">
        <v>-1.476169</v>
      </c>
      <c r="C10" s="40" t="n">
        <v>-2.7160503</v>
      </c>
      <c r="D10" s="40" t="n">
        <v>-0.951962</v>
      </c>
      <c r="E10" s="40" t="n">
        <v>-4.428043</v>
      </c>
      <c r="F10" s="40" t="n">
        <v>0.984602</v>
      </c>
      <c r="G10" s="40" t="n">
        <v>-8.761704</v>
      </c>
      <c r="H10" s="40" t="n">
        <v>-6.691341</v>
      </c>
      <c r="I10" s="40"/>
    </row>
    <row r="11" customFormat="false" ht="12.75" hidden="false" customHeight="true" outlineLevel="0" collapsed="false">
      <c r="A11" s="798" t="s">
        <v>591</v>
      </c>
      <c r="B11" s="856" t="n">
        <v>-4.958513</v>
      </c>
      <c r="C11" s="40" t="n">
        <v>16.534378</v>
      </c>
      <c r="D11" s="40" t="n">
        <v>-1.497297</v>
      </c>
      <c r="E11" s="40" t="n">
        <v>2.000563</v>
      </c>
      <c r="F11" s="40" t="n">
        <v>9.482554</v>
      </c>
      <c r="G11" s="40" t="n">
        <v>-2.755676</v>
      </c>
      <c r="H11" s="40" t="n">
        <v>5.964427</v>
      </c>
      <c r="I11" s="40"/>
    </row>
    <row r="12" customFormat="false" ht="12" hidden="false" customHeight="true" outlineLevel="0" collapsed="false">
      <c r="A12" s="857" t="s">
        <v>592</v>
      </c>
      <c r="B12" s="858" t="n">
        <v>-50.69334</v>
      </c>
      <c r="C12" s="859" t="n">
        <v>56.04421549</v>
      </c>
      <c r="D12" s="859" t="n">
        <v>2.687782</v>
      </c>
      <c r="E12" s="859" t="n">
        <v>5.507974</v>
      </c>
      <c r="F12" s="859" t="n">
        <v>-1.862775</v>
      </c>
      <c r="G12" s="859" t="n">
        <v>2.962878</v>
      </c>
      <c r="H12" s="859" t="n">
        <v>0.817189</v>
      </c>
      <c r="I12" s="860"/>
    </row>
    <row r="23" customFormat="false" ht="10.2" hidden="false" customHeight="false" outlineLevel="0" collapsed="false">
      <c r="C23" s="26"/>
      <c r="D23" s="26"/>
      <c r="E23" s="26"/>
      <c r="F23" s="26"/>
      <c r="G23" s="26"/>
    </row>
    <row r="24" customFormat="false" ht="10.2" hidden="false" customHeight="false" outlineLevel="0" collapsed="false">
      <c r="C24" s="26"/>
      <c r="D24" s="26"/>
      <c r="E24" s="26"/>
      <c r="F24" s="26"/>
      <c r="G24" s="26"/>
    </row>
    <row r="25" customFormat="false" ht="10.2" hidden="false" customHeight="false" outlineLevel="0" collapsed="false">
      <c r="C25" s="26"/>
      <c r="D25" s="26"/>
      <c r="E25" s="26"/>
      <c r="F25" s="26"/>
      <c r="G25" s="26"/>
    </row>
    <row r="26" customFormat="false" ht="10.2" hidden="false" customHeight="false" outlineLevel="0" collapsed="false">
      <c r="C26" s="26"/>
      <c r="D26" s="26"/>
      <c r="E26" s="26"/>
      <c r="F26" s="26"/>
      <c r="G26" s="26"/>
    </row>
    <row r="27" customFormat="false" ht="10.2" hidden="false" customHeight="false" outlineLevel="0" collapsed="false">
      <c r="C27" s="26"/>
      <c r="D27" s="26"/>
      <c r="E27" s="26"/>
      <c r="F27" s="26"/>
      <c r="G27" s="26"/>
    </row>
    <row r="28" customFormat="false" ht="10.2" hidden="false" customHeight="false" outlineLevel="0" collapsed="false">
      <c r="C28" s="26"/>
      <c r="D28" s="26"/>
      <c r="E28" s="26"/>
      <c r="F28" s="26"/>
      <c r="G28" s="26"/>
    </row>
    <row r="29" customFormat="false" ht="10.2" hidden="false" customHeight="false" outlineLevel="0" collapsed="false">
      <c r="C29" s="26"/>
      <c r="D29" s="26"/>
      <c r="E29" s="26"/>
      <c r="F29" s="26"/>
      <c r="G29" s="26"/>
    </row>
    <row r="30" customFormat="false" ht="10.2" hidden="false" customHeight="false" outlineLevel="0" collapsed="false">
      <c r="C30" s="26"/>
      <c r="D30" s="26"/>
      <c r="E30" s="26"/>
      <c r="F30" s="26"/>
      <c r="G30" s="26"/>
    </row>
    <row r="31" customFormat="false" ht="10.2" hidden="false" customHeight="false" outlineLevel="0" collapsed="false">
      <c r="C31" s="26"/>
      <c r="D31" s="26"/>
      <c r="E31" s="26"/>
      <c r="F31" s="26"/>
      <c r="G31" s="26"/>
    </row>
    <row r="32" customFormat="false" ht="10.2" hidden="false" customHeight="false" outlineLevel="0" collapsed="false">
      <c r="C32" s="26"/>
      <c r="D32" s="26"/>
      <c r="E32" s="26"/>
      <c r="F32" s="26"/>
      <c r="G32" s="26"/>
    </row>
    <row r="33" customFormat="false" ht="10.2" hidden="false" customHeight="false" outlineLevel="0" collapsed="false">
      <c r="C33" s="26"/>
      <c r="D33" s="26"/>
      <c r="E33" s="26"/>
      <c r="F33" s="26"/>
      <c r="G33" s="26"/>
    </row>
    <row r="34" customFormat="false" ht="10.2" hidden="false" customHeight="false" outlineLevel="0" collapsed="false">
      <c r="C34" s="26"/>
      <c r="D34" s="26"/>
      <c r="E34" s="26"/>
      <c r="F34" s="26"/>
      <c r="G34" s="26"/>
    </row>
    <row r="35" customFormat="false" ht="10.2" hidden="false" customHeight="false" outlineLevel="0" collapsed="false">
      <c r="C35" s="26"/>
      <c r="D35" s="26"/>
      <c r="E35" s="26"/>
      <c r="F35" s="26"/>
      <c r="G3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59.1"/>
    <col collapsed="false" customWidth="true" hidden="false" outlineLevel="0" max="5" min="2" style="9" width="12.55"/>
    <col collapsed="false" customWidth="false" hidden="false" outlineLevel="0" max="257" min="6" style="9" width="9.1"/>
  </cols>
  <sheetData>
    <row r="1" s="13" customFormat="true" ht="12" hidden="false" customHeight="true" outlineLevel="0" collapsed="false">
      <c r="A1" s="10" t="s">
        <v>72</v>
      </c>
      <c r="B1" s="10"/>
      <c r="C1" s="10"/>
      <c r="D1" s="10"/>
      <c r="E1" s="10"/>
    </row>
    <row r="2" s="15" customFormat="true" ht="12" hidden="false" customHeight="false" outlineLevel="0" collapsed="false">
      <c r="A2" s="14" t="s">
        <v>86</v>
      </c>
      <c r="B2" s="14"/>
      <c r="C2" s="14"/>
      <c r="D2" s="14"/>
      <c r="E2" s="14"/>
    </row>
    <row r="3" customFormat="false" ht="21" hidden="false" customHeight="false" outlineLevel="0" collapsed="false">
      <c r="A3" s="851"/>
      <c r="B3" s="69" t="s">
        <v>363</v>
      </c>
      <c r="C3" s="69" t="s">
        <v>385</v>
      </c>
      <c r="D3" s="69" t="n">
        <v>2017</v>
      </c>
      <c r="E3" s="69" t="s">
        <v>386</v>
      </c>
    </row>
    <row r="4" customFormat="false" ht="10.8" hidden="false" customHeight="false" outlineLevel="0" collapsed="false">
      <c r="A4" s="693" t="s">
        <v>593</v>
      </c>
      <c r="B4" s="692" t="n">
        <v>9.7973</v>
      </c>
      <c r="C4" s="692"/>
      <c r="D4" s="861" t="n">
        <v>16.64615539624</v>
      </c>
      <c r="E4" s="862"/>
      <c r="F4" s="26"/>
    </row>
    <row r="5" customFormat="false" ht="10.8" hidden="false" customHeight="false" outlineLevel="0" collapsed="false">
      <c r="A5" s="693" t="s">
        <v>594</v>
      </c>
      <c r="B5" s="692" t="n">
        <v>-9.1353</v>
      </c>
      <c r="C5" s="692"/>
      <c r="D5" s="861" t="n">
        <v>-15.06890975059</v>
      </c>
      <c r="E5" s="862"/>
      <c r="F5" s="26"/>
    </row>
    <row r="6" customFormat="false" ht="10.8" hidden="false" customHeight="false" outlineLevel="0" collapsed="false">
      <c r="A6" s="693" t="s">
        <v>595</v>
      </c>
      <c r="B6" s="692" t="n">
        <v>-1.4782</v>
      </c>
      <c r="C6" s="692"/>
      <c r="D6" s="861" t="n">
        <v>-2.05875066575</v>
      </c>
      <c r="E6" s="862"/>
      <c r="F6" s="26"/>
    </row>
    <row r="7" customFormat="false" ht="10.8" hidden="false" customHeight="false" outlineLevel="0" collapsed="false">
      <c r="A7" s="693" t="s">
        <v>596</v>
      </c>
      <c r="B7" s="692" t="n">
        <v>0.01</v>
      </c>
      <c r="C7" s="692"/>
      <c r="D7" s="861" t="n">
        <v>-0.09113299</v>
      </c>
      <c r="E7" s="862"/>
      <c r="F7" s="26"/>
    </row>
    <row r="8" customFormat="false" ht="10.2" hidden="false" customHeight="false" outlineLevel="0" collapsed="false">
      <c r="A8" s="782" t="s">
        <v>597</v>
      </c>
      <c r="B8" s="863" t="n">
        <v>-0.8053</v>
      </c>
      <c r="C8" s="863" t="n">
        <v>6.86943448594889</v>
      </c>
      <c r="D8" s="864" t="n">
        <v>-0.5726380101</v>
      </c>
      <c r="E8" s="864" t="n">
        <v>74.0609285764683</v>
      </c>
      <c r="F8" s="26"/>
    </row>
    <row r="9" customFormat="false" ht="10.8" hidden="false" customHeight="false" outlineLevel="0" collapsed="false">
      <c r="A9" s="693" t="s">
        <v>598</v>
      </c>
      <c r="B9" s="692" t="n">
        <v>7.3169</v>
      </c>
      <c r="C9" s="692"/>
      <c r="D9" s="861" t="n">
        <v>8.31215193302</v>
      </c>
      <c r="E9" s="862"/>
      <c r="F9" s="26"/>
    </row>
    <row r="10" customFormat="false" ht="10.8" hidden="false" customHeight="false" outlineLevel="0" collapsed="false">
      <c r="A10" s="857" t="s">
        <v>599</v>
      </c>
      <c r="B10" s="865" t="n">
        <v>6.5107</v>
      </c>
      <c r="C10" s="865" t="n">
        <v>-12.2452555531594</v>
      </c>
      <c r="D10" s="866" t="n">
        <v>7.73951392291</v>
      </c>
      <c r="E10" s="866" t="n">
        <v>-7.65043768702454</v>
      </c>
      <c r="F10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true" hidden="false" outlineLevel="0" max="1" min="1" style="9" width="11.1"/>
    <col collapsed="false" customWidth="true" hidden="false" outlineLevel="0" max="2" min="2" style="9" width="11.32"/>
    <col collapsed="false" customWidth="true" hidden="false" outlineLevel="0" max="3" min="3" style="9" width="12.1"/>
    <col collapsed="false" customWidth="true" hidden="false" outlineLevel="0" max="4" min="4" style="9" width="12.88"/>
    <col collapsed="false" customWidth="true" hidden="false" outlineLevel="0" max="5" min="5" style="9" width="12.43"/>
    <col collapsed="false" customWidth="true" hidden="false" outlineLevel="0" max="6" min="6" style="9" width="11.66"/>
    <col collapsed="false" customWidth="false" hidden="false" outlineLevel="0" max="257" min="7" style="9" width="9.1"/>
  </cols>
  <sheetData>
    <row r="1" s="13" customFormat="true" ht="12" hidden="false" customHeight="false" outlineLevel="0" collapsed="false">
      <c r="A1" s="10" t="s">
        <v>8</v>
      </c>
      <c r="B1" s="11"/>
      <c r="C1" s="11"/>
      <c r="D1" s="11"/>
      <c r="E1" s="11"/>
      <c r="F1" s="11"/>
    </row>
    <row r="2" s="15" customFormat="true" ht="12" hidden="false" customHeight="false" outlineLevel="0" collapsed="false">
      <c r="A2" s="113" t="s">
        <v>86</v>
      </c>
      <c r="B2" s="113"/>
      <c r="C2" s="113"/>
      <c r="D2" s="113"/>
      <c r="E2" s="113"/>
      <c r="F2" s="113"/>
    </row>
    <row r="3" customFormat="false" ht="10.8" hidden="false" customHeight="false" outlineLevel="0" collapsed="false">
      <c r="A3" s="16"/>
      <c r="B3" s="16"/>
      <c r="C3" s="114" t="s">
        <v>109</v>
      </c>
      <c r="D3" s="114" t="s">
        <v>110</v>
      </c>
      <c r="E3" s="114" t="s">
        <v>111</v>
      </c>
      <c r="F3" s="114" t="s">
        <v>77</v>
      </c>
    </row>
    <row r="4" customFormat="false" ht="10.8" hidden="false" customHeight="false" outlineLevel="0" collapsed="false">
      <c r="A4" s="115" t="n">
        <v>2010</v>
      </c>
      <c r="B4" s="116" t="s">
        <v>81</v>
      </c>
      <c r="C4" s="22" t="n">
        <v>15.499672482</v>
      </c>
      <c r="D4" s="22" t="n">
        <v>1.774230628</v>
      </c>
      <c r="E4" s="22" t="n">
        <v>0</v>
      </c>
      <c r="F4" s="65" t="n">
        <v>17.27390311</v>
      </c>
      <c r="G4" s="26"/>
    </row>
    <row r="5" customFormat="false" ht="10.8" hidden="false" customHeight="false" outlineLevel="0" collapsed="false">
      <c r="A5" s="115" t="n">
        <v>2010</v>
      </c>
      <c r="B5" s="116" t="s">
        <v>82</v>
      </c>
      <c r="C5" s="22" t="n">
        <v>20.4285791</v>
      </c>
      <c r="D5" s="22" t="n">
        <v>2.721089751</v>
      </c>
      <c r="E5" s="22" t="n">
        <v>0</v>
      </c>
      <c r="F5" s="65" t="n">
        <v>23.149668851</v>
      </c>
      <c r="G5" s="26"/>
    </row>
    <row r="6" customFormat="false" ht="10.8" hidden="false" customHeight="false" outlineLevel="0" collapsed="false">
      <c r="A6" s="115" t="n">
        <v>2010</v>
      </c>
      <c r="B6" s="116" t="s">
        <v>83</v>
      </c>
      <c r="C6" s="22" t="n">
        <v>15.511475515</v>
      </c>
      <c r="D6" s="22" t="n">
        <v>2.331203768</v>
      </c>
      <c r="E6" s="22" t="n">
        <v>0</v>
      </c>
      <c r="F6" s="65" t="n">
        <v>17.842679283</v>
      </c>
      <c r="G6" s="26"/>
    </row>
    <row r="7" customFormat="false" ht="10.8" hidden="false" customHeight="false" outlineLevel="0" collapsed="false">
      <c r="A7" s="115" t="n">
        <v>2010</v>
      </c>
      <c r="B7" s="102" t="s">
        <v>84</v>
      </c>
      <c r="C7" s="28" t="n">
        <v>17.289245853</v>
      </c>
      <c r="D7" s="28" t="n">
        <v>2.956657739</v>
      </c>
      <c r="E7" s="28" t="n">
        <v>0</v>
      </c>
      <c r="F7" s="57" t="n">
        <v>20.245903592</v>
      </c>
      <c r="G7" s="26"/>
    </row>
    <row r="8" customFormat="false" ht="10.2" hidden="false" customHeight="false" outlineLevel="0" collapsed="false">
      <c r="A8" s="115" t="n">
        <v>2010</v>
      </c>
      <c r="B8" s="117" t="s">
        <v>77</v>
      </c>
      <c r="C8" s="79" t="n">
        <v>68.72897295</v>
      </c>
      <c r="D8" s="79" t="n">
        <v>9.783181886</v>
      </c>
      <c r="E8" s="79" t="n">
        <v>0</v>
      </c>
      <c r="F8" s="79" t="n">
        <v>78.512154836</v>
      </c>
      <c r="G8" s="26"/>
    </row>
    <row r="9" customFormat="false" ht="10.8" hidden="false" customHeight="false" outlineLevel="0" collapsed="false">
      <c r="A9" s="118" t="n">
        <v>2011</v>
      </c>
      <c r="B9" s="119" t="s">
        <v>81</v>
      </c>
      <c r="C9" s="34" t="n">
        <v>19.09330601</v>
      </c>
      <c r="D9" s="34" t="n">
        <v>3.732444752</v>
      </c>
      <c r="E9" s="34" t="n">
        <v>0.008261799</v>
      </c>
      <c r="F9" s="85" t="n">
        <v>22.834012561</v>
      </c>
      <c r="G9" s="26"/>
    </row>
    <row r="10" customFormat="false" ht="10.8" hidden="false" customHeight="false" outlineLevel="0" collapsed="false">
      <c r="A10" s="118" t="n">
        <v>2011</v>
      </c>
      <c r="B10" s="119" t="s">
        <v>82</v>
      </c>
      <c r="C10" s="34" t="n">
        <v>15.827960126</v>
      </c>
      <c r="D10" s="34" t="n">
        <v>3.762327733</v>
      </c>
      <c r="E10" s="34" t="n">
        <v>0.094271021</v>
      </c>
      <c r="F10" s="85" t="n">
        <v>19.68455888</v>
      </c>
      <c r="G10" s="26"/>
    </row>
    <row r="11" customFormat="false" ht="10.8" hidden="false" customHeight="false" outlineLevel="0" collapsed="false">
      <c r="A11" s="118" t="n">
        <v>2011</v>
      </c>
      <c r="B11" s="119" t="s">
        <v>83</v>
      </c>
      <c r="C11" s="34" t="n">
        <v>20.311167587</v>
      </c>
      <c r="D11" s="34" t="n">
        <v>4.034474908</v>
      </c>
      <c r="E11" s="34" t="n">
        <v>0.121782535</v>
      </c>
      <c r="F11" s="85" t="n">
        <v>24.46742503</v>
      </c>
      <c r="G11" s="26"/>
    </row>
    <row r="12" customFormat="false" ht="10.8" hidden="false" customHeight="false" outlineLevel="0" collapsed="false">
      <c r="A12" s="118" t="n">
        <v>2011</v>
      </c>
      <c r="B12" s="119" t="s">
        <v>84</v>
      </c>
      <c r="C12" s="34" t="n">
        <v>16.234841587</v>
      </c>
      <c r="D12" s="34" t="n">
        <v>2.49145061</v>
      </c>
      <c r="E12" s="34" t="n">
        <v>0.110611107</v>
      </c>
      <c r="F12" s="85" t="n">
        <v>18.836903304</v>
      </c>
      <c r="G12" s="26"/>
    </row>
    <row r="13" customFormat="false" ht="10.2" hidden="false" customHeight="false" outlineLevel="0" collapsed="false">
      <c r="A13" s="118" t="n">
        <v>2011</v>
      </c>
      <c r="B13" s="98" t="s">
        <v>77</v>
      </c>
      <c r="C13" s="87" t="n">
        <v>71.46727531</v>
      </c>
      <c r="D13" s="87" t="n">
        <v>14.020698003</v>
      </c>
      <c r="E13" s="87" t="n">
        <v>0.334926462</v>
      </c>
      <c r="F13" s="87" t="n">
        <v>85.822899775</v>
      </c>
      <c r="G13" s="26"/>
    </row>
    <row r="14" customFormat="false" ht="10.8" hidden="false" customHeight="false" outlineLevel="0" collapsed="false">
      <c r="A14" s="115" t="n">
        <v>2012</v>
      </c>
      <c r="B14" s="116" t="s">
        <v>81</v>
      </c>
      <c r="C14" s="22" t="n">
        <v>14.422204976</v>
      </c>
      <c r="D14" s="22" t="n">
        <v>2.075071961</v>
      </c>
      <c r="E14" s="22" t="n">
        <v>0.107723344</v>
      </c>
      <c r="F14" s="65" t="n">
        <v>16.605000281</v>
      </c>
      <c r="G14" s="26"/>
    </row>
    <row r="15" customFormat="false" ht="10.8" hidden="false" customHeight="false" outlineLevel="0" collapsed="false">
      <c r="A15" s="115" t="n">
        <v>2012</v>
      </c>
      <c r="B15" s="116" t="s">
        <v>82</v>
      </c>
      <c r="C15" s="22" t="n">
        <v>13.769254715</v>
      </c>
      <c r="D15" s="22" t="n">
        <v>1.503585307</v>
      </c>
      <c r="E15" s="22" t="n">
        <v>0.094955336</v>
      </c>
      <c r="F15" s="65" t="n">
        <v>15.367795358</v>
      </c>
      <c r="G15" s="26"/>
    </row>
    <row r="16" customFormat="false" ht="10.8" hidden="false" customHeight="false" outlineLevel="0" collapsed="false">
      <c r="A16" s="115" t="n">
        <v>2012</v>
      </c>
      <c r="B16" s="116" t="s">
        <v>83</v>
      </c>
      <c r="C16" s="22" t="n">
        <v>13.109503746</v>
      </c>
      <c r="D16" s="22" t="n">
        <v>1.82235339</v>
      </c>
      <c r="E16" s="22" t="n">
        <v>0.104880053</v>
      </c>
      <c r="F16" s="65" t="n">
        <v>15.036737189</v>
      </c>
      <c r="G16" s="26"/>
    </row>
    <row r="17" customFormat="false" ht="10.8" hidden="false" customHeight="false" outlineLevel="0" collapsed="false">
      <c r="A17" s="115" t="n">
        <v>2012</v>
      </c>
      <c r="B17" s="116" t="s">
        <v>84</v>
      </c>
      <c r="C17" s="22" t="n">
        <v>11.816491343</v>
      </c>
      <c r="D17" s="22" t="n">
        <v>1.595844865</v>
      </c>
      <c r="E17" s="22" t="n">
        <v>0.067687148</v>
      </c>
      <c r="F17" s="65" t="n">
        <v>13.480023356</v>
      </c>
      <c r="G17" s="26"/>
    </row>
    <row r="18" customFormat="false" ht="10.2" hidden="false" customHeight="false" outlineLevel="0" collapsed="false">
      <c r="A18" s="115" t="n">
        <v>2012</v>
      </c>
      <c r="B18" s="103" t="s">
        <v>77</v>
      </c>
      <c r="C18" s="57" t="n">
        <v>53.11745478</v>
      </c>
      <c r="D18" s="57" t="n">
        <v>6.996855523</v>
      </c>
      <c r="E18" s="57" t="n">
        <v>0.375245881</v>
      </c>
      <c r="F18" s="57" t="n">
        <v>60.489556184</v>
      </c>
      <c r="G18" s="26"/>
    </row>
    <row r="19" customFormat="false" ht="10.8" hidden="false" customHeight="false" outlineLevel="0" collapsed="false">
      <c r="A19" s="118" t="n">
        <v>2013</v>
      </c>
      <c r="B19" s="119" t="s">
        <v>81</v>
      </c>
      <c r="C19" s="34" t="n">
        <v>16.473531187</v>
      </c>
      <c r="D19" s="34" t="n">
        <v>1.462076734</v>
      </c>
      <c r="E19" s="34" t="n">
        <v>0.166744216</v>
      </c>
      <c r="F19" s="85" t="n">
        <v>18.102352137</v>
      </c>
      <c r="G19" s="26"/>
    </row>
    <row r="20" customFormat="false" ht="10.8" hidden="false" customHeight="false" outlineLevel="0" collapsed="false">
      <c r="A20" s="118" t="n">
        <v>2013</v>
      </c>
      <c r="B20" s="119" t="s">
        <v>82</v>
      </c>
      <c r="C20" s="34" t="n">
        <v>17.189519263</v>
      </c>
      <c r="D20" s="34" t="n">
        <v>1.501268059</v>
      </c>
      <c r="E20" s="34" t="n">
        <v>0.181834053</v>
      </c>
      <c r="F20" s="85" t="n">
        <v>18.872621375</v>
      </c>
    </row>
    <row r="21" customFormat="false" ht="10.8" hidden="false" customHeight="false" outlineLevel="0" collapsed="false">
      <c r="A21" s="118" t="n">
        <v>2013</v>
      </c>
      <c r="B21" s="119" t="s">
        <v>83</v>
      </c>
      <c r="C21" s="34" t="n">
        <v>12.383482461</v>
      </c>
      <c r="D21" s="34" t="n">
        <v>1.021708002</v>
      </c>
      <c r="E21" s="34" t="n">
        <v>0.17016182</v>
      </c>
      <c r="F21" s="85" t="n">
        <v>13.575352283</v>
      </c>
    </row>
    <row r="22" customFormat="false" ht="10.8" hidden="false" customHeight="false" outlineLevel="0" collapsed="false">
      <c r="A22" s="118" t="n">
        <v>2013</v>
      </c>
      <c r="B22" s="119" t="s">
        <v>84</v>
      </c>
      <c r="C22" s="34" t="n">
        <v>14.603086287</v>
      </c>
      <c r="D22" s="34" t="n">
        <v>1.043629354</v>
      </c>
      <c r="E22" s="34" t="n">
        <v>0.17753875</v>
      </c>
      <c r="F22" s="85" t="n">
        <v>15.824254391</v>
      </c>
    </row>
    <row r="23" customFormat="false" ht="10.2" hidden="false" customHeight="false" outlineLevel="0" collapsed="false">
      <c r="A23" s="118" t="n">
        <v>2013</v>
      </c>
      <c r="B23" s="98" t="s">
        <v>77</v>
      </c>
      <c r="C23" s="87" t="n">
        <v>60.649619198</v>
      </c>
      <c r="D23" s="87" t="n">
        <v>5.028682149</v>
      </c>
      <c r="E23" s="87" t="n">
        <v>0.696278839</v>
      </c>
      <c r="F23" s="87" t="n">
        <v>66.374580186</v>
      </c>
    </row>
    <row r="24" customFormat="false" ht="10.8" hidden="false" customHeight="false" outlineLevel="0" collapsed="false">
      <c r="A24" s="115" t="n">
        <v>2014</v>
      </c>
      <c r="B24" s="116" t="s">
        <v>81</v>
      </c>
      <c r="C24" s="22" t="n">
        <v>17.715655565</v>
      </c>
      <c r="D24" s="22" t="n">
        <v>1.791301335</v>
      </c>
      <c r="E24" s="22" t="n">
        <v>0.316730622</v>
      </c>
      <c r="F24" s="65" t="n">
        <v>19.823687522</v>
      </c>
    </row>
    <row r="25" customFormat="false" ht="10.8" hidden="false" customHeight="false" outlineLevel="0" collapsed="false">
      <c r="A25" s="115" t="n">
        <v>2014</v>
      </c>
      <c r="B25" s="116" t="s">
        <v>82</v>
      </c>
      <c r="C25" s="22" t="n">
        <v>15.826997648</v>
      </c>
      <c r="D25" s="22" t="n">
        <v>1.166247031</v>
      </c>
      <c r="E25" s="22" t="n">
        <v>0.299224038</v>
      </c>
      <c r="F25" s="65" t="n">
        <v>17.292468717</v>
      </c>
    </row>
    <row r="26" customFormat="false" ht="10.8" hidden="false" customHeight="false" outlineLevel="0" collapsed="false">
      <c r="A26" s="115" t="n">
        <v>2014</v>
      </c>
      <c r="B26" s="116" t="s">
        <v>83</v>
      </c>
      <c r="C26" s="22" t="n">
        <v>14.888070286</v>
      </c>
      <c r="D26" s="22" t="n">
        <v>1.099841029</v>
      </c>
      <c r="E26" s="22" t="n">
        <v>0.400317254</v>
      </c>
      <c r="F26" s="65" t="n">
        <v>16.388228569</v>
      </c>
    </row>
    <row r="27" customFormat="false" ht="10.8" hidden="false" customHeight="false" outlineLevel="0" collapsed="false">
      <c r="A27" s="115" t="n">
        <v>2014</v>
      </c>
      <c r="B27" s="116" t="s">
        <v>84</v>
      </c>
      <c r="C27" s="22" t="n">
        <v>17.867527949</v>
      </c>
      <c r="D27" s="22" t="n">
        <v>1.717273307</v>
      </c>
      <c r="E27" s="22" t="n">
        <v>0.616669414</v>
      </c>
      <c r="F27" s="65" t="n">
        <v>20.20147067</v>
      </c>
    </row>
    <row r="28" customFormat="false" ht="10.2" hidden="false" customHeight="false" outlineLevel="0" collapsed="false">
      <c r="A28" s="115" t="n">
        <v>2014</v>
      </c>
      <c r="B28" s="103" t="s">
        <v>77</v>
      </c>
      <c r="C28" s="57" t="n">
        <v>66.298251448</v>
      </c>
      <c r="D28" s="57" t="n">
        <v>5.774662702</v>
      </c>
      <c r="E28" s="57" t="n">
        <v>1.632941328</v>
      </c>
      <c r="F28" s="57" t="n">
        <v>73.705855478</v>
      </c>
    </row>
    <row r="29" customFormat="false" ht="10.8" hidden="false" customHeight="false" outlineLevel="0" collapsed="false">
      <c r="A29" s="118" t="n">
        <v>2015</v>
      </c>
      <c r="B29" s="119" t="s">
        <v>81</v>
      </c>
      <c r="C29" s="34" t="n">
        <v>21.986378253</v>
      </c>
      <c r="D29" s="34" t="n">
        <v>4.344153076</v>
      </c>
      <c r="E29" s="34" t="n">
        <v>1.109840038</v>
      </c>
      <c r="F29" s="85" t="n">
        <v>27.440371367</v>
      </c>
    </row>
    <row r="30" customFormat="false" ht="10.8" hidden="false" customHeight="false" outlineLevel="0" collapsed="false">
      <c r="A30" s="118" t="n">
        <v>2015</v>
      </c>
      <c r="B30" s="119" t="s">
        <v>82</v>
      </c>
      <c r="C30" s="34" t="n">
        <v>21.23945788</v>
      </c>
      <c r="D30" s="34" t="n">
        <v>4.805239069</v>
      </c>
      <c r="E30" s="34" t="n">
        <v>1.485419998</v>
      </c>
      <c r="F30" s="85" t="n">
        <v>27.530116947</v>
      </c>
    </row>
    <row r="31" customFormat="false" ht="10.8" hidden="false" customHeight="false" outlineLevel="0" collapsed="false">
      <c r="A31" s="118" t="n">
        <v>2015</v>
      </c>
      <c r="B31" s="119" t="s">
        <v>83</v>
      </c>
      <c r="C31" s="34" t="n">
        <v>20.002213419</v>
      </c>
      <c r="D31" s="34" t="n">
        <v>4.172801499</v>
      </c>
      <c r="E31" s="34" t="n">
        <v>1.489193946</v>
      </c>
      <c r="F31" s="85" t="n">
        <v>25.664208864</v>
      </c>
    </row>
    <row r="32" customFormat="false" ht="10.8" hidden="false" customHeight="false" outlineLevel="0" collapsed="false">
      <c r="A32" s="118" t="n">
        <v>2015</v>
      </c>
      <c r="B32" s="119" t="s">
        <v>84</v>
      </c>
      <c r="C32" s="34" t="n">
        <v>18.750959879</v>
      </c>
      <c r="D32" s="34" t="n">
        <v>3.448471883</v>
      </c>
      <c r="E32" s="34" t="n">
        <v>1.45563011</v>
      </c>
      <c r="F32" s="85" t="n">
        <v>23.655061872</v>
      </c>
    </row>
    <row r="33" customFormat="false" ht="10.2" hidden="false" customHeight="false" outlineLevel="0" collapsed="false">
      <c r="A33" s="118" t="n">
        <v>2015</v>
      </c>
      <c r="B33" s="98" t="s">
        <v>77</v>
      </c>
      <c r="C33" s="87" t="n">
        <v>81.979009431</v>
      </c>
      <c r="D33" s="87" t="n">
        <v>16.770665527</v>
      </c>
      <c r="E33" s="87" t="n">
        <v>5.540084092</v>
      </c>
      <c r="F33" s="87" t="n">
        <v>104.28975905</v>
      </c>
    </row>
    <row r="34" customFormat="false" ht="10.8" hidden="false" customHeight="false" outlineLevel="0" collapsed="false">
      <c r="A34" s="115" t="n">
        <v>2016</v>
      </c>
      <c r="B34" s="116" t="s">
        <v>81</v>
      </c>
      <c r="C34" s="22" t="n">
        <v>22.682976469</v>
      </c>
      <c r="D34" s="22" t="n">
        <v>4.56613517</v>
      </c>
      <c r="E34" s="22" t="n">
        <v>1.789652094</v>
      </c>
      <c r="F34" s="65" t="n">
        <v>29.038763733</v>
      </c>
    </row>
    <row r="35" customFormat="false" ht="10.8" hidden="false" customHeight="false" outlineLevel="0" collapsed="false">
      <c r="A35" s="115" t="n">
        <v>2016</v>
      </c>
      <c r="B35" s="116" t="s">
        <v>82</v>
      </c>
      <c r="C35" s="22" t="n">
        <v>18.586335769</v>
      </c>
      <c r="D35" s="22" t="n">
        <v>5.763689854</v>
      </c>
      <c r="E35" s="22" t="n">
        <v>1.809454818</v>
      </c>
      <c r="F35" s="65" t="n">
        <v>26.159480441</v>
      </c>
    </row>
    <row r="36" customFormat="false" ht="10.8" hidden="false" customHeight="false" outlineLevel="0" collapsed="false">
      <c r="A36" s="115" t="n">
        <v>2016</v>
      </c>
      <c r="B36" s="116" t="s">
        <v>83</v>
      </c>
      <c r="C36" s="22" t="n">
        <v>17.195826261</v>
      </c>
      <c r="D36" s="22" t="n">
        <v>5.10497842</v>
      </c>
      <c r="E36" s="22" t="n">
        <v>1.578549585</v>
      </c>
      <c r="F36" s="65" t="n">
        <v>23.879354266</v>
      </c>
    </row>
    <row r="37" customFormat="false" ht="10.8" hidden="false" customHeight="false" outlineLevel="0" collapsed="false">
      <c r="A37" s="115" t="n">
        <v>2016</v>
      </c>
      <c r="B37" s="116" t="s">
        <v>84</v>
      </c>
      <c r="C37" s="22" t="n">
        <v>21.908152419</v>
      </c>
      <c r="D37" s="22" t="n">
        <v>4.589004115</v>
      </c>
      <c r="E37" s="22" t="n">
        <v>2.066566903</v>
      </c>
      <c r="F37" s="65" t="n">
        <v>28.563723437</v>
      </c>
    </row>
    <row r="38" customFormat="false" ht="10.2" hidden="false" customHeight="false" outlineLevel="0" collapsed="false">
      <c r="A38" s="115" t="n">
        <v>2016</v>
      </c>
      <c r="B38" s="103" t="s">
        <v>77</v>
      </c>
      <c r="C38" s="57" t="n">
        <v>80.373290918</v>
      </c>
      <c r="D38" s="57" t="n">
        <v>20.023807559</v>
      </c>
      <c r="E38" s="57" t="n">
        <v>7.2442234</v>
      </c>
      <c r="F38" s="57" t="n">
        <v>107.641321877</v>
      </c>
    </row>
    <row r="39" customFormat="false" ht="10.8" hidden="false" customHeight="false" outlineLevel="0" collapsed="false">
      <c r="A39" s="118" t="n">
        <v>2017</v>
      </c>
      <c r="B39" s="119" t="s">
        <v>81</v>
      </c>
      <c r="C39" s="34" t="n">
        <v>19.669227323</v>
      </c>
      <c r="D39" s="34" t="n">
        <v>4.232435473</v>
      </c>
      <c r="E39" s="34" t="n">
        <v>1.736491718</v>
      </c>
      <c r="F39" s="85" t="n">
        <v>25.638154514</v>
      </c>
    </row>
    <row r="40" customFormat="false" ht="10.8" hidden="false" customHeight="false" outlineLevel="0" collapsed="false">
      <c r="A40" s="118" t="n">
        <v>2017</v>
      </c>
      <c r="B40" s="119" t="s">
        <v>82</v>
      </c>
      <c r="C40" s="34" t="n">
        <v>20.590210311</v>
      </c>
      <c r="D40" s="34" t="n">
        <v>3.417771007</v>
      </c>
      <c r="E40" s="34" t="n">
        <v>2.045168024</v>
      </c>
      <c r="F40" s="85" t="n">
        <v>26.053149342</v>
      </c>
    </row>
    <row r="41" customFormat="false" ht="10.8" hidden="false" customHeight="false" outlineLevel="0" collapsed="false">
      <c r="A41" s="118" t="n">
        <v>2017</v>
      </c>
      <c r="B41" s="119" t="s">
        <v>83</v>
      </c>
      <c r="C41" s="34" t="n">
        <v>17.360115015</v>
      </c>
      <c r="D41" s="34" t="n">
        <v>2.95763467</v>
      </c>
      <c r="E41" s="34" t="n">
        <v>1.945825318</v>
      </c>
      <c r="F41" s="85" t="n">
        <v>22.263575003</v>
      </c>
    </row>
    <row r="42" customFormat="false" ht="10.8" hidden="false" customHeight="false" outlineLevel="0" collapsed="false">
      <c r="A42" s="118" t="n">
        <v>2017</v>
      </c>
      <c r="B42" s="119" t="s">
        <v>84</v>
      </c>
      <c r="C42" s="34" t="n">
        <v>18.707174805</v>
      </c>
      <c r="D42" s="34" t="n">
        <v>2.851196214</v>
      </c>
      <c r="E42" s="34" t="n">
        <v>1.917567626</v>
      </c>
      <c r="F42" s="85" t="n">
        <v>23.475938645</v>
      </c>
    </row>
    <row r="43" customFormat="false" ht="10.8" hidden="false" customHeight="false" outlineLevel="0" collapsed="false">
      <c r="A43" s="118" t="n">
        <v>2017</v>
      </c>
      <c r="B43" s="98" t="s">
        <v>77</v>
      </c>
      <c r="C43" s="87" t="n">
        <v>76.326727454</v>
      </c>
      <c r="D43" s="87" t="n">
        <v>13.459037364</v>
      </c>
      <c r="E43" s="87" t="n">
        <v>7.645052686</v>
      </c>
      <c r="F43" s="85" t="n">
        <v>97.430817504</v>
      </c>
    </row>
    <row r="44" customFormat="false" ht="10.8" hidden="false" customHeight="false" outlineLevel="0" collapsed="false">
      <c r="A44" s="115" t="n">
        <v>2018</v>
      </c>
      <c r="B44" s="116" t="s">
        <v>81</v>
      </c>
      <c r="C44" s="22" t="n">
        <v>25.960773985</v>
      </c>
      <c r="D44" s="22" t="n">
        <v>2.67782374</v>
      </c>
      <c r="E44" s="22" t="n">
        <v>2.535032758</v>
      </c>
      <c r="F44" s="65" t="n">
        <v>31.173630483</v>
      </c>
    </row>
    <row r="45" customFormat="false" ht="10.8" hidden="false" customHeight="false" outlineLevel="0" collapsed="false">
      <c r="A45" s="115" t="n">
        <v>2018</v>
      </c>
      <c r="B45" s="116" t="s">
        <v>82</v>
      </c>
      <c r="C45" s="22" t="n">
        <v>22.652356092</v>
      </c>
      <c r="D45" s="22" t="n">
        <v>3.471040463</v>
      </c>
      <c r="E45" s="22" t="n">
        <v>2.432936125</v>
      </c>
      <c r="F45" s="65" t="n">
        <v>28.55633268</v>
      </c>
    </row>
    <row r="46" customFormat="false" ht="10.2" hidden="false" customHeight="false" outlineLevel="0" collapsed="false">
      <c r="A46" s="115" t="n">
        <v>2016</v>
      </c>
      <c r="B46" s="103" t="s">
        <v>77</v>
      </c>
      <c r="C46" s="57" t="n">
        <v>48.613130077</v>
      </c>
      <c r="D46" s="57" t="n">
        <v>6.148864203</v>
      </c>
      <c r="E46" s="57" t="n">
        <v>4.967968883</v>
      </c>
      <c r="F46" s="57" t="n">
        <v>59.729963163</v>
      </c>
    </row>
    <row r="47" customFormat="false" ht="10.2" hidden="false" customHeight="false" outlineLevel="0" collapsed="false">
      <c r="C47" s="67"/>
      <c r="D47" s="67"/>
      <c r="E47" s="67"/>
      <c r="F47" s="67"/>
    </row>
    <row r="48" customFormat="false" ht="15.6" hidden="false" customHeight="false" outlineLevel="0" collapsed="false">
      <c r="C48" s="95"/>
      <c r="D48" s="95"/>
      <c r="E48" s="95"/>
      <c r="F48" s="95"/>
    </row>
    <row r="49" customFormat="false" ht="10.2" hidden="false" customHeight="false" outlineLevel="0" collapsed="false">
      <c r="C49" s="67"/>
      <c r="D49" s="67"/>
      <c r="E49" s="67"/>
      <c r="F49" s="67"/>
    </row>
    <row r="50" customFormat="false" ht="10.2" hidden="false" customHeight="false" outlineLevel="0" collapsed="false">
      <c r="C50" s="67"/>
      <c r="D50" s="67"/>
      <c r="E50" s="67"/>
      <c r="F50" s="67"/>
    </row>
    <row r="51" customFormat="false" ht="10.2" hidden="false" customHeight="false" outlineLevel="0" collapsed="false">
      <c r="C51" s="67"/>
      <c r="D51" s="67"/>
      <c r="E51" s="67"/>
      <c r="F51" s="67"/>
    </row>
    <row r="52" customFormat="false" ht="10.2" hidden="false" customHeight="false" outlineLevel="0" collapsed="false">
      <c r="C52" s="67"/>
      <c r="D52" s="67"/>
      <c r="E52" s="67"/>
      <c r="F52" s="67"/>
    </row>
    <row r="53" customFormat="false" ht="10.2" hidden="false" customHeight="false" outlineLevel="0" collapsed="false">
      <c r="C53" s="67"/>
      <c r="D53" s="67"/>
      <c r="E53" s="67"/>
      <c r="F53" s="67"/>
    </row>
    <row r="54" customFormat="false" ht="10.2" hidden="false" customHeight="false" outlineLevel="0" collapsed="false">
      <c r="C54" s="67"/>
      <c r="D54" s="67"/>
      <c r="E54" s="67"/>
      <c r="F54" s="67"/>
    </row>
    <row r="55" customFormat="false" ht="10.2" hidden="false" customHeight="false" outlineLevel="0" collapsed="false">
      <c r="C55" s="67"/>
      <c r="D55" s="67"/>
      <c r="E55" s="67"/>
      <c r="F55" s="67"/>
    </row>
    <row r="56" customFormat="false" ht="10.2" hidden="false" customHeight="false" outlineLevel="0" collapsed="false">
      <c r="C56" s="67"/>
      <c r="D56" s="67"/>
      <c r="E56" s="67"/>
      <c r="F56" s="67"/>
    </row>
    <row r="57" customFormat="false" ht="10.2" hidden="false" customHeight="false" outlineLevel="0" collapsed="false">
      <c r="C57" s="67"/>
      <c r="D57" s="67"/>
      <c r="E57" s="67"/>
      <c r="F57" s="67"/>
    </row>
    <row r="58" customFormat="false" ht="10.2" hidden="false" customHeight="false" outlineLevel="0" collapsed="false">
      <c r="C58" s="67"/>
      <c r="D58" s="67"/>
      <c r="E58" s="67"/>
      <c r="F58" s="67"/>
    </row>
    <row r="59" customFormat="false" ht="10.2" hidden="false" customHeight="false" outlineLevel="0" collapsed="false">
      <c r="C59" s="67"/>
      <c r="D59" s="67"/>
      <c r="E59" s="67"/>
      <c r="F59" s="67"/>
    </row>
    <row r="60" customFormat="false" ht="10.2" hidden="false" customHeight="false" outlineLevel="0" collapsed="false">
      <c r="C60" s="67"/>
      <c r="D60" s="67"/>
      <c r="E60" s="67"/>
      <c r="F60" s="67"/>
    </row>
    <row r="61" customFormat="false" ht="10.2" hidden="false" customHeight="false" outlineLevel="0" collapsed="false">
      <c r="C61" s="67"/>
      <c r="D61" s="67"/>
      <c r="E61" s="67"/>
      <c r="F61" s="67"/>
    </row>
    <row r="62" customFormat="false" ht="10.2" hidden="false" customHeight="false" outlineLevel="0" collapsed="false">
      <c r="C62" s="67"/>
      <c r="D62" s="67"/>
      <c r="E62" s="67"/>
      <c r="F62" s="67"/>
    </row>
    <row r="63" customFormat="false" ht="10.2" hidden="false" customHeight="false" outlineLevel="0" collapsed="false">
      <c r="C63" s="67"/>
      <c r="D63" s="67"/>
      <c r="E63" s="67"/>
      <c r="F63" s="67"/>
    </row>
    <row r="64" customFormat="false" ht="10.2" hidden="false" customHeight="false" outlineLevel="0" collapsed="false">
      <c r="C64" s="67"/>
      <c r="D64" s="67"/>
      <c r="E64" s="67"/>
      <c r="F64" s="67"/>
    </row>
    <row r="65" customFormat="false" ht="10.2" hidden="false" customHeight="false" outlineLevel="0" collapsed="false">
      <c r="C65" s="67"/>
      <c r="D65" s="67"/>
      <c r="E65" s="67"/>
      <c r="F65" s="67"/>
    </row>
    <row r="66" customFormat="false" ht="10.2" hidden="false" customHeight="false" outlineLevel="0" collapsed="false">
      <c r="C66" s="67"/>
      <c r="D66" s="67"/>
      <c r="E66" s="67"/>
      <c r="F66" s="67"/>
    </row>
    <row r="67" customFormat="false" ht="10.2" hidden="false" customHeight="false" outlineLevel="0" collapsed="false">
      <c r="C67" s="67"/>
      <c r="D67" s="67"/>
      <c r="E67" s="67"/>
      <c r="F67" s="67"/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9" width="9.1"/>
  </cols>
  <sheetData>
    <row r="1" s="13" customFormat="true" ht="12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</row>
    <row r="2" s="15" customFormat="true" ht="12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4"/>
    </row>
    <row r="3" s="97" customFormat="true" ht="31.2" hidden="false" customHeight="false" outlineLevel="0" collapsed="false">
      <c r="A3" s="120"/>
      <c r="B3" s="16"/>
      <c r="C3" s="114" t="s">
        <v>114</v>
      </c>
      <c r="D3" s="114" t="s">
        <v>115</v>
      </c>
      <c r="E3" s="114" t="s">
        <v>116</v>
      </c>
      <c r="F3" s="114" t="s">
        <v>117</v>
      </c>
      <c r="G3" s="114" t="s">
        <v>118</v>
      </c>
      <c r="H3" s="114" t="s">
        <v>119</v>
      </c>
      <c r="I3" s="114" t="s">
        <v>120</v>
      </c>
    </row>
    <row r="4" customFormat="false" ht="10.8" hidden="false" customHeight="false" outlineLevel="0" collapsed="false">
      <c r="A4" s="115" t="n">
        <v>2010</v>
      </c>
      <c r="B4" s="116" t="s">
        <v>81</v>
      </c>
      <c r="C4" s="22" t="n">
        <v>139.0497</v>
      </c>
      <c r="D4" s="22" t="n">
        <v>44.06144</v>
      </c>
      <c r="E4" s="73" t="n">
        <v>46.47292</v>
      </c>
      <c r="F4" s="22" t="n">
        <v>0.450663</v>
      </c>
      <c r="G4" s="73" t="n">
        <v>15.4378</v>
      </c>
      <c r="H4" s="73" t="n">
        <v>14.46596</v>
      </c>
      <c r="I4" s="23" t="n">
        <v>259.9385</v>
      </c>
    </row>
    <row r="5" customFormat="false" ht="10.8" hidden="false" customHeight="false" outlineLevel="0" collapsed="false">
      <c r="A5" s="115" t="n">
        <v>2010</v>
      </c>
      <c r="B5" s="116" t="s">
        <v>82</v>
      </c>
      <c r="C5" s="22" t="n">
        <v>185.6122</v>
      </c>
      <c r="D5" s="22" t="n">
        <v>51.02351</v>
      </c>
      <c r="E5" s="73" t="n">
        <v>54.73954</v>
      </c>
      <c r="F5" s="22" t="n">
        <v>24.67499</v>
      </c>
      <c r="G5" s="73" t="n">
        <v>13.23745</v>
      </c>
      <c r="H5" s="73" t="n">
        <v>13.62994</v>
      </c>
      <c r="I5" s="23" t="n">
        <v>342.9176</v>
      </c>
    </row>
    <row r="6" customFormat="false" ht="10.8" hidden="false" customHeight="false" outlineLevel="0" collapsed="false">
      <c r="A6" s="115" t="n">
        <v>2010</v>
      </c>
      <c r="B6" s="116" t="s">
        <v>83</v>
      </c>
      <c r="C6" s="22" t="n">
        <v>148.1289</v>
      </c>
      <c r="D6" s="22" t="n">
        <v>41.37402</v>
      </c>
      <c r="E6" s="73" t="n">
        <v>49.77936</v>
      </c>
      <c r="F6" s="22" t="n">
        <v>6.952163</v>
      </c>
      <c r="G6" s="73" t="n">
        <v>11.95036</v>
      </c>
      <c r="H6" s="73" t="n">
        <v>11.87984</v>
      </c>
      <c r="I6" s="23" t="n">
        <v>270.0646</v>
      </c>
    </row>
    <row r="7" customFormat="false" ht="10.8" hidden="false" customHeight="false" outlineLevel="0" collapsed="false">
      <c r="A7" s="115" t="n">
        <v>2010</v>
      </c>
      <c r="B7" s="102" t="s">
        <v>84</v>
      </c>
      <c r="C7" s="28" t="n">
        <v>141.5994</v>
      </c>
      <c r="D7" s="28" t="n">
        <v>38.45795</v>
      </c>
      <c r="E7" s="76" t="n">
        <v>47.85127</v>
      </c>
      <c r="F7" s="28" t="n">
        <v>4.480615</v>
      </c>
      <c r="G7" s="76" t="n">
        <v>16.31745</v>
      </c>
      <c r="H7" s="76" t="n">
        <v>13.05797</v>
      </c>
      <c r="I7" s="29" t="n">
        <v>261.7645</v>
      </c>
    </row>
    <row r="8" customFormat="false" ht="10.2" hidden="false" customHeight="false" outlineLevel="0" collapsed="false">
      <c r="A8" s="115" t="n">
        <v>2010</v>
      </c>
      <c r="B8" s="117" t="s">
        <v>77</v>
      </c>
      <c r="C8" s="79" t="n">
        <v>614.3901</v>
      </c>
      <c r="D8" s="79" t="n">
        <v>174.9169</v>
      </c>
      <c r="E8" s="80" t="n">
        <v>198.8431</v>
      </c>
      <c r="F8" s="79" t="n">
        <v>36.55843</v>
      </c>
      <c r="G8" s="80" t="n">
        <v>56.94306</v>
      </c>
      <c r="H8" s="80" t="n">
        <v>53.03371</v>
      </c>
      <c r="I8" s="79" t="n">
        <v>1134.685</v>
      </c>
    </row>
    <row r="9" customFormat="false" ht="10.8" hidden="false" customHeight="false" outlineLevel="0" collapsed="false">
      <c r="A9" s="118" t="n">
        <v>2011</v>
      </c>
      <c r="B9" s="119" t="s">
        <v>81</v>
      </c>
      <c r="C9" s="34" t="n">
        <v>168.7597</v>
      </c>
      <c r="D9" s="34" t="n">
        <v>45.3279</v>
      </c>
      <c r="E9" s="84" t="n">
        <v>40.48588</v>
      </c>
      <c r="F9" s="34" t="n">
        <v>1.457567</v>
      </c>
      <c r="G9" s="84" t="n">
        <v>17.37921</v>
      </c>
      <c r="H9" s="84" t="n">
        <v>11.39057</v>
      </c>
      <c r="I9" s="35" t="n">
        <v>284.7953</v>
      </c>
    </row>
    <row r="10" customFormat="false" ht="10.8" hidden="false" customHeight="false" outlineLevel="0" collapsed="false">
      <c r="A10" s="118" t="n">
        <v>2011</v>
      </c>
      <c r="B10" s="119" t="s">
        <v>82</v>
      </c>
      <c r="C10" s="34" t="n">
        <v>157.3391</v>
      </c>
      <c r="D10" s="34" t="n">
        <v>39.75791</v>
      </c>
      <c r="E10" s="84" t="n">
        <v>37.8403</v>
      </c>
      <c r="F10" s="34" t="n">
        <v>25.90658</v>
      </c>
      <c r="G10" s="84" t="n">
        <v>12.58266</v>
      </c>
      <c r="H10" s="84" t="n">
        <v>10.92975</v>
      </c>
      <c r="I10" s="35" t="n">
        <v>284.3546</v>
      </c>
    </row>
    <row r="11" customFormat="false" ht="10.8" hidden="false" customHeight="false" outlineLevel="0" collapsed="false">
      <c r="A11" s="118" t="n">
        <v>2011</v>
      </c>
      <c r="B11" s="119" t="s">
        <v>83</v>
      </c>
      <c r="C11" s="34" t="n">
        <v>171.0325</v>
      </c>
      <c r="D11" s="34" t="n">
        <v>49.08455</v>
      </c>
      <c r="E11" s="84" t="n">
        <v>41.35879</v>
      </c>
      <c r="F11" s="34" t="n">
        <v>4.004917</v>
      </c>
      <c r="G11" s="84" t="n">
        <v>12.90374</v>
      </c>
      <c r="H11" s="84" t="n">
        <v>16.43247</v>
      </c>
      <c r="I11" s="35" t="n">
        <v>294.8125</v>
      </c>
    </row>
    <row r="12" customFormat="false" ht="10.8" hidden="false" customHeight="false" outlineLevel="0" collapsed="false">
      <c r="A12" s="118" t="n">
        <v>2011</v>
      </c>
      <c r="B12" s="119" t="s">
        <v>84</v>
      </c>
      <c r="C12" s="34" t="n">
        <v>118.8914</v>
      </c>
      <c r="D12" s="34" t="n">
        <v>27.88437</v>
      </c>
      <c r="E12" s="84" t="n">
        <v>40.00431</v>
      </c>
      <c r="F12" s="34" t="n">
        <v>1.597453</v>
      </c>
      <c r="G12" s="84" t="n">
        <v>10.58185</v>
      </c>
      <c r="H12" s="84" t="n">
        <v>16.33675</v>
      </c>
      <c r="I12" s="35" t="n">
        <v>215.2803</v>
      </c>
    </row>
    <row r="13" customFormat="false" ht="10.2" hidden="false" customHeight="false" outlineLevel="0" collapsed="false">
      <c r="A13" s="118" t="n">
        <v>2011</v>
      </c>
      <c r="B13" s="98" t="s">
        <v>77</v>
      </c>
      <c r="C13" s="87" t="n">
        <v>616.0227</v>
      </c>
      <c r="D13" s="87" t="n">
        <v>162.0547</v>
      </c>
      <c r="E13" s="88" t="n">
        <v>159.6893</v>
      </c>
      <c r="F13" s="87" t="n">
        <v>32.96652</v>
      </c>
      <c r="G13" s="88" t="n">
        <v>53.44746</v>
      </c>
      <c r="H13" s="88" t="n">
        <v>55.08954</v>
      </c>
      <c r="I13" s="87" t="n">
        <v>1079.243</v>
      </c>
    </row>
    <row r="14" customFormat="false" ht="10.8" hidden="false" customHeight="false" outlineLevel="0" collapsed="false">
      <c r="A14" s="115" t="n">
        <v>2012</v>
      </c>
      <c r="B14" s="116" t="s">
        <v>81</v>
      </c>
      <c r="C14" s="22" t="n">
        <v>105.6621</v>
      </c>
      <c r="D14" s="22" t="n">
        <v>24.69455</v>
      </c>
      <c r="E14" s="73" t="n">
        <v>34.55169</v>
      </c>
      <c r="F14" s="22" t="n">
        <v>0.334194</v>
      </c>
      <c r="G14" s="73" t="n">
        <v>13.22128</v>
      </c>
      <c r="H14" s="73" t="n">
        <v>13.80263</v>
      </c>
      <c r="I14" s="23" t="n">
        <v>192.2632</v>
      </c>
    </row>
    <row r="15" customFormat="false" ht="10.8" hidden="false" customHeight="false" outlineLevel="0" collapsed="false">
      <c r="A15" s="115" t="n">
        <v>2012</v>
      </c>
      <c r="B15" s="116" t="s">
        <v>82</v>
      </c>
      <c r="C15" s="22" t="n">
        <v>133.4525</v>
      </c>
      <c r="D15" s="22" t="n">
        <v>31.9292</v>
      </c>
      <c r="E15" s="73" t="n">
        <v>27.23991</v>
      </c>
      <c r="F15" s="22" t="n">
        <v>9.431272</v>
      </c>
      <c r="G15" s="73" t="n">
        <v>8.608334</v>
      </c>
      <c r="H15" s="73" t="n">
        <v>9.367003</v>
      </c>
      <c r="I15" s="23" t="n">
        <v>220.0195</v>
      </c>
    </row>
    <row r="16" customFormat="false" ht="10.8" hidden="false" customHeight="false" outlineLevel="0" collapsed="false">
      <c r="A16" s="115" t="n">
        <v>2012</v>
      </c>
      <c r="B16" s="116" t="s">
        <v>83</v>
      </c>
      <c r="C16" s="22" t="n">
        <v>131.3953</v>
      </c>
      <c r="D16" s="22" t="n">
        <v>27.45561</v>
      </c>
      <c r="E16" s="73" t="n">
        <v>17.15845</v>
      </c>
      <c r="F16" s="22" t="n">
        <v>2.185532</v>
      </c>
      <c r="G16" s="73" t="n">
        <v>9.524718</v>
      </c>
      <c r="H16" s="73" t="n">
        <v>8.455191</v>
      </c>
      <c r="I16" s="23" t="n">
        <v>196.1638</v>
      </c>
    </row>
    <row r="17" customFormat="false" ht="10.8" hidden="false" customHeight="false" outlineLevel="0" collapsed="false">
      <c r="A17" s="115" t="n">
        <v>2012</v>
      </c>
      <c r="B17" s="116" t="s">
        <v>84</v>
      </c>
      <c r="C17" s="22" t="n">
        <v>115.4262</v>
      </c>
      <c r="D17" s="22" t="n">
        <v>23.41396</v>
      </c>
      <c r="E17" s="73" t="n">
        <v>20.81928</v>
      </c>
      <c r="F17" s="22" t="n">
        <v>1.606584</v>
      </c>
      <c r="G17" s="73" t="n">
        <v>9.666098</v>
      </c>
      <c r="H17" s="73" t="n">
        <v>9.167031</v>
      </c>
      <c r="I17" s="23" t="n">
        <v>180.0773</v>
      </c>
    </row>
    <row r="18" customFormat="false" ht="10.8" hidden="false" customHeight="false" outlineLevel="0" collapsed="false">
      <c r="A18" s="115" t="n">
        <v>2012</v>
      </c>
      <c r="B18" s="121" t="s">
        <v>77</v>
      </c>
      <c r="C18" s="79" t="n">
        <v>485.9361</v>
      </c>
      <c r="D18" s="79" t="n">
        <v>107.4933</v>
      </c>
      <c r="E18" s="79" t="n">
        <v>99.76934</v>
      </c>
      <c r="F18" s="79" t="n">
        <v>13.55758</v>
      </c>
      <c r="G18" s="79" t="n">
        <v>41.02043</v>
      </c>
      <c r="H18" s="79" t="n">
        <v>40.79185</v>
      </c>
      <c r="I18" s="79" t="n">
        <v>788.5237</v>
      </c>
    </row>
    <row r="19" customFormat="false" ht="10.8" hidden="false" customHeight="false" outlineLevel="0" collapsed="false">
      <c r="A19" s="118" t="n">
        <v>2013</v>
      </c>
      <c r="B19" s="119" t="s">
        <v>81</v>
      </c>
      <c r="C19" s="34" t="n">
        <v>146.7565</v>
      </c>
      <c r="D19" s="34" t="n">
        <v>34.3988</v>
      </c>
      <c r="E19" s="84" t="n">
        <v>17.58929</v>
      </c>
      <c r="F19" s="34" t="n">
        <v>0.123396</v>
      </c>
      <c r="G19" s="84" t="n">
        <v>12.72259</v>
      </c>
      <c r="H19" s="84" t="n">
        <v>10.98306</v>
      </c>
      <c r="I19" s="35" t="n">
        <v>222.5413</v>
      </c>
    </row>
    <row r="20" customFormat="false" ht="10.8" hidden="false" customHeight="false" outlineLevel="0" collapsed="false">
      <c r="A20" s="118" t="n">
        <v>2013</v>
      </c>
      <c r="B20" s="119" t="s">
        <v>82</v>
      </c>
      <c r="C20" s="34" t="n">
        <v>173.6953</v>
      </c>
      <c r="D20" s="34" t="n">
        <v>34.99688</v>
      </c>
      <c r="E20" s="84" t="n">
        <v>25.69254</v>
      </c>
      <c r="F20" s="34" t="n">
        <v>0.92252</v>
      </c>
      <c r="G20" s="84" t="n">
        <v>9.958922</v>
      </c>
      <c r="H20" s="84" t="n">
        <v>15.04348</v>
      </c>
      <c r="I20" s="35" t="n">
        <v>260.2293</v>
      </c>
    </row>
    <row r="21" customFormat="false" ht="10.8" hidden="false" customHeight="false" outlineLevel="0" collapsed="false">
      <c r="A21" s="118" t="n">
        <v>2013</v>
      </c>
      <c r="B21" s="119" t="s">
        <v>83</v>
      </c>
      <c r="C21" s="34" t="n">
        <v>130.6718</v>
      </c>
      <c r="D21" s="34" t="n">
        <v>31.20019</v>
      </c>
      <c r="E21" s="84" t="n">
        <v>20.96093</v>
      </c>
      <c r="F21" s="34" t="n">
        <v>1.400954</v>
      </c>
      <c r="G21" s="84" t="n">
        <v>10.45861</v>
      </c>
      <c r="H21" s="84" t="n">
        <v>12.75238</v>
      </c>
      <c r="I21" s="35" t="n">
        <v>207.0122</v>
      </c>
    </row>
    <row r="22" customFormat="false" ht="10.8" hidden="false" customHeight="false" outlineLevel="0" collapsed="false">
      <c r="A22" s="118" t="n">
        <v>2013</v>
      </c>
      <c r="B22" s="119" t="s">
        <v>84</v>
      </c>
      <c r="C22" s="34" t="n">
        <v>150.0971</v>
      </c>
      <c r="D22" s="34" t="n">
        <v>39.72923</v>
      </c>
      <c r="E22" s="84" t="n">
        <v>22.8397</v>
      </c>
      <c r="F22" s="34" t="n">
        <v>0.224164</v>
      </c>
      <c r="G22" s="84" t="n">
        <v>12.84864</v>
      </c>
      <c r="H22" s="84" t="n">
        <v>12.78693</v>
      </c>
      <c r="I22" s="35" t="n">
        <v>237.8565</v>
      </c>
    </row>
    <row r="23" customFormat="false" ht="10.2" hidden="false" customHeight="false" outlineLevel="0" collapsed="false">
      <c r="A23" s="118" t="n">
        <v>2013</v>
      </c>
      <c r="B23" s="98" t="s">
        <v>77</v>
      </c>
      <c r="C23" s="87" t="n">
        <v>601.2207</v>
      </c>
      <c r="D23" s="87" t="n">
        <v>140.3251</v>
      </c>
      <c r="E23" s="88" t="n">
        <v>87.08245</v>
      </c>
      <c r="F23" s="87" t="n">
        <v>2.671035</v>
      </c>
      <c r="G23" s="88" t="n">
        <v>45.98875</v>
      </c>
      <c r="H23" s="88" t="n">
        <v>51.56584</v>
      </c>
      <c r="I23" s="87" t="n">
        <v>927.6392</v>
      </c>
    </row>
    <row r="24" customFormat="false" ht="10.8" hidden="false" customHeight="false" outlineLevel="0" collapsed="false">
      <c r="A24" s="115" t="n">
        <v>2014</v>
      </c>
      <c r="B24" s="116" t="s">
        <v>81</v>
      </c>
      <c r="C24" s="22" t="n">
        <v>216.301</v>
      </c>
      <c r="D24" s="22" t="n">
        <v>53.32683</v>
      </c>
      <c r="E24" s="73" t="n">
        <v>15.92938</v>
      </c>
      <c r="F24" s="22" t="n">
        <v>0.233402</v>
      </c>
      <c r="G24" s="73" t="n">
        <v>17.39322</v>
      </c>
      <c r="H24" s="73" t="n">
        <v>11.3093</v>
      </c>
      <c r="I24" s="23" t="n">
        <v>313.8938</v>
      </c>
    </row>
    <row r="25" customFormat="false" ht="10.8" hidden="false" customHeight="false" outlineLevel="0" collapsed="false">
      <c r="A25" s="115" t="n">
        <v>2014</v>
      </c>
      <c r="B25" s="116" t="s">
        <v>82</v>
      </c>
      <c r="C25" s="22" t="n">
        <v>232.7768</v>
      </c>
      <c r="D25" s="22" t="n">
        <v>56.19253</v>
      </c>
      <c r="E25" s="73" t="n">
        <v>24.61443</v>
      </c>
      <c r="F25" s="22" t="n">
        <v>0.434665</v>
      </c>
      <c r="G25" s="73" t="n">
        <v>14.55147</v>
      </c>
      <c r="H25" s="73" t="n">
        <v>13.81547</v>
      </c>
      <c r="I25" s="23" t="n">
        <v>341.9382</v>
      </c>
    </row>
    <row r="26" customFormat="false" ht="10.8" hidden="false" customHeight="false" outlineLevel="0" collapsed="false">
      <c r="A26" s="115" t="n">
        <v>2014</v>
      </c>
      <c r="B26" s="116" t="s">
        <v>83</v>
      </c>
      <c r="C26" s="22" t="n">
        <v>229.9697</v>
      </c>
      <c r="D26" s="22" t="n">
        <v>47.89625</v>
      </c>
      <c r="E26" s="73" t="n">
        <v>28.79187</v>
      </c>
      <c r="F26" s="22" t="n">
        <v>0.299582</v>
      </c>
      <c r="G26" s="73" t="n">
        <v>14.47187</v>
      </c>
      <c r="H26" s="73" t="n">
        <v>10.2544</v>
      </c>
      <c r="I26" s="23" t="n">
        <v>331.3208</v>
      </c>
    </row>
    <row r="27" customFormat="false" ht="10.8" hidden="false" customHeight="false" outlineLevel="0" collapsed="false">
      <c r="A27" s="115" t="n">
        <v>2014</v>
      </c>
      <c r="B27" s="116" t="s">
        <v>84</v>
      </c>
      <c r="C27" s="22" t="n">
        <v>267.1503</v>
      </c>
      <c r="D27" s="22" t="n">
        <v>46.27484</v>
      </c>
      <c r="E27" s="73" t="n">
        <v>25.39738</v>
      </c>
      <c r="F27" s="22" t="n">
        <v>0.862306</v>
      </c>
      <c r="G27" s="73" t="n">
        <v>16.61953</v>
      </c>
      <c r="H27" s="73" t="n">
        <v>14.40798</v>
      </c>
      <c r="I27" s="23" t="n">
        <v>370.2903</v>
      </c>
    </row>
    <row r="28" customFormat="false" ht="10.8" hidden="false" customHeight="false" outlineLevel="0" collapsed="false">
      <c r="A28" s="115" t="n">
        <v>2014</v>
      </c>
      <c r="B28" s="121" t="s">
        <v>77</v>
      </c>
      <c r="C28" s="79" t="n">
        <v>946.1977</v>
      </c>
      <c r="D28" s="79" t="n">
        <v>203.6905</v>
      </c>
      <c r="E28" s="79" t="n">
        <v>94.73307</v>
      </c>
      <c r="F28" s="79" t="n">
        <v>1.829955</v>
      </c>
      <c r="G28" s="79" t="n">
        <v>63.03609</v>
      </c>
      <c r="H28" s="79" t="n">
        <v>49.78715</v>
      </c>
      <c r="I28" s="79" t="n">
        <v>1357.443</v>
      </c>
    </row>
    <row r="29" customFormat="false" ht="10.8" hidden="false" customHeight="false" outlineLevel="0" collapsed="false">
      <c r="A29" s="118" t="n">
        <v>2015</v>
      </c>
      <c r="B29" s="119" t="s">
        <v>81</v>
      </c>
      <c r="C29" s="34" t="n">
        <v>264.9278</v>
      </c>
      <c r="D29" s="34" t="n">
        <v>53.2954</v>
      </c>
      <c r="E29" s="84" t="n">
        <v>21.6412</v>
      </c>
      <c r="F29" s="34" t="n">
        <v>2.056269</v>
      </c>
      <c r="G29" s="84" t="n">
        <v>18.14999</v>
      </c>
      <c r="H29" s="84" t="n">
        <v>12.64471</v>
      </c>
      <c r="I29" s="35" t="n">
        <v>371.7879</v>
      </c>
    </row>
    <row r="30" customFormat="false" ht="10.8" hidden="false" customHeight="false" outlineLevel="0" collapsed="false">
      <c r="A30" s="118" t="n">
        <v>2015</v>
      </c>
      <c r="B30" s="119" t="s">
        <v>82</v>
      </c>
      <c r="C30" s="34" t="n">
        <v>312.9715</v>
      </c>
      <c r="D30" s="34" t="n">
        <v>65.70679</v>
      </c>
      <c r="E30" s="84" t="n">
        <v>28.34493</v>
      </c>
      <c r="F30" s="34" t="n">
        <v>3.234975</v>
      </c>
      <c r="G30" s="84" t="n">
        <v>17.37228</v>
      </c>
      <c r="H30" s="84" t="n">
        <v>17.86302</v>
      </c>
      <c r="I30" s="35" t="n">
        <v>444.0356</v>
      </c>
    </row>
    <row r="31" customFormat="false" ht="10.8" hidden="false" customHeight="false" outlineLevel="0" collapsed="false">
      <c r="A31" s="118" t="n">
        <v>2015</v>
      </c>
      <c r="B31" s="119" t="s">
        <v>83</v>
      </c>
      <c r="C31" s="34" t="n">
        <v>317.5789</v>
      </c>
      <c r="D31" s="34" t="n">
        <v>64.87324</v>
      </c>
      <c r="E31" s="84" t="n">
        <v>38.79278</v>
      </c>
      <c r="F31" s="34" t="n">
        <v>4.296287</v>
      </c>
      <c r="G31" s="84" t="n">
        <v>17.58734</v>
      </c>
      <c r="H31" s="84" t="n">
        <v>14.74942</v>
      </c>
      <c r="I31" s="35" t="n">
        <v>456.7196</v>
      </c>
    </row>
    <row r="32" customFormat="false" ht="10.8" hidden="false" customHeight="false" outlineLevel="0" collapsed="false">
      <c r="A32" s="118" t="n">
        <v>2015</v>
      </c>
      <c r="B32" s="119" t="s">
        <v>84</v>
      </c>
      <c r="C32" s="34" t="n">
        <v>267.6241</v>
      </c>
      <c r="D32" s="34" t="n">
        <v>72.40983</v>
      </c>
      <c r="E32" s="84" t="n">
        <v>40.01129</v>
      </c>
      <c r="F32" s="34" t="n">
        <v>4.514132</v>
      </c>
      <c r="G32" s="84" t="n">
        <v>16.48191</v>
      </c>
      <c r="H32" s="84" t="n">
        <v>17.45929</v>
      </c>
      <c r="I32" s="35" t="n">
        <v>417.4255</v>
      </c>
    </row>
    <row r="33" customFormat="false" ht="10.2" hidden="false" customHeight="false" outlineLevel="0" collapsed="false">
      <c r="A33" s="118" t="n">
        <v>2015</v>
      </c>
      <c r="B33" s="98" t="s">
        <v>77</v>
      </c>
      <c r="C33" s="87" t="n">
        <v>1163.102</v>
      </c>
      <c r="D33" s="87" t="n">
        <v>256.2853</v>
      </c>
      <c r="E33" s="88" t="n">
        <v>128.7902</v>
      </c>
      <c r="F33" s="87" t="n">
        <v>14.10166</v>
      </c>
      <c r="G33" s="88" t="n">
        <v>69.59151</v>
      </c>
      <c r="H33" s="88" t="n">
        <v>62.71644</v>
      </c>
      <c r="I33" s="87" t="n">
        <v>1689.969</v>
      </c>
    </row>
    <row r="34" customFormat="false" ht="10.8" hidden="false" customHeight="false" outlineLevel="0" collapsed="false">
      <c r="A34" s="115" t="n">
        <v>2016</v>
      </c>
      <c r="B34" s="116" t="s">
        <v>81</v>
      </c>
      <c r="C34" s="22" t="n">
        <v>315.1211</v>
      </c>
      <c r="D34" s="22" t="n">
        <v>78.83483</v>
      </c>
      <c r="E34" s="73" t="n">
        <v>41.34761</v>
      </c>
      <c r="F34" s="22" t="n">
        <v>3.192322</v>
      </c>
      <c r="G34" s="73" t="n">
        <v>14.78343</v>
      </c>
      <c r="H34" s="73" t="n">
        <v>16.9355</v>
      </c>
      <c r="I34" s="23" t="n">
        <v>468.9889</v>
      </c>
    </row>
    <row r="35" customFormat="false" ht="10.8" hidden="false" customHeight="false" outlineLevel="0" collapsed="false">
      <c r="A35" s="115" t="n">
        <v>2016</v>
      </c>
      <c r="B35" s="116" t="s">
        <v>82</v>
      </c>
      <c r="C35" s="22" t="n">
        <v>249.6196</v>
      </c>
      <c r="D35" s="22" t="n">
        <v>55.0539</v>
      </c>
      <c r="E35" s="73" t="n">
        <v>27.54677</v>
      </c>
      <c r="F35" s="22" t="n">
        <v>3.874884</v>
      </c>
      <c r="G35" s="73" t="n">
        <v>12.63287</v>
      </c>
      <c r="H35" s="73" t="n">
        <v>14.20431</v>
      </c>
      <c r="I35" s="23" t="n">
        <v>362.1381</v>
      </c>
    </row>
    <row r="36" customFormat="false" ht="10.8" hidden="false" customHeight="false" outlineLevel="0" collapsed="false">
      <c r="A36" s="115" t="n">
        <v>2016</v>
      </c>
      <c r="B36" s="116" t="s">
        <v>83</v>
      </c>
      <c r="C36" s="22" t="n">
        <v>202.2961</v>
      </c>
      <c r="D36" s="22" t="n">
        <v>42.90174</v>
      </c>
      <c r="E36" s="73" t="n">
        <v>8.33633</v>
      </c>
      <c r="F36" s="22" t="n">
        <v>3.151835</v>
      </c>
      <c r="G36" s="73" t="n">
        <v>9.409232</v>
      </c>
      <c r="H36" s="73" t="n">
        <v>7.91556</v>
      </c>
      <c r="I36" s="23" t="n">
        <v>273.5734</v>
      </c>
    </row>
    <row r="37" customFormat="false" ht="10.8" hidden="false" customHeight="false" outlineLevel="0" collapsed="false">
      <c r="A37" s="115" t="n">
        <v>2016</v>
      </c>
      <c r="B37" s="116" t="s">
        <v>84</v>
      </c>
      <c r="C37" s="22" t="n">
        <v>235.4672</v>
      </c>
      <c r="D37" s="22" t="n">
        <v>74.99722</v>
      </c>
      <c r="E37" s="73" t="n">
        <v>8.040713</v>
      </c>
      <c r="F37" s="22" t="n">
        <v>2.074947</v>
      </c>
      <c r="G37" s="73" t="n">
        <v>14.58083</v>
      </c>
      <c r="H37" s="73" t="n">
        <v>9.387047</v>
      </c>
      <c r="I37" s="23" t="n">
        <v>344.0093</v>
      </c>
    </row>
    <row r="38" customFormat="false" ht="10.8" hidden="false" customHeight="false" outlineLevel="0" collapsed="false">
      <c r="A38" s="115" t="n">
        <v>2016</v>
      </c>
      <c r="B38" s="121" t="s">
        <v>77</v>
      </c>
      <c r="C38" s="79" t="n">
        <v>1002.504</v>
      </c>
      <c r="D38" s="79" t="n">
        <v>251.7877</v>
      </c>
      <c r="E38" s="79" t="n">
        <v>85.27142</v>
      </c>
      <c r="F38" s="79" t="n">
        <v>12.29399</v>
      </c>
      <c r="G38" s="79" t="n">
        <v>51.40635</v>
      </c>
      <c r="H38" s="79" t="n">
        <v>48.44242</v>
      </c>
      <c r="I38" s="79" t="n">
        <v>1448.71</v>
      </c>
    </row>
    <row r="39" customFormat="false" ht="10.8" hidden="false" customHeight="false" outlineLevel="0" collapsed="false">
      <c r="A39" s="118" t="n">
        <v>2017</v>
      </c>
      <c r="B39" s="119" t="s">
        <v>81</v>
      </c>
      <c r="C39" s="34" t="n">
        <v>210.604</v>
      </c>
      <c r="D39" s="34" t="n">
        <v>39.09126</v>
      </c>
      <c r="E39" s="84" t="n">
        <v>6.383439237</v>
      </c>
      <c r="F39" s="34" t="n">
        <v>2.581853</v>
      </c>
      <c r="G39" s="84" t="n">
        <v>15.17551</v>
      </c>
      <c r="H39" s="84" t="n">
        <v>30.07633</v>
      </c>
      <c r="I39" s="35" t="n">
        <f aca="false">SUM(C39:H39)</f>
        <v>303.912392237</v>
      </c>
    </row>
    <row r="40" customFormat="false" ht="10.8" hidden="false" customHeight="false" outlineLevel="0" collapsed="false">
      <c r="A40" s="118" t="n">
        <v>2017</v>
      </c>
      <c r="B40" s="119" t="s">
        <v>82</v>
      </c>
      <c r="C40" s="34" t="n">
        <v>221.0876</v>
      </c>
      <c r="D40" s="34" t="n">
        <v>37.30552</v>
      </c>
      <c r="E40" s="84" t="n">
        <v>5.326852644</v>
      </c>
      <c r="F40" s="34" t="n">
        <v>5.103105</v>
      </c>
      <c r="G40" s="84" t="n">
        <v>15.41724</v>
      </c>
      <c r="H40" s="84" t="n">
        <v>27.02405</v>
      </c>
      <c r="I40" s="35" t="n">
        <v>311.264367644</v>
      </c>
    </row>
    <row r="41" customFormat="false" ht="10.8" hidden="false" customHeight="false" outlineLevel="0" collapsed="false">
      <c r="A41" s="118" t="n">
        <v>2017</v>
      </c>
      <c r="B41" s="119" t="s">
        <v>83</v>
      </c>
      <c r="C41" s="34" t="n">
        <v>182.096497796</v>
      </c>
      <c r="D41" s="34" t="n">
        <v>24.733254</v>
      </c>
      <c r="E41" s="84" t="n">
        <v>7.085828864</v>
      </c>
      <c r="F41" s="34" t="n">
        <v>2.222028424</v>
      </c>
      <c r="G41" s="84" t="n">
        <v>13.335810884</v>
      </c>
      <c r="H41" s="84" t="n">
        <v>10.26343611</v>
      </c>
      <c r="I41" s="35" t="n">
        <v>239.736856078</v>
      </c>
    </row>
    <row r="42" customFormat="false" ht="10.8" hidden="false" customHeight="false" outlineLevel="0" collapsed="false">
      <c r="A42" s="118" t="n">
        <v>2017</v>
      </c>
      <c r="B42" s="119" t="s">
        <v>84</v>
      </c>
      <c r="C42" s="34" t="n">
        <v>201.212481654</v>
      </c>
      <c r="D42" s="34" t="n">
        <v>34.149246</v>
      </c>
      <c r="E42" s="84" t="n">
        <v>8.544794816</v>
      </c>
      <c r="F42" s="34" t="n">
        <v>2.36592346</v>
      </c>
      <c r="G42" s="84" t="n">
        <v>13.882672946</v>
      </c>
      <c r="H42" s="84" t="n">
        <v>12.461948629</v>
      </c>
      <c r="I42" s="35" t="n">
        <v>272.617067505</v>
      </c>
    </row>
    <row r="43" customFormat="false" ht="10.2" hidden="false" customHeight="false" outlineLevel="0" collapsed="false">
      <c r="A43" s="118" t="n">
        <v>2017</v>
      </c>
      <c r="B43" s="98" t="s">
        <v>77</v>
      </c>
      <c r="C43" s="87" t="n">
        <v>815.00057945</v>
      </c>
      <c r="D43" s="87" t="n">
        <v>135.27928</v>
      </c>
      <c r="E43" s="87" t="n">
        <v>27.340915561</v>
      </c>
      <c r="F43" s="87" t="n">
        <v>12.272909884</v>
      </c>
      <c r="G43" s="87" t="n">
        <v>57.81123383</v>
      </c>
      <c r="H43" s="87" t="n">
        <v>79.825764739</v>
      </c>
      <c r="I43" s="87" t="n">
        <v>1127.530683464</v>
      </c>
    </row>
    <row r="44" customFormat="false" ht="10.8" hidden="false" customHeight="false" outlineLevel="0" collapsed="false">
      <c r="A44" s="115" t="n">
        <v>2018</v>
      </c>
      <c r="B44" s="116" t="s">
        <v>81</v>
      </c>
      <c r="C44" s="22" t="n">
        <v>271.482223707</v>
      </c>
      <c r="D44" s="22" t="n">
        <v>51.32228225</v>
      </c>
      <c r="E44" s="73" t="n">
        <v>12.900715638</v>
      </c>
      <c r="F44" s="22" t="n">
        <v>2.748542009</v>
      </c>
      <c r="G44" s="73" t="n">
        <v>15.916346637</v>
      </c>
      <c r="H44" s="73" t="n">
        <v>7.688217131</v>
      </c>
      <c r="I44" s="23" t="n">
        <v>361.733834568</v>
      </c>
    </row>
    <row r="45" customFormat="false" ht="10.8" hidden="false" customHeight="false" outlineLevel="0" collapsed="false">
      <c r="A45" s="115" t="n">
        <v>2018</v>
      </c>
      <c r="B45" s="116" t="s">
        <v>82</v>
      </c>
      <c r="C45" s="22" t="n">
        <v>287.434562033</v>
      </c>
      <c r="D45" s="22" t="n">
        <v>63.262340875</v>
      </c>
      <c r="E45" s="73" t="n">
        <v>17.23347184</v>
      </c>
      <c r="F45" s="22" t="n">
        <v>4.004616579</v>
      </c>
      <c r="G45" s="73" t="n">
        <v>18.243192973</v>
      </c>
      <c r="H45" s="73" t="n">
        <v>8.144572625</v>
      </c>
      <c r="I45" s="23" t="n">
        <v>397.952594316</v>
      </c>
    </row>
    <row r="46" customFormat="false" ht="10.8" hidden="false" customHeight="false" outlineLevel="0" collapsed="false">
      <c r="A46" s="115" t="n">
        <v>2018</v>
      </c>
      <c r="B46" s="121" t="s">
        <v>77</v>
      </c>
      <c r="C46" s="79" t="n">
        <v>558.91678574</v>
      </c>
      <c r="D46" s="79" t="n">
        <v>114.584623125</v>
      </c>
      <c r="E46" s="79" t="n">
        <v>30.134187478</v>
      </c>
      <c r="F46" s="79" t="n">
        <v>6.753158588</v>
      </c>
      <c r="G46" s="79" t="n">
        <v>34.15953961</v>
      </c>
      <c r="H46" s="79" t="n">
        <v>15.832789756</v>
      </c>
      <c r="I46" s="79" t="n">
        <v>759.686428884</v>
      </c>
    </row>
    <row r="47" customFormat="false" ht="10.2" hidden="false" customHeight="false" outlineLevel="0" collapsed="false">
      <c r="C47" s="67"/>
      <c r="D47" s="67"/>
      <c r="E47" s="67"/>
      <c r="F47" s="67"/>
      <c r="G47" s="67"/>
      <c r="H47" s="67"/>
      <c r="I47" s="67"/>
    </row>
    <row r="48" customFormat="false" ht="15.6" hidden="false" customHeight="false" outlineLevel="0" collapsed="false">
      <c r="C48" s="95"/>
      <c r="D48" s="95"/>
      <c r="E48" s="95"/>
      <c r="F48" s="95"/>
      <c r="G48" s="95"/>
      <c r="H48" s="95"/>
      <c r="I48" s="95"/>
    </row>
    <row r="49" customFormat="false" ht="10.2" hidden="false" customHeight="false" outlineLevel="0" collapsed="false">
      <c r="C49" s="67"/>
      <c r="D49" s="67"/>
      <c r="E49" s="67"/>
      <c r="F49" s="67"/>
      <c r="G49" s="67"/>
      <c r="H49" s="67"/>
      <c r="I49" s="67"/>
    </row>
    <row r="50" customFormat="false" ht="10.2" hidden="false" customHeight="false" outlineLevel="0" collapsed="false">
      <c r="C50" s="67"/>
      <c r="D50" s="67"/>
      <c r="E50" s="67"/>
      <c r="F50" s="67"/>
      <c r="G50" s="67"/>
      <c r="H50" s="67"/>
      <c r="I50" s="67"/>
    </row>
    <row r="51" customFormat="false" ht="10.2" hidden="false" customHeight="false" outlineLevel="0" collapsed="false">
      <c r="C51" s="67"/>
      <c r="D51" s="67"/>
      <c r="E51" s="67"/>
      <c r="F51" s="67"/>
      <c r="G51" s="67"/>
      <c r="H51" s="67"/>
      <c r="I51" s="67"/>
    </row>
    <row r="52" customFormat="false" ht="14.4" hidden="false" customHeight="false" outlineLevel="0" collapsed="false">
      <c r="C52" s="67"/>
      <c r="D52" s="67"/>
      <c r="E52" s="122"/>
      <c r="F52" s="67"/>
      <c r="G52" s="67"/>
      <c r="H52" s="67"/>
      <c r="I52" s="67"/>
    </row>
    <row r="53" customFormat="false" ht="14.4" hidden="false" customHeight="false" outlineLevel="0" collapsed="false">
      <c r="C53" s="67"/>
      <c r="D53" s="67"/>
      <c r="E53" s="122"/>
      <c r="F53" s="67"/>
      <c r="G53" s="67"/>
      <c r="H53" s="67"/>
      <c r="I53" s="67"/>
    </row>
    <row r="54" customFormat="false" ht="10.2" hidden="false" customHeight="false" outlineLevel="0" collapsed="false">
      <c r="C54" s="67"/>
      <c r="D54" s="67"/>
      <c r="E54" s="67"/>
      <c r="F54" s="67"/>
      <c r="G54" s="67"/>
      <c r="H54" s="67"/>
      <c r="I54" s="67"/>
    </row>
    <row r="55" customFormat="false" ht="10.2" hidden="false" customHeight="false" outlineLevel="0" collapsed="false">
      <c r="C55" s="67"/>
      <c r="D55" s="67"/>
      <c r="E55" s="67"/>
      <c r="F55" s="67"/>
      <c r="G55" s="67"/>
      <c r="H55" s="67"/>
      <c r="I55" s="67"/>
    </row>
    <row r="56" customFormat="false" ht="10.2" hidden="false" customHeight="false" outlineLevel="0" collapsed="false">
      <c r="C56" s="67"/>
      <c r="D56" s="67"/>
      <c r="E56" s="67"/>
      <c r="F56" s="67"/>
      <c r="G56" s="67"/>
      <c r="H56" s="67"/>
      <c r="I56" s="67"/>
    </row>
    <row r="57" customFormat="false" ht="10.2" hidden="false" customHeight="false" outlineLevel="0" collapsed="false">
      <c r="C57" s="67"/>
      <c r="D57" s="67"/>
      <c r="E57" s="67"/>
      <c r="F57" s="67"/>
      <c r="G57" s="67"/>
      <c r="H57" s="67"/>
      <c r="I57" s="67"/>
    </row>
    <row r="58" customFormat="false" ht="10.2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0.2" hidden="false" customHeight="false" outlineLevel="0" collapsed="false">
      <c r="C59" s="67"/>
      <c r="D59" s="67"/>
      <c r="E59" s="67"/>
      <c r="F59" s="67"/>
      <c r="G59" s="67"/>
      <c r="H59" s="67"/>
      <c r="I59" s="67"/>
    </row>
    <row r="60" customFormat="false" ht="10.2" hidden="false" customHeight="false" outlineLevel="0" collapsed="false">
      <c r="C60" s="67"/>
      <c r="D60" s="67"/>
      <c r="E60" s="67"/>
      <c r="F60" s="67"/>
      <c r="G60" s="67"/>
      <c r="H60" s="67"/>
      <c r="I60" s="67"/>
    </row>
    <row r="61" customFormat="false" ht="10.2" hidden="false" customHeight="false" outlineLevel="0" collapsed="false">
      <c r="C61" s="67"/>
      <c r="D61" s="67"/>
      <c r="E61" s="67"/>
      <c r="F61" s="67"/>
      <c r="G61" s="67"/>
      <c r="H61" s="67"/>
      <c r="I61" s="67"/>
    </row>
    <row r="62" customFormat="false" ht="10.2" hidden="false" customHeight="false" outlineLevel="0" collapsed="false">
      <c r="C62" s="67"/>
      <c r="D62" s="67"/>
      <c r="E62" s="67"/>
      <c r="F62" s="67"/>
      <c r="G62" s="67"/>
      <c r="H62" s="67"/>
      <c r="I62" s="67"/>
    </row>
    <row r="63" customFormat="false" ht="10.2" hidden="false" customHeight="false" outlineLevel="0" collapsed="false">
      <c r="C63" s="67"/>
      <c r="D63" s="67"/>
      <c r="E63" s="67"/>
      <c r="F63" s="67"/>
      <c r="G63" s="67"/>
      <c r="H63" s="67"/>
      <c r="I63" s="67"/>
    </row>
    <row r="64" customFormat="false" ht="10.2" hidden="false" customHeight="false" outlineLevel="0" collapsed="false">
      <c r="C64" s="67"/>
      <c r="D64" s="67"/>
      <c r="E64" s="67"/>
      <c r="F64" s="67"/>
      <c r="G64" s="67"/>
      <c r="H64" s="67"/>
      <c r="I64" s="67"/>
    </row>
    <row r="65" customFormat="false" ht="10.2" hidden="false" customHeight="false" outlineLevel="0" collapsed="false">
      <c r="C65" s="67"/>
      <c r="D65" s="67"/>
      <c r="E65" s="67"/>
      <c r="F65" s="67"/>
      <c r="G65" s="67"/>
      <c r="H65" s="67"/>
      <c r="I65" s="67"/>
    </row>
    <row r="66" customFormat="false" ht="10.2" hidden="false" customHeight="false" outlineLevel="0" collapsed="false">
      <c r="C66" s="67"/>
      <c r="D66" s="67"/>
      <c r="E66" s="67"/>
      <c r="F66" s="67"/>
      <c r="G66" s="67"/>
      <c r="H66" s="67"/>
      <c r="I66" s="67"/>
    </row>
    <row r="67" customFormat="false" ht="10.2" hidden="false" customHeight="false" outlineLevel="0" collapsed="false">
      <c r="C67" s="67"/>
      <c r="D67" s="67"/>
      <c r="E67" s="67"/>
      <c r="F67" s="67"/>
      <c r="G67" s="67"/>
      <c r="H67" s="67"/>
      <c r="I67" s="67"/>
    </row>
    <row r="68" customFormat="false" ht="10.2" hidden="false" customHeight="false" outlineLevel="0" collapsed="false">
      <c r="C68" s="67"/>
      <c r="D68" s="67"/>
      <c r="E68" s="67"/>
      <c r="F68" s="67"/>
      <c r="G68" s="67"/>
      <c r="H68" s="67"/>
      <c r="I68" s="67"/>
    </row>
    <row r="69" customFormat="false" ht="10.2" hidden="false" customHeight="false" outlineLevel="0" collapsed="false">
      <c r="C69" s="67"/>
      <c r="D69" s="67"/>
      <c r="E69" s="67"/>
      <c r="F69" s="67"/>
      <c r="G69" s="67"/>
      <c r="H69" s="67"/>
      <c r="I69" s="67"/>
    </row>
    <row r="70" customFormat="false" ht="10.2" hidden="false" customHeight="false" outlineLevel="0" collapsed="false">
      <c r="C70" s="67"/>
      <c r="D70" s="67"/>
      <c r="E70" s="67"/>
      <c r="F70" s="67"/>
      <c r="G70" s="67"/>
      <c r="H70" s="67"/>
      <c r="I70" s="67"/>
    </row>
    <row r="71" customFormat="false" ht="10.2" hidden="false" customHeight="false" outlineLevel="0" collapsed="false">
      <c r="C71" s="67"/>
      <c r="D71" s="67"/>
      <c r="E71" s="67"/>
      <c r="F71" s="67"/>
      <c r="G71" s="67"/>
      <c r="H71" s="67"/>
      <c r="I71" s="67"/>
    </row>
    <row r="72" customFormat="false" ht="10.2" hidden="false" customHeight="false" outlineLevel="0" collapsed="false">
      <c r="C72" s="67"/>
      <c r="D72" s="67"/>
      <c r="E72" s="67"/>
      <c r="F72" s="67"/>
      <c r="G72" s="67"/>
      <c r="H72" s="67"/>
      <c r="I72" s="67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/>
  <dc:description/>
  <dc:language>en-US</dc:language>
  <cp:lastModifiedBy/>
  <dcterms:modified xsi:type="dcterms:W3CDTF">2019-01-11T10:02:02Z</dcterms:modified>
  <cp:revision>0</cp:revision>
  <dc:subject/>
  <dc:title/>
</cp:coreProperties>
</file>